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3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drawing43.xml" ContentType="application/vnd.openxmlformats-officedocument.drawing+xml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vmlDrawing10.vml" ContentType="application/vnd.openxmlformats-officedocument.vmlDrawing"/>
  <Override PartName="/xl/drawings/drawing37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comments12.xml" ContentType="application/vnd.openxmlformats-officedocument.spreadsheetml.comment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3" activeTab="9"/>
  </bookViews>
  <sheets>
    <sheet name="8èmesFinalRef-3-4" sheetId="1" state="hidden" r:id="rId2"/>
    <sheet name="QuartsRef3Sets-3-4" sheetId="2" state="hidden" r:id="rId3"/>
    <sheet name="DemisRef3Sets-3-4" sheetId="3" state="hidden" r:id="rId4"/>
    <sheet name="Préparation" sheetId="4" state="visible" r:id="rId5"/>
    <sheet name="RefPoule8J" sheetId="5" state="hidden" r:id="rId6"/>
    <sheet name="Qualifications" sheetId="6" state="visible" r:id="rId7"/>
    <sheet name="Phase finale" sheetId="7" state="visible" r:id="rId8"/>
    <sheet name="Tours de jeu" sheetId="8" state="visible" r:id="rId9"/>
    <sheet name="Feuilles de match" sheetId="9" state="visible" r:id="rId10"/>
    <sheet name="Classement compétition" sheetId="10" state="visible" r:id="rId11"/>
    <sheet name="Statistiques joueurs" sheetId="11" state="visible" r:id="rId12"/>
    <sheet name="Synthèse tournois" sheetId="12" state="visible" r:id="rId13"/>
    <sheet name="Classement début de saison" sheetId="13" state="visible" r:id="rId14"/>
    <sheet name="Coordonnées joueurs" sheetId="14" state="visible" r:id="rId15"/>
    <sheet name="Feuilles de match ref" sheetId="15" state="hidden" r:id="rId16"/>
    <sheet name="Etiquettes poules Ref" sheetId="16" state="hidden" r:id="rId17"/>
    <sheet name="RefStatistiques joueurs" sheetId="17" state="hidden" r:id="rId18"/>
    <sheet name="QualifsRefPoules8J" sheetId="18" state="hidden" r:id="rId19"/>
    <sheet name="Tours de jeu Ref" sheetId="19" state="hidden" r:id="rId20"/>
    <sheet name="QualifsRefPoules" sheetId="20" state="hidden" r:id="rId21"/>
    <sheet name="QualifsRefDoubleKO" sheetId="21" state="hidden" r:id="rId22"/>
    <sheet name="PouleRef 3 Sets" sheetId="22" state="hidden" r:id="rId23"/>
    <sheet name="DoubleKORef" sheetId="23" state="hidden" r:id="rId24"/>
    <sheet name="8èmesRef3Sets" sheetId="24" state="hidden" r:id="rId25"/>
    <sheet name="BarrageRef" sheetId="25" state="hidden" r:id="rId26"/>
    <sheet name="DemisRef3Sets" sheetId="26" state="hidden" r:id="rId27"/>
    <sheet name="QuartsRef3Sets" sheetId="27" state="hidden" r:id="rId28"/>
    <sheet name="RefClassement compétition" sheetId="28" state="hidden" r:id="rId29"/>
    <sheet name="8èmesFinalRef" sheetId="29" state="hidden" r:id="rId30"/>
  </sheets>
  <definedNames>
    <definedName function="false" hidden="false" localSheetId="9" name="_xlnm.Print_Titles" vbProcedure="false">'Classement compétition'!$1:$6</definedName>
    <definedName function="false" hidden="false" localSheetId="12" name="_xlnm.Print_Titles" vbProcedure="false">'Classement début de saison'!$1:$4</definedName>
    <definedName function="false" hidden="false" localSheetId="5" name="_xlnm.Print_Titles" vbProcedure="false">Qualifications!$1:$2</definedName>
    <definedName function="false" hidden="false" localSheetId="20" name="_xlnm.Print_Titles" vbProcedure="false">QualifsRefDoubleKO!$1:$2</definedName>
    <definedName function="false" hidden="false" localSheetId="19" name="_xlnm.Print_Titles" vbProcedure="false">QualifsRefPoules!$1:$2</definedName>
    <definedName function="false" hidden="false" localSheetId="17" name="_xlnm.Print_Titles" vbProcedure="false">QualifsRefPoules8J!$1:$2</definedName>
    <definedName function="false" hidden="false" localSheetId="27" name="_xlnm.Print_Titles" vbProcedure="false">'RefClassement compétition'!$1:$6</definedName>
    <definedName function="false" hidden="false" localSheetId="11" name="_xlnm.Print_Titles" vbProcedure="false">'Synthèse tournois'!$1:$4</definedName>
    <definedName function="false" hidden="false" name="DATE_TOURNOI" vbProcedure="false">Préparation!$B$7</definedName>
    <definedName function="false" hidden="false" name="DISTANCE_8" vbProcedure="false">Préparation!$B$33</definedName>
    <definedName function="false" hidden="false" name="DISTANCE_B" vbProcedure="false">Préparation!$B$25</definedName>
    <definedName function="false" hidden="false" name="DISTANCE_F" vbProcedure="false">Préparation!$B$38</definedName>
    <definedName function="false" hidden="false" name="DISTANCE_Q" vbProcedure="false">Préparation!$B$16</definedName>
    <definedName function="false" hidden="false" name="LIEU_TOURNOI" vbProcedure="false">Préparation!$B$8</definedName>
    <definedName function="false" hidden="false" name="Liste_Classement" vbProcedure="false">'Synthèse tournois'!$C$5:$F$23</definedName>
    <definedName function="false" hidden="false" name="Liste_inscrits" vbProcedure="false">Préparation!$E$2:$E$301</definedName>
    <definedName function="false" hidden="false" name="Liste_joueurs" vbProcedure="false">'Synthèse tournois'!$E$5:$E$23</definedName>
    <definedName function="false" hidden="false" name="NBJ_POULES" vbProcedure="false">Préparation!$B$13</definedName>
    <definedName function="false" hidden="false" name="NB_INS" vbProcedure="false">Préparation!$D$1</definedName>
    <definedName function="false" hidden="false" name="NB_SETS_G_8" vbProcedure="false">Préparation!$B$32</definedName>
    <definedName function="false" hidden="false" name="NB_SETS_G_F" vbProcedure="false">Préparation!$B$37</definedName>
    <definedName function="false" hidden="false" name="NB_SETS_G_Q" vbProcedure="false">Préparation!$B$15</definedName>
    <definedName function="false" hidden="false" name="NB_TOURNOIS" vbProcedure="false">'Synthèse tournois'!$L$1</definedName>
    <definedName function="false" hidden="false" name="NUM_TOURNOI" vbProcedure="false">Préparation!$B$9</definedName>
    <definedName function="false" hidden="false" name="TOURNOI" vbProcedure="false">Préparation!$B$6</definedName>
    <definedName function="false" hidden="false" name="TYPE_QUALIF" vbProcedure="false">Préparation!$B$12</definedName>
    <definedName function="false" hidden="false" name="VAL_PT_MATCH" vbProcedure="false">Préparation!$B$17</definedName>
    <definedName function="false" hidden="false" name="_xlfn_IFS" vbProcedure="false"/>
    <definedName function="false" hidden="false" localSheetId="9" name="JOUEURS" vbProcedure="false">#REF!</definedName>
    <definedName function="false" hidden="false" localSheetId="10" name="Excel_BuiltIn__FilterDatabase" vbProcedure="false">'Statistiques joueurs'!$A$1:$J$1</definedName>
    <definedName function="false" hidden="false" localSheetId="10" name="JOUEURS" vbProcedure="false">#REF!</definedName>
    <definedName function="false" hidden="false" localSheetId="11" name="Excel_BuiltIn__FilterDatabase" vbProcedure="false">'Synthèse tournois'!$A$4:$Q$57</definedName>
    <definedName function="false" hidden="false" localSheetId="12" name="Excel_BuiltIn__FilterDatabase" vbProcedure="false">'Classement début de saison'!$A$5:$E$20</definedName>
    <definedName function="false" hidden="false" localSheetId="15" name="Excel_BuiltIn_Print_Titles" vbProcedure="false">#REF!</definedName>
    <definedName function="false" hidden="false" localSheetId="16" name="Excel_BuiltIn__FilterDatabase" vbProcedure="false">'RefStatistiques joueurs'!$A$1:$J$1</definedName>
    <definedName function="false" hidden="false" localSheetId="16" name="JOUEURS" vbProcedure="false">#REF!</definedName>
    <definedName function="false" hidden="false" localSheetId="27" name="JOUE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Ne pas supprimer.
</t>
        </r>
        <r>
          <rPr>
            <sz val="9"/>
            <color rgb="FF000000"/>
            <rFont val="Tahoma"/>
            <family val="2"/>
          </rPr>
          <t xml:space="preserve">Pour ajouter une ligne,  Utiliser le bouton "Insérer une lign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1</xdr:row>
                <xdr:rowOff>4</xdr:rowOff>
              </xdr:from>
              <xdr:to>
                <xdr:col>2</xdr:col>
                <xdr:colOff>5</xdr:colOff>
                <xdr:row>48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Ne pas supprimer.
</t>
        </r>
        <r>
          <rPr>
            <sz val="9"/>
            <color rgb="FF000000"/>
            <rFont val="Tahoma"/>
            <family val="2"/>
          </rPr>
          <t xml:space="preserve">Pour ajouter une ligne,  Utiliser le bouton "Insérer une ligne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7</xdr:rowOff>
              </xdr:from>
              <xdr:to>
                <xdr:col>10</xdr:col>
                <xdr:colOff>22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Indiquer les libellés des entêtes de colonnes correspondantes dans le fichier source pour recherche des informations.
</t>
        </r>
        <r>
          <rPr>
            <sz val="9"/>
            <color rgb="FF000000"/>
            <rFont val="Tahoma"/>
            <family val="2"/>
          </rPr>
          <t xml:space="preserve">
Les champs 'Licence' et 'Nom' sont obligatoires.
Concernant  les autres champs, si ils ne sont pas renseignés, la donnée correspondante ne sera pas recherchée, donc pas mise à jo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2</xdr:rowOff>
              </xdr:from>
              <xdr:to>
                <xdr:col>13</xdr:col>
                <xdr:colOff>37</xdr:colOff>
                <xdr:row>7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Facultatif
</t>
        </r>
        <r>
          <rPr>
            <sz val="9"/>
            <color rgb="FF000000"/>
            <rFont val="Tahoma"/>
            <family val="2"/>
          </rPr>
          <t xml:space="preserve">Si le fichier contient plusieurs onglets, indiquer l'onglet de référence dans lequel doit ds'effectuer la recherche.
Si non renseigné, l'onglet utilisé sera le 1er du fich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9</xdr:rowOff>
              </xdr:from>
              <xdr:to>
                <xdr:col>12</xdr:col>
                <xdr:colOff>19</xdr:colOff>
                <xdr:row>7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Obligato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</xdr:row>
                <xdr:rowOff>7</xdr:rowOff>
              </xdr:from>
              <xdr:to>
                <xdr:col>10</xdr:col>
                <xdr:colOff>18</xdr:colOff>
                <xdr:row>2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Obligato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</xdr:row>
                <xdr:rowOff>7</xdr:rowOff>
              </xdr:from>
              <xdr:to>
                <xdr:col>10</xdr:col>
                <xdr:colOff>1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sz val="9"/>
            <color rgb="FF000000"/>
            <rFont val="Tahoma"/>
            <family val="2"/>
          </rPr>
          <t xml:space="preserve">Copier/Coller les adresses dans un m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8</xdr:row>
                <xdr:rowOff>9</xdr:rowOff>
              </xdr:from>
              <xdr:to>
                <xdr:col>2</xdr:col>
                <xdr:colOff>-22</xdr:colOff>
                <xdr:row>56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=NON </t>
        </r>
        <r>
          <rPr>
            <sz val="9"/>
            <color rgb="FF000000"/>
            <rFont val="Tahoma"/>
            <family val="2"/>
          </rPr>
          <t xml:space="preserve">La rencontre directe n'est pas considérée dans le classement des poules.
</t>
        </r>
        <r>
          <rPr>
            <b val="true"/>
            <sz val="9"/>
            <color rgb="FF000000"/>
            <rFont val="Tahoma"/>
            <family val="2"/>
          </rPr>
          <t xml:space="preserve">=CEB </t>
        </r>
        <r>
          <rPr>
            <sz val="9"/>
            <color rgb="FF000000"/>
            <rFont val="Tahoma"/>
            <family val="2"/>
          </rPr>
          <t xml:space="preserve">Le règlement CEB s'applique</t>
        </r>
        <r>
          <rPr>
            <b val="true"/>
            <sz val="9"/>
            <color rgb="FF000000"/>
            <rFont val="Tahoma"/>
            <family val="2"/>
          </rPr>
          <t xml:space="preserve">  :
</t>
        </r>
        <r>
          <rPr>
            <sz val="9"/>
            <color rgb="FF000000"/>
            <rFont val="Tahoma"/>
            <family val="2"/>
          </rPr>
          <t xml:space="preserve">En cas d'égalité de points de match entre plusieurs joueurs d'une poule même poule, intervention de la rencontre directe comme suit : 
Si 2 joueurs à égalité de points de match: 
   le meilleur des 2 est déterminé par la rencontre directe. 
Si 3 joueurs ou + à égalité de points de match : 
  1 - Détermination du ou des derniers par points de set, MG MP
  2 - Détermination du meilleur des 2 restant par la rencontre directe.
</t>
        </r>
        <r>
          <rPr>
            <b val="true"/>
            <sz val="9"/>
            <color rgb="FF000000"/>
            <rFont val="Tahoma"/>
            <family val="2"/>
          </rPr>
          <t xml:space="preserve">=FR</t>
        </r>
        <r>
          <rPr>
            <sz val="9"/>
            <color rgb="FF000000"/>
            <rFont val="Tahoma"/>
            <family val="2"/>
          </rPr>
          <t xml:space="preserve"> Le règlement français s'applique :
Intervention de la rencontre directe uniquement en cas d'égalité de points de match entre 2 joueurs.
Elle n'est pas considérée si égalité de points de match entre 3 joueurs ou +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9</xdr:rowOff>
              </xdr:from>
              <xdr:to>
                <xdr:col>4</xdr:col>
                <xdr:colOff>200</xdr:colOff>
                <xdr:row>31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=OUI
</t>
        </r>
        <r>
          <rPr>
            <sz val="9"/>
            <color rgb="FF000000"/>
            <rFont val="Tahoma"/>
            <family val="2"/>
          </rPr>
          <t xml:space="preserve">Les joueurs dispensés de qualification effectueront le barrage.
</t>
        </r>
        <r>
          <rPr>
            <b val="true"/>
            <sz val="9"/>
            <color rgb="FF000000"/>
            <rFont val="Tahoma"/>
            <family val="2"/>
          </rPr>
          <t xml:space="preserve">
=NON
</t>
        </r>
        <r>
          <rPr>
            <sz val="9"/>
            <color rgb="FF000000"/>
            <rFont val="Tahoma"/>
            <family val="2"/>
          </rPr>
          <t xml:space="preserve">Les joueurs dispensés de qualification sont directement qualifiés pour la phase finale et n'effectueront pas le bar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2</xdr:rowOff>
              </xdr:from>
              <xdr:to>
                <xdr:col>4</xdr:col>
                <xdr:colOff>36</xdr:colOff>
                <xdr:row>25</xdr:row>
                <xdr:rowOff>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n</t>
        </r>
        <r>
          <rPr>
            <sz val="9"/>
            <color rgb="FF000000"/>
            <rFont val="Tahoma"/>
            <family val="2"/>
          </rPr>
          <t xml:space="preserve"> 1ers joueurs issus des qualifications directement qualifiés pour la phase finale sans effectuer le bar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9</xdr:rowOff>
              </xdr:from>
              <xdr:to>
                <xdr:col>4</xdr:col>
                <xdr:colOff>4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3" uniqueCount="385">
  <si>
    <t xml:space="preserve">Résultats Reclassement</t>
  </si>
  <si>
    <t xml:space="preserve">Résultats 1/8 F.</t>
  </si>
  <si>
    <t xml:space="preserve">Résultats 1/4 F.</t>
  </si>
  <si>
    <t xml:space="preserve">Resultats 1/2 F.</t>
  </si>
  <si>
    <t xml:space="preserve">Resultats F.</t>
  </si>
  <si>
    <t xml:space="preserve">Résultats 3è 4é</t>
  </si>
  <si>
    <t xml:space="preserve">Total compétition</t>
  </si>
  <si>
    <t xml:space="preserve">- 1/8 finale -</t>
  </si>
  <si>
    <t xml:space="preserve">Joueur</t>
  </si>
  <si>
    <t xml:space="preserve">Pts Match</t>
  </si>
  <si>
    <t xml:space="preserve">Pts set</t>
  </si>
  <si>
    <t xml:space="preserve">Moy. Part.</t>
  </si>
  <si>
    <t xml:space="preserve">Pts Marq.</t>
  </si>
  <si>
    <t xml:space="preserve">Pts subis</t>
  </si>
  <si>
    <t xml:space="preserve">Moy.</t>
  </si>
  <si>
    <t xml:space="preserve">Rang final</t>
  </si>
  <si>
    <t xml:space="preserve">Moy. Gen.</t>
  </si>
  <si>
    <t xml:space="preserve">1 - 16</t>
  </si>
  <si>
    <t xml:space="preserve">- 1/4 finale -</t>
  </si>
  <si>
    <t xml:space="preserve">8 - 9</t>
  </si>
  <si>
    <t xml:space="preserve">- 1/2 finale -</t>
  </si>
  <si>
    <t xml:space="preserve">5 - 12</t>
  </si>
  <si>
    <t xml:space="preserve">4 - 13</t>
  </si>
  <si>
    <t xml:space="preserve">- Finale -</t>
  </si>
  <si>
    <t xml:space="preserve">3 - 14</t>
  </si>
  <si>
    <t xml:space="preserve">6 - 11</t>
  </si>
  <si>
    <t xml:space="preserve">7 - 10</t>
  </si>
  <si>
    <t xml:space="preserve">3ème - 4ème place</t>
  </si>
  <si>
    <t xml:space="preserve">2 - 15</t>
  </si>
  <si>
    <t xml:space="preserve"> </t>
  </si>
  <si>
    <t xml:space="preserve">1 - 8</t>
  </si>
  <si>
    <t xml:space="preserve">4 - 5</t>
  </si>
  <si>
    <t xml:space="preserve">2 - 7</t>
  </si>
  <si>
    <t xml:space="preserve">3 - 6</t>
  </si>
  <si>
    <t xml:space="preserve">Résultats 1/2 F.</t>
  </si>
  <si>
    <t xml:space="preserve">Résultats F.</t>
  </si>
  <si>
    <t xml:space="preserve">1 - 4</t>
  </si>
  <si>
    <t xml:space="preserve">2 - 3</t>
  </si>
  <si>
    <t xml:space="preserve">Compétitions 5Q  - v8.0</t>
  </si>
  <si>
    <t xml:space="preserve">Inscriptions</t>
  </si>
  <si>
    <t xml:space="preserve">Nom - Prénom</t>
  </si>
  <si>
    <t xml:space="preserve">Licence</t>
  </si>
  <si>
    <t xml:space="preserve">Ville ou Club</t>
  </si>
  <si>
    <t xml:space="preserve">Clst init.</t>
  </si>
  <si>
    <t xml:space="preserve">Dispensé(s) de qualifications</t>
  </si>
  <si>
    <r>
      <rPr>
        <b val="true"/>
        <sz val="8"/>
        <color rgb="FFFFFF00"/>
        <rFont val="Calibri"/>
        <family val="2"/>
      </rPr>
      <t xml:space="preserve">©</t>
    </r>
    <r>
      <rPr>
        <b val="true"/>
        <sz val="8"/>
        <color rgb="FFFFFF00"/>
        <rFont val="Arial"/>
        <family val="2"/>
      </rPr>
      <t xml:space="preserve"> JC Wallart</t>
    </r>
  </si>
  <si>
    <t xml:space="preserve">LORGE Thierry</t>
  </si>
  <si>
    <t xml:space="preserve">FAURE Stéphane</t>
  </si>
  <si>
    <t xml:space="preserve">Paramétrage de la compétition</t>
  </si>
  <si>
    <t xml:space="preserve">NAHIRNYJ Nicolas</t>
  </si>
  <si>
    <t xml:space="preserve">BOURGOGNE Claude</t>
  </si>
  <si>
    <t xml:space="preserve">Epreuve</t>
  </si>
  <si>
    <t xml:space="preserve">T1 OISE - Qualifications N 1 </t>
  </si>
  <si>
    <t xml:space="preserve">OLIVEIRA José</t>
  </si>
  <si>
    <t xml:space="preserve">Date (JJ/MM/AAAA)</t>
  </si>
  <si>
    <t xml:space="preserve">MARTIN Denis</t>
  </si>
  <si>
    <t xml:space="preserve">Lieu</t>
  </si>
  <si>
    <t xml:space="preserve">CHAMBLY</t>
  </si>
  <si>
    <t xml:space="preserve">SAUVE Olivier</t>
  </si>
  <si>
    <t xml:space="preserve">Numéro de tournoi</t>
  </si>
  <si>
    <t xml:space="preserve">CHARLES Dominique</t>
  </si>
  <si>
    <t xml:space="preserve">VANDEPUTTE Laurent</t>
  </si>
  <si>
    <t xml:space="preserve">Qualifications</t>
  </si>
  <si>
    <t xml:space="preserve">ZANOTTI Michel</t>
  </si>
  <si>
    <t xml:space="preserve">Type de qualification</t>
  </si>
  <si>
    <t xml:space="preserve">Poules</t>
  </si>
  <si>
    <t xml:space="preserve">CUNIN Mickaël</t>
  </si>
  <si>
    <t xml:space="preserve">Nb de joueurs par poule</t>
  </si>
  <si>
    <t xml:space="preserve">DESCLAIR Guy</t>
  </si>
  <si>
    <t xml:space="preserve">Format (poules de 3 et 4J uniquement)</t>
  </si>
  <si>
    <t xml:space="preserve">Colonne</t>
  </si>
  <si>
    <t xml:space="preserve">ROYER Joël</t>
  </si>
  <si>
    <t xml:space="preserve">Nb de sets gagnants</t>
  </si>
  <si>
    <t xml:space="preserve">GERONIMI Thierry</t>
  </si>
  <si>
    <t xml:space="preserve">Forfait(s) suite qualif. ou barrage</t>
  </si>
  <si>
    <t xml:space="preserve">Distance</t>
  </si>
  <si>
    <t xml:space="preserve">Valeur Point de Match</t>
  </si>
  <si>
    <t xml:space="preserve">Gestion de la rencontre directe</t>
  </si>
  <si>
    <t xml:space="preserve">FR</t>
  </si>
  <si>
    <t xml:space="preserve">Barrage suite qualifications</t>
  </si>
  <si>
    <t xml:space="preserve">NON</t>
  </si>
  <si>
    <t xml:space="preserve">Nombre de barragistes</t>
  </si>
  <si>
    <t xml:space="preserve">Intégrer le(s) exempté(s) de qualifications</t>
  </si>
  <si>
    <t xml:space="preserve">OUI</t>
  </si>
  <si>
    <t xml:space="preserve">Nb joueurs issus des qualifs  exemptés</t>
  </si>
  <si>
    <t xml:space="preserve">Phase finale</t>
  </si>
  <si>
    <t xml:space="preserve">R.A.Z. des points de qualifications</t>
  </si>
  <si>
    <t xml:space="preserve">R.A.Z. des points de barrage</t>
  </si>
  <si>
    <t xml:space="preserve">8èmes :</t>
  </si>
  <si>
    <t xml:space="preserve">Nb Sets gagnants</t>
  </si>
  <si>
    <t xml:space="preserve">Reclassement suite 8èmes</t>
  </si>
  <si>
    <t xml:space="preserve">1/4F - 1/2F - Finale :</t>
  </si>
  <si>
    <t xml:space="preserve">NbJ max pour début phase Finale à 1/2F</t>
  </si>
  <si>
    <t xml:space="preserve">NbJ max pour début phase Finale à 1/4F</t>
  </si>
  <si>
    <t xml:space="preserve">Match de classement  3ème / 4ème</t>
  </si>
  <si>
    <t xml:space="preserve">Si 2 poules en qualification et 4 qualifiés :</t>
  </si>
  <si>
    <t xml:space="preserve">1/2 Finales croisées</t>
  </si>
  <si>
    <t xml:space="preserve">Adresses Mail</t>
  </si>
  <si>
    <t xml:space="preserve">Poule</t>
  </si>
  <si>
    <t xml:space="preserve">Clst</t>
  </si>
  <si>
    <t xml:space="preserve">Pts Sets</t>
  </si>
  <si>
    <t xml:space="preserve">Pts marq.</t>
  </si>
  <si>
    <t xml:space="preserve">Calcul 1er</t>
  </si>
  <si>
    <t xml:space="preserve">Joueur 1</t>
  </si>
  <si>
    <t xml:space="preserve">Sets</t>
  </si>
  <si>
    <t xml:space="preserve">Match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J1-J2</t>
  </si>
  <si>
    <t xml:space="preserve">J1-J3</t>
  </si>
  <si>
    <t xml:space="preserve">J1-J4</t>
  </si>
  <si>
    <t xml:space="preserve">J1-J5</t>
  </si>
  <si>
    <t xml:space="preserve">J1-J6</t>
  </si>
  <si>
    <t xml:space="preserve">J1-J7</t>
  </si>
  <si>
    <t xml:space="preserve">J1-J8</t>
  </si>
  <si>
    <t xml:space="preserve">Nom &amp; Prénom</t>
  </si>
  <si>
    <t xml:space="preserve">Pts</t>
  </si>
  <si>
    <t xml:space="preserve">G/P</t>
  </si>
  <si>
    <t xml:space="preserve">Pts de Sets</t>
  </si>
  <si>
    <t xml:space="preserve">Moyenne</t>
  </si>
  <si>
    <t xml:space="preserve">Joueur 2</t>
  </si>
  <si>
    <t xml:space="preserve">J2-J3</t>
  </si>
  <si>
    <t xml:space="preserve">J2-J4</t>
  </si>
  <si>
    <t xml:space="preserve">J2-J5</t>
  </si>
  <si>
    <t xml:space="preserve">J2-J6</t>
  </si>
  <si>
    <t xml:space="preserve">J2-J7</t>
  </si>
  <si>
    <t xml:space="preserve">J2-J8</t>
  </si>
  <si>
    <t xml:space="preserve">Joueur 3</t>
  </si>
  <si>
    <t xml:space="preserve">J3-J4</t>
  </si>
  <si>
    <t xml:space="preserve">J3-J5</t>
  </si>
  <si>
    <t xml:space="preserve">J3-J6</t>
  </si>
  <si>
    <t xml:space="preserve">J3-J7</t>
  </si>
  <si>
    <t xml:space="preserve">J3-J8</t>
  </si>
  <si>
    <t xml:space="preserve">Joueur 4</t>
  </si>
  <si>
    <t xml:space="preserve">J4-J5</t>
  </si>
  <si>
    <t xml:space="preserve">J4-J6</t>
  </si>
  <si>
    <t xml:space="preserve">J4-J7</t>
  </si>
  <si>
    <t xml:space="preserve">J4-J8</t>
  </si>
  <si>
    <t xml:space="preserve">Joueur 5</t>
  </si>
  <si>
    <t xml:space="preserve">J5-J6</t>
  </si>
  <si>
    <t xml:space="preserve">J5-J7</t>
  </si>
  <si>
    <t xml:space="preserve">J5-J8</t>
  </si>
  <si>
    <t xml:space="preserve">Joueu 6</t>
  </si>
  <si>
    <t xml:space="preserve">J6-J7</t>
  </si>
  <si>
    <t xml:space="preserve">J6-J8</t>
  </si>
  <si>
    <t xml:space="preserve">Joueur 7</t>
  </si>
  <si>
    <t xml:space="preserve">J7-J8</t>
  </si>
  <si>
    <t xml:space="preserve">Joueur 8</t>
  </si>
  <si>
    <t xml:space="preserve">- Qualifications -</t>
  </si>
  <si>
    <t xml:space="preserve">Poule 1</t>
  </si>
  <si>
    <t xml:space="preserve">M1</t>
  </si>
  <si>
    <t xml:space="preserve">M2</t>
  </si>
  <si>
    <t xml:space="preserve">M3</t>
  </si>
  <si>
    <t xml:space="preserve">Totaux</t>
  </si>
  <si>
    <t xml:space="preserve">Détail Pts de matchs</t>
  </si>
  <si>
    <t xml:space="preserve">Détail Pts de sets</t>
  </si>
  <si>
    <t xml:space="preserve">Moy. particulières</t>
  </si>
  <si>
    <t xml:space="preserve">Pts Set</t>
  </si>
  <si>
    <t xml:space="preserve">Match 1</t>
  </si>
  <si>
    <t xml:space="preserve">Match 2</t>
  </si>
  <si>
    <t xml:space="preserve">Calcul
1er</t>
  </si>
  <si>
    <t xml:space="preserve">LORGE Thierry
SENLIS</t>
  </si>
  <si>
    <t xml:space="preserve">ZANOTTI Michel
BEAUVAIS</t>
  </si>
  <si>
    <t xml:space="preserve">CUNIN Mickaël
BEAUVAIS</t>
  </si>
  <si>
    <t xml:space="preserve">Poule 2</t>
  </si>
  <si>
    <t xml:space="preserve">FAURE Stéphane
CREPY EN VALOIS</t>
  </si>
  <si>
    <t xml:space="preserve">VANDEPUTTE Laurent
MERU</t>
  </si>
  <si>
    <t xml:space="preserve">DESCLAIR Guy
SENLIS</t>
  </si>
  <si>
    <t xml:space="preserve">Poule 3</t>
  </si>
  <si>
    <t xml:space="preserve">NAHIRNYJ Nicolas
CHAMBLY</t>
  </si>
  <si>
    <t xml:space="preserve">CHARLES Dominique
CREPY EN VALOIS</t>
  </si>
  <si>
    <t xml:space="preserve">ROYER Joël
CHAMBLY</t>
  </si>
  <si>
    <t xml:space="preserve">Poule 4</t>
  </si>
  <si>
    <t xml:space="preserve">BOURGOGNE Claude
GOUVIEUX</t>
  </si>
  <si>
    <t xml:space="preserve">SAUVE Olivier
SENLIS</t>
  </si>
  <si>
    <t xml:space="preserve">GERONIMI Thierry
CHAMBLY</t>
  </si>
  <si>
    <t xml:space="preserve">Poule 5</t>
  </si>
  <si>
    <t xml:space="preserve">Bonus 1er</t>
  </si>
  <si>
    <t xml:space="preserve">OLIVEIRA José
BEAUVAIS</t>
  </si>
  <si>
    <t xml:space="preserve">MARTIN Denis
CREPY EN VALOIS</t>
  </si>
  <si>
    <t xml:space="preserve">Reclassement qualifications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6ème</t>
  </si>
  <si>
    <t xml:space="preserve">7ème</t>
  </si>
  <si>
    <t xml:space="preserve">8ème</t>
  </si>
  <si>
    <t xml:space="preserve">9ème</t>
  </si>
  <si>
    <t xml:space="preserve">10ème</t>
  </si>
  <si>
    <t xml:space="preserve">11ème</t>
  </si>
  <si>
    <t xml:space="preserve">12ème</t>
  </si>
  <si>
    <t xml:space="preserve">13ème</t>
  </si>
  <si>
    <t xml:space="preserve">14ème</t>
  </si>
  <si>
    <t xml:space="preserve">Tours de jeu et étiquettes à imprimer pour écriture des scores</t>
  </si>
  <si>
    <t xml:space="preserve">1/4F Match 1 : J1-J8</t>
  </si>
  <si>
    <t xml:space="preserve">1/4F Match 2 : J2-J7</t>
  </si>
  <si>
    <t xml:space="preserve">1/4F Match 3 : J3-J6</t>
  </si>
  <si>
    <t xml:space="preserve">1/4F Match 4 : J4-J5</t>
  </si>
  <si>
    <t xml:space="preserve">1/2F Match 1</t>
  </si>
  <si>
    <t xml:space="preserve">1/2F Match 2</t>
  </si>
  <si>
    <t xml:space="preserve">Finale</t>
  </si>
  <si>
    <t xml:space="preserve">1/4F Match 1 : J1-J8  FAURE Stéphane  /  GERONIMI Thierry</t>
  </si>
  <si>
    <t xml:space="preserve">1/4F Match 2 : J2-J7  NAHIRNYJ Nicolas  /  LORGE Thierry</t>
  </si>
  <si>
    <t xml:space="preserve">Billard n°</t>
  </si>
  <si>
    <t xml:space="preserve">1 set gagnant  120 points</t>
  </si>
  <si>
    <t xml:space="preserve">Bille blanche</t>
  </si>
  <si>
    <t xml:space="preserve">Bille Jaune</t>
  </si>
  <si>
    <r>
      <rPr>
        <sz val="8"/>
        <rFont val="Arial"/>
        <family val="2"/>
      </rPr>
      <t xml:space="preserve">Nom du  </t>
    </r>
    <r>
      <rPr>
        <sz val="8"/>
        <rFont val="Calibri"/>
        <family val="2"/>
      </rPr>
      <t xml:space="preserve">→
</t>
    </r>
    <r>
      <rPr>
        <sz val="8"/>
        <rFont val="Arial"/>
        <family val="2"/>
      </rPr>
      <t xml:space="preserve">joueur</t>
    </r>
  </si>
  <si>
    <t xml:space="preserve">Set 1</t>
  </si>
  <si>
    <t xml:space="preserve">cum.</t>
  </si>
  <si>
    <t xml:space="preserve">Signature joueur</t>
  </si>
  <si>
    <t xml:space="preserve">Signature arbitre</t>
  </si>
  <si>
    <t xml:space="preserve">1/4F Match 3 : J3-J6  BOURGOGNE Claude  /  CHARLES Dominique</t>
  </si>
  <si>
    <t xml:space="preserve">1/4F Match 4 : J4-J5  OLIVEIRA José  /  CUNIN Mickaël</t>
  </si>
  <si>
    <t xml:space="preserve">Place</t>
  </si>
  <si>
    <t xml:space="preserve">Pts Subis</t>
  </si>
  <si>
    <t xml:space="preserve">Phase atteinte</t>
  </si>
  <si>
    <t xml:space="preserve"> Finale</t>
  </si>
  <si>
    <t xml:space="preserve">1/2 Finale</t>
  </si>
  <si>
    <t xml:space="preserve">1/4 Finale</t>
  </si>
  <si>
    <t xml:space="preserve">Adversaire</t>
  </si>
  <si>
    <t xml:space="preserve">Sets gagnés</t>
  </si>
  <si>
    <t xml:space="preserve">Sets perdus</t>
  </si>
  <si>
    <t xml:space="preserve">Pts marqués</t>
  </si>
  <si>
    <t xml:space="preserve">Date</t>
  </si>
  <si>
    <t xml:space="preserve">Compétition</t>
  </si>
  <si>
    <t xml:space="preserve">Phase</t>
  </si>
  <si>
    <t xml:space="preserve">Licence J.</t>
  </si>
  <si>
    <t xml:space="preserve">Clst init. J.</t>
  </si>
  <si>
    <t xml:space="preserve">Licence A.</t>
  </si>
  <si>
    <t xml:space="preserve">Clst init. A.</t>
  </si>
  <si>
    <t xml:space="preserve">P</t>
  </si>
  <si>
    <t xml:space="preserve">T1 OISE - Qualifications N 1  - CHAMBLY</t>
  </si>
  <si>
    <t xml:space="preserve">020831F</t>
  </si>
  <si>
    <t xml:space="preserve">135646E</t>
  </si>
  <si>
    <t xml:space="preserve">G</t>
  </si>
  <si>
    <t xml:space="preserve">104115L</t>
  </si>
  <si>
    <t xml:space="preserve">125793F</t>
  </si>
  <si>
    <t xml:space="preserve">020886I</t>
  </si>
  <si>
    <t xml:space="preserve">177280W</t>
  </si>
  <si>
    <t xml:space="preserve">177151F</t>
  </si>
  <si>
    <t xml:space="preserve">013613P</t>
  </si>
  <si>
    <t xml:space="preserve">020501N</t>
  </si>
  <si>
    <t xml:space="preserve">158140R</t>
  </si>
  <si>
    <t xml:space="preserve">137802C</t>
  </si>
  <si>
    <t xml:space="preserve">140114A</t>
  </si>
  <si>
    <t xml:space="preserve">159833G</t>
  </si>
  <si>
    <t xml:space="preserve">134400G</t>
  </si>
  <si>
    <t xml:space="preserve">Nombre de tournois</t>
  </si>
  <si>
    <t xml:space="preserve">Nombre retenus</t>
  </si>
  <si>
    <t xml:space="preserve">Classement général</t>
  </si>
  <si>
    <t xml:space="preserve">Détail T1</t>
  </si>
  <si>
    <t xml:space="preserve">Nom</t>
  </si>
  <si>
    <t xml:space="preserve">Prénom</t>
  </si>
  <si>
    <t xml:space="preserve">Joueurs</t>
  </si>
  <si>
    <t xml:space="preserve">Clst Init.</t>
  </si>
  <si>
    <t xml:space="preserve">Tournois retenus</t>
  </si>
  <si>
    <t xml:space="preserve">Pts tournoi</t>
  </si>
  <si>
    <t xml:space="preserve">Pts 
Match</t>
  </si>
  <si>
    <t xml:space="preserve">Moy. Part</t>
  </si>
  <si>
    <t xml:space="preserve">OLIVEIRA</t>
  </si>
  <si>
    <t xml:space="preserve">José</t>
  </si>
  <si>
    <t xml:space="preserve">BEAUVAIS</t>
  </si>
  <si>
    <t xml:space="preserve">T1 </t>
  </si>
  <si>
    <t xml:space="preserve">NAHIRNYJ</t>
  </si>
  <si>
    <t xml:space="preserve">Nicolas</t>
  </si>
  <si>
    <t xml:space="preserve">FAURE</t>
  </si>
  <si>
    <t xml:space="preserve">Stéphane</t>
  </si>
  <si>
    <t xml:space="preserve">CREPY EN VALOIS</t>
  </si>
  <si>
    <t xml:space="preserve">CHARLES</t>
  </si>
  <si>
    <t xml:space="preserve">Dominique</t>
  </si>
  <si>
    <t xml:space="preserve">BOURGOGNE</t>
  </si>
  <si>
    <t xml:space="preserve">Claude</t>
  </si>
  <si>
    <t xml:space="preserve">GOUVIEUX</t>
  </si>
  <si>
    <t xml:space="preserve">LORGE</t>
  </si>
  <si>
    <t xml:space="preserve">Thierry</t>
  </si>
  <si>
    <t xml:space="preserve">SENLIS</t>
  </si>
  <si>
    <t xml:space="preserve">GERONIMI</t>
  </si>
  <si>
    <t xml:space="preserve">CUNIN</t>
  </si>
  <si>
    <t xml:space="preserve">Mickaël</t>
  </si>
  <si>
    <t xml:space="preserve">SAUVE</t>
  </si>
  <si>
    <t xml:space="preserve">Olivier</t>
  </si>
  <si>
    <t xml:space="preserve">ZANOTTI</t>
  </si>
  <si>
    <t xml:space="preserve">Michel</t>
  </si>
  <si>
    <t xml:space="preserve">MARTIN</t>
  </si>
  <si>
    <t xml:space="preserve">Denis</t>
  </si>
  <si>
    <t xml:space="preserve">DESCLAIR</t>
  </si>
  <si>
    <t xml:space="preserve">Guy</t>
  </si>
  <si>
    <t xml:space="preserve">ROYER</t>
  </si>
  <si>
    <t xml:space="preserve">Joël</t>
  </si>
  <si>
    <t xml:space="preserve">VANDEPUTTE</t>
  </si>
  <si>
    <t xml:space="preserve">Laurent</t>
  </si>
  <si>
    <t xml:space="preserve">MERU</t>
  </si>
  <si>
    <t xml:space="preserve">FELLINE</t>
  </si>
  <si>
    <t xml:space="preserve">Riccardo</t>
  </si>
  <si>
    <t xml:space="preserve">173459S</t>
  </si>
  <si>
    <t xml:space="preserve">SOYEZ</t>
  </si>
  <si>
    <t xml:space="preserve">Reynald</t>
  </si>
  <si>
    <t xml:space="preserve">020818S</t>
  </si>
  <si>
    <t xml:space="preserve">MICHEL</t>
  </si>
  <si>
    <t xml:space="preserve">Bernard</t>
  </si>
  <si>
    <t xml:space="preserve">020851Z</t>
  </si>
  <si>
    <t xml:space="preserve">RITACCO</t>
  </si>
  <si>
    <t xml:space="preserve">Antonio</t>
  </si>
  <si>
    <t xml:space="preserve">122257F</t>
  </si>
  <si>
    <t xml:space="preserve">VILLERS ST PAUL</t>
  </si>
  <si>
    <t xml:space="preserve">zzzz -- Fin de liste -- zzzz</t>
  </si>
  <si>
    <t xml:space="preserve">Points de tournoi</t>
  </si>
  <si>
    <t xml:space="preserve">Classement</t>
  </si>
  <si>
    <t xml:space="preserve">Points</t>
  </si>
  <si>
    <t xml:space="preserve">de</t>
  </si>
  <si>
    <t xml:space="preserve">à</t>
  </si>
  <si>
    <t xml:space="preserve">attribués</t>
  </si>
  <si>
    <t xml:space="preserve">Classement initial de début de saison</t>
  </si>
  <si>
    <t xml:space="preserve">Nom Prénom</t>
  </si>
  <si>
    <t xml:space="preserve">Classement N-1 ou dernier classement connu</t>
  </si>
  <si>
    <t xml:space="preserve">FELLINE Riccardo</t>
  </si>
  <si>
    <t xml:space="preserve">12ème CF Masters 2024-2025</t>
  </si>
  <si>
    <t xml:space="preserve">SOYEZ Reynald</t>
  </si>
  <si>
    <t xml:space="preserve">Champion de France N1 2023-2024</t>
  </si>
  <si>
    <t xml:space="preserve">Champion Finale CD 60 N1 2024-2025 / 5eme Finale Ligue N1 2024-2025 /95ème clst ranking national 2024 - 2025</t>
  </si>
  <si>
    <t xml:space="preserve">2ème Finale CD60 N1 2023-2024/109ème clst ranking national 2023 - 2024</t>
  </si>
  <si>
    <t xml:space="preserve">3eme Finale Oise N 1 2024-2025 /62ème clst ranking national 2024 - 2025</t>
  </si>
  <si>
    <t xml:space="preserve">5ème Finale CD60 N1 2024-2025 / 66ème clst ranking national 2024-2025</t>
  </si>
  <si>
    <t xml:space="preserve">6ème Finale CD60 N1 2024-2025 </t>
  </si>
  <si>
    <t xml:space="preserve">7ème Qualifications CD60 N1 2024-2025</t>
  </si>
  <si>
    <t xml:space="preserve">8ème Qualifications CD60 N1 2024-2025 / 69ème clst ranking national 2024 - 2025</t>
  </si>
  <si>
    <t xml:space="preserve">10ème Qualifications CD60 N1 2024-2025</t>
  </si>
  <si>
    <t xml:space="preserve">2ème Finale Ligue R1 2023-2024 / 13ème Qualifications CD60 N1 2024-2025</t>
  </si>
  <si>
    <t xml:space="preserve">Champion Finale CD60 R1 2024-2025 - 83ème clst ranking national 2024-2025</t>
  </si>
  <si>
    <t xml:space="preserve">MICHEL Bernard</t>
  </si>
  <si>
    <t xml:space="preserve">12ème Qualifications CD60 N1 2023-2024</t>
  </si>
  <si>
    <t xml:space="preserve">6ème Finale CD60 R1 2024-2025</t>
  </si>
  <si>
    <t xml:space="preserve">8ème Qualifications CD60 R1 2024-2025</t>
  </si>
  <si>
    <t xml:space="preserve">RITACCO Antonio</t>
  </si>
  <si>
    <t xml:space="preserve">12ème Qualifications CD60 N1 2024-2025</t>
  </si>
  <si>
    <t xml:space="preserve">5ème Finale CD60 R1 2024-2025  / 63ème clst ranking national 2024 - 2025</t>
  </si>
  <si>
    <t xml:space="preserve">Structure du fichier .xls</t>
  </si>
  <si>
    <t xml:space="preserve">Onglet ref.</t>
  </si>
  <si>
    <t xml:space="preserve">Club/Ville</t>
  </si>
  <si>
    <t xml:space="preserve">Ville</t>
  </si>
  <si>
    <t xml:space="preserve">Mail</t>
  </si>
  <si>
    <r>
      <rPr>
        <b val="true"/>
        <sz val="10"/>
        <rFont val="Arial"/>
        <family val="2"/>
      </rPr>
      <t xml:space="preserve">Nom Prénom</t>
    </r>
    <r>
      <rPr>
        <b val="true"/>
        <sz val="10"/>
        <color rgb="FFFFFF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Licence</t>
    </r>
    <r>
      <rPr>
        <b val="true"/>
        <sz val="10"/>
        <color rgb="FFFFFF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Ville ou Club</t>
    </r>
    <r>
      <rPr>
        <b val="true"/>
        <sz val="10"/>
        <color rgb="FFFFFF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Email</t>
    </r>
    <r>
      <rPr>
        <b val="true"/>
        <sz val="10"/>
        <color rgb="FFFFFF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Téléphone</t>
    </r>
    <r>
      <rPr>
        <b val="true"/>
        <sz val="10"/>
        <color rgb="FFFFFFFF"/>
        <rFont val="Arial"/>
        <family val="2"/>
      </rPr>
      <t xml:space="preserve">11</t>
    </r>
  </si>
  <si>
    <t xml:space="preserve">Téléphone</t>
  </si>
  <si>
    <t xml:space="preserve">Tel1</t>
  </si>
  <si>
    <t xml:space="preserve">Set 2</t>
  </si>
  <si>
    <t xml:space="preserve">Set 3</t>
  </si>
  <si>
    <t xml:space="preserve">Set 4</t>
  </si>
  <si>
    <t xml:space="preserve">Set 5</t>
  </si>
  <si>
    <t xml:space="preserve">Match 3</t>
  </si>
  <si>
    <t xml:space="preserve">Match 4</t>
  </si>
  <si>
    <t xml:space="preserve">Match 5</t>
  </si>
  <si>
    <t xml:space="preserve">Match 6</t>
  </si>
  <si>
    <t xml:space="preserve">Moyennes particulières</t>
  </si>
  <si>
    <t xml:space="preserve">GROUPE</t>
  </si>
  <si>
    <t xml:space="preserve">Match 1 (1 - 8)</t>
  </si>
  <si>
    <r>
      <rPr>
        <b val="true"/>
        <sz val="10"/>
        <rFont val="Arial"/>
        <family val="2"/>
      </rPr>
      <t xml:space="preserve">Match 7 (</t>
    </r>
    <r>
      <rPr>
        <b val="true"/>
        <sz val="10"/>
        <color rgb="FFFF0000"/>
        <rFont val="Arial"/>
        <family val="2"/>
      </rPr>
      <t xml:space="preserve">Gagnants </t>
    </r>
    <r>
      <rPr>
        <b val="true"/>
        <sz val="10"/>
        <rFont val="Arial"/>
        <family val="2"/>
      </rPr>
      <t xml:space="preserve">M1 M2)</t>
    </r>
  </si>
  <si>
    <t xml:space="preserve">Match 2 (4 - 5)</t>
  </si>
  <si>
    <r>
      <rPr>
        <b val="true"/>
        <sz val="10"/>
        <rFont val="Arial"/>
        <family val="2"/>
      </rPr>
      <t xml:space="preserve">Match 5 (</t>
    </r>
    <r>
      <rPr>
        <b val="true"/>
        <sz val="10"/>
        <color rgb="FF0000FF"/>
        <rFont val="Arial"/>
        <family val="2"/>
      </rPr>
      <t xml:space="preserve">Perdants </t>
    </r>
    <r>
      <rPr>
        <b val="true"/>
        <sz val="10"/>
        <rFont val="Arial"/>
        <family val="2"/>
      </rPr>
      <t xml:space="preserve">M1 M2)</t>
    </r>
  </si>
  <si>
    <r>
      <rPr>
        <b val="true"/>
        <sz val="10"/>
        <rFont val="Arial"/>
        <family val="2"/>
      </rPr>
      <t xml:space="preserve">Match 9 (</t>
    </r>
    <r>
      <rPr>
        <b val="true"/>
        <sz val="10"/>
        <color rgb="FF0000FF"/>
        <rFont val="Arial"/>
        <family val="2"/>
      </rPr>
      <t xml:space="preserve">Perdant </t>
    </r>
    <r>
      <rPr>
        <b val="true"/>
        <sz val="10"/>
        <rFont val="Arial"/>
        <family val="2"/>
      </rPr>
      <t xml:space="preserve">M7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Gagnant </t>
    </r>
    <r>
      <rPr>
        <b val="true"/>
        <sz val="10"/>
        <rFont val="Arial"/>
        <family val="2"/>
      </rPr>
      <t xml:space="preserve">M6)</t>
    </r>
  </si>
  <si>
    <t xml:space="preserve">Match 3 (3 - 6)</t>
  </si>
  <si>
    <r>
      <rPr>
        <b val="true"/>
        <sz val="10"/>
        <rFont val="Arial"/>
        <family val="2"/>
      </rPr>
      <t xml:space="preserve">Match 6 (</t>
    </r>
    <r>
      <rPr>
        <b val="true"/>
        <sz val="10"/>
        <color rgb="FF0000FF"/>
        <rFont val="Arial"/>
        <family val="2"/>
      </rPr>
      <t xml:space="preserve">Perdants </t>
    </r>
    <r>
      <rPr>
        <b val="true"/>
        <sz val="10"/>
        <rFont val="Arial"/>
        <family val="2"/>
      </rPr>
      <t xml:space="preserve">M3 M4)</t>
    </r>
  </si>
  <si>
    <r>
      <rPr>
        <b val="true"/>
        <sz val="10"/>
        <rFont val="Arial"/>
        <family val="2"/>
      </rPr>
      <t xml:space="preserve">Match 10 (</t>
    </r>
    <r>
      <rPr>
        <b val="true"/>
        <sz val="10"/>
        <color rgb="FFFF0000"/>
        <rFont val="Arial"/>
        <family val="2"/>
      </rPr>
      <t xml:space="preserve">Gagnant </t>
    </r>
    <r>
      <rPr>
        <b val="true"/>
        <sz val="10"/>
        <rFont val="Arial"/>
        <family val="2"/>
      </rPr>
      <t xml:space="preserve">M5 </t>
    </r>
    <r>
      <rPr>
        <b val="true"/>
        <sz val="10"/>
        <color rgb="FF0000FF"/>
        <rFont val="Arial"/>
        <family val="2"/>
      </rPr>
      <t xml:space="preserve">Perdant </t>
    </r>
    <r>
      <rPr>
        <b val="true"/>
        <sz val="10"/>
        <rFont val="Arial"/>
        <family val="2"/>
      </rPr>
      <t xml:space="preserve">M8)</t>
    </r>
  </si>
  <si>
    <t xml:space="preserve">Match 4 (2 - 7)</t>
  </si>
  <si>
    <r>
      <rPr>
        <b val="true"/>
        <sz val="10"/>
        <rFont val="Arial"/>
        <family val="2"/>
      </rPr>
      <t xml:space="preserve">Match 8 (</t>
    </r>
    <r>
      <rPr>
        <b val="true"/>
        <sz val="10"/>
        <color rgb="FFFF0000"/>
        <rFont val="Arial"/>
        <family val="2"/>
      </rPr>
      <t xml:space="preserve">Gagnants </t>
    </r>
    <r>
      <rPr>
        <b val="true"/>
        <sz val="10"/>
        <rFont val="Arial"/>
        <family val="2"/>
      </rPr>
      <t xml:space="preserve">M3 M4)</t>
    </r>
  </si>
  <si>
    <t xml:space="preserve">Reclassement</t>
  </si>
  <si>
    <t xml:space="preserve">1/8 Finale</t>
  </si>
  <si>
    <t xml:space="preserve">Total après 8èmes</t>
  </si>
  <si>
    <t xml:space="preserve">Reclassement 8èmes</t>
  </si>
  <si>
    <t xml:space="preserve">Moy. 8èmes</t>
  </si>
  <si>
    <t xml:space="preserve">Moy. 8ème</t>
  </si>
  <si>
    <t xml:space="preserve">Reclassement Qualifs</t>
  </si>
  <si>
    <t xml:space="preserve">Cumul pour phase finale ou classement</t>
  </si>
  <si>
    <t xml:space="preserve">Reclassement Barrage</t>
  </si>
  <si>
    <t xml:space="preserve">Moy. Barrage</t>
  </si>
  <si>
    <t xml:space="preserve">Clst
Entré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C]d\ mmmm\ yyyy;@"/>
    <numFmt numFmtId="167" formatCode="@"/>
    <numFmt numFmtId="168" formatCode="0.000"/>
    <numFmt numFmtId="169" formatCode="0"/>
    <numFmt numFmtId="170" formatCode="[$-409]m/d/yyyy"/>
    <numFmt numFmtId="171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Arial"/>
      <family val="2"/>
    </font>
    <font>
      <b val="true"/>
      <sz val="20"/>
      <color rgb="FF008000"/>
      <name val="Arial"/>
      <family val="2"/>
    </font>
    <font>
      <b val="true"/>
      <sz val="18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0080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00"/>
      <name val="Arial"/>
      <family val="2"/>
    </font>
    <font>
      <b val="true"/>
      <u val="single"/>
      <sz val="10"/>
      <color rgb="FF00CCFF"/>
      <name val="Arial"/>
      <family val="2"/>
    </font>
    <font>
      <b val="true"/>
      <sz val="8"/>
      <color rgb="FFFFFF00"/>
      <name val="Calibri"/>
      <family val="2"/>
    </font>
    <font>
      <b val="true"/>
      <sz val="8"/>
      <color rgb="FFFFFF00"/>
      <name val="Arial"/>
      <family val="2"/>
    </font>
    <font>
      <u val="singl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8"/>
      <color rgb="FF00FF00"/>
      <name val="Arial"/>
      <family val="2"/>
    </font>
    <font>
      <b val="true"/>
      <sz val="10"/>
      <color rgb="FF00FF00"/>
      <name val="Arial"/>
      <family val="2"/>
    </font>
    <font>
      <sz val="12"/>
      <name val="Arial"/>
      <family val="2"/>
    </font>
    <font>
      <sz val="10"/>
      <color rgb="FFC0C0C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FF00"/>
      <name val="Arial"/>
      <family val="2"/>
    </font>
    <font>
      <sz val="10"/>
      <name val="Times New Roman"/>
      <family val="1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u val="single"/>
      <sz val="16"/>
      <color rgb="FF008000"/>
      <name val="Arial"/>
      <family val="2"/>
    </font>
    <font>
      <b val="true"/>
      <u val="single"/>
      <sz val="16"/>
      <color rgb="FF339966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00FF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>
        <color rgb="FF00CCFF"/>
      </right>
      <top/>
      <bottom/>
      <diagonal/>
    </border>
    <border diagonalUp="false" diagonalDown="false">
      <left style="thick">
        <color rgb="FF00CCFF"/>
      </left>
      <right/>
      <top style="medium"/>
      <bottom style="thick">
        <color rgb="FF00CCFF"/>
      </bottom>
      <diagonal/>
    </border>
    <border diagonalUp="false" diagonalDown="false">
      <left/>
      <right style="thin"/>
      <top style="medium"/>
      <bottom style="thick">
        <color rgb="FF00CCFF"/>
      </bottom>
      <diagonal/>
    </border>
    <border diagonalUp="false" diagonalDown="false">
      <left style="thin"/>
      <right style="thick">
        <color rgb="FF00CCFF"/>
      </right>
      <top style="medium"/>
      <bottom style="thin"/>
      <diagonal/>
    </border>
    <border diagonalUp="false" diagonalDown="false">
      <left style="thick">
        <color rgb="FF00CCFF"/>
      </left>
      <right style="medium"/>
      <top style="thick">
        <color rgb="FF00CCFF"/>
      </top>
      <bottom style="thin"/>
      <diagonal/>
    </border>
    <border diagonalUp="false" diagonalDown="false">
      <left style="thin"/>
      <right style="thick">
        <color rgb="FF00CCFF"/>
      </right>
      <top style="thick">
        <color rgb="FF00CCFF"/>
      </top>
      <bottom style="thin"/>
      <diagonal/>
    </border>
    <border diagonalUp="false" diagonalDown="false">
      <left style="thick">
        <color rgb="FF00CC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00CCFF"/>
      </right>
      <top/>
      <bottom style="thin"/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 style="thick">
        <color rgb="FF00CC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CCFF"/>
      </right>
      <top style="thin"/>
      <bottom style="thin"/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 style="thick">
        <color rgb="FF00CCFF"/>
      </left>
      <right style="thin"/>
      <top style="thin"/>
      <bottom/>
      <diagonal/>
    </border>
    <border diagonalUp="false" diagonalDown="false">
      <left style="thick">
        <color rgb="FF00CCFF"/>
      </left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>
        <color rgb="FF00CCFF"/>
      </left>
      <right style="thin"/>
      <top/>
      <bottom style="thick">
        <color rgb="FF00CCFF"/>
      </bottom>
      <diagonal/>
    </border>
    <border diagonalUp="false" diagonalDown="false">
      <left style="thin"/>
      <right style="thick">
        <color rgb="FF00CCFF"/>
      </right>
      <top style="thin"/>
      <bottom style="thick">
        <color rgb="FF00CC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n"/>
      <diagonal/>
    </border>
    <border diagonalUp="false" diagonalDown="false">
      <left style="thick">
        <color rgb="FF00CCFF"/>
      </left>
      <right style="thick">
        <color rgb="FF00CCFF"/>
      </right>
      <top/>
      <bottom style="thin"/>
      <diagonal/>
    </border>
    <border diagonalUp="false" diagonalDown="false">
      <left style="thick">
        <color rgb="FF00CCFF"/>
      </left>
      <right style="thin"/>
      <top style="thin"/>
      <bottom style="medium"/>
      <diagonal/>
    </border>
    <border diagonalUp="false" diagonalDown="false">
      <left style="thick">
        <color rgb="FF00CCFF"/>
      </left>
      <right style="thin"/>
      <top style="medium"/>
      <bottom style="thin"/>
      <diagonal/>
    </border>
    <border diagonalUp="false" diagonalDown="false">
      <left style="thick">
        <color rgb="FF00CCFF"/>
      </left>
      <right style="thick">
        <color rgb="FF00CCFF"/>
      </right>
      <top/>
      <bottom style="thick">
        <color rgb="FF00CCFF"/>
      </bottom>
      <diagonal/>
    </border>
    <border diagonalUp="false" diagonalDown="false">
      <left style="thick">
        <color rgb="FF00CCFF"/>
      </left>
      <right/>
      <top/>
      <bottom style="thick">
        <color rgb="FF00CCFF"/>
      </bottom>
      <diagonal/>
    </border>
    <border diagonalUp="false" diagonalDown="false">
      <left/>
      <right style="thick">
        <color rgb="FF00CCFF"/>
      </right>
      <top/>
      <bottom style="thick">
        <color rgb="FF00CCFF"/>
      </bottom>
      <diagonal/>
    </border>
    <border diagonalUp="false" diagonalDown="false">
      <left style="thick">
        <color rgb="FF00CCFF"/>
      </left>
      <right style="thin"/>
      <top style="thin"/>
      <bottom style="thick">
        <color rgb="FF00CCFF"/>
      </bottom>
      <diagonal/>
    </border>
    <border diagonalUp="false" diagonalDown="false">
      <left style="thin"/>
      <right style="thin"/>
      <top style="thin"/>
      <bottom style="thick">
        <color rgb="FF00CCFF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5" applyFont="true" applyBorder="true" applyAlignment="false" applyProtection="false"/>
    <xf numFmtId="164" fontId="14" fillId="0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9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Good 1" xfId="23"/>
    <cellStyle name="Heading 1 1" xfId="24"/>
    <cellStyle name="Heading 2 1" xfId="25"/>
    <cellStyle name="Heading 3" xfId="26"/>
    <cellStyle name="Heading 4" xfId="27"/>
    <cellStyle name="Neutral 1" xfId="28"/>
    <cellStyle name="Normal 2" xfId="29"/>
    <cellStyle name="Normal 5" xfId="30"/>
    <cellStyle name="Output" xfId="31"/>
    <cellStyle name="Title" xfId="32"/>
  </cellStyles>
  <dxfs count="1705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18</xdr:row>
      <xdr:rowOff>162000</xdr:rowOff>
    </xdr:from>
    <xdr:to>
      <xdr:col>2</xdr:col>
      <xdr:colOff>2346480</xdr:colOff>
      <xdr:row>3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8560" y="3353040"/>
          <a:ext cx="2325600" cy="2067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Initialiser la compét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ser la compét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6" descr="Adresses mail des inscr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ses mail des inscr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92" descr="Inscrire les joue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crire les joueur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j Statisti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j Statistique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ri par 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registrer le dernier tourno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registrer le dernier tourno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Tri par Clst ini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st ini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9" descr="Tri par Clst ge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st ge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2" descr=" MAJ  Clst ini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J  Clst ini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5" descr="Insérer un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érer une lig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6" descr="Tri par Cl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u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7" descr=" MAJ  Clst Ge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J  Clst Ge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59" descr="Supprimer 1 ou + ligne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1 ou + ligne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60" descr="Initialiser le Classement géné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ser le Classement général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mpléter depuis la liste des joue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éter depuis la liste des joue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 par Cl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u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ri par Clst ini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st ini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ri par 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Nom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ttre à jour les coordonnées depuis un fichier .x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tre à jour les coordonnées depuis un fichier .x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mpléter depuis la liste des joue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éter depuis la liste des joue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ri par 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ri par Cl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ub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j Statisti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j Statistiques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qualifications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qualifications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qualifications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8è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8èmes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Bar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Barrag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tablir le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ablir le classement f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Retrie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Retrier
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qualification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tablir le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ablir le classement f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Retrie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Retrier
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50"/>
  <sheetViews>
    <sheetView showFormulas="false" showGridLines="false" showRowColHeaders="true" showZeros="true" rightToLeft="false" tabSelected="false" showOutlineSymbols="true" defaultGridColor="true" view="normal" topLeftCell="AP1" colorId="64" zoomScale="70" zoomScaleNormal="70" zoomScalePageLayoutView="100" workbookViewId="0">
      <selection pane="topLeft" activeCell="AW7" activeCellId="0" sqref="A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5" min="10" style="1" width="5.71"/>
    <col collapsed="false" customWidth="true" hidden="false" outlineLevel="0" max="16" min="16" style="1" width="24.7"/>
    <col collapsed="false" customWidth="true" hidden="false" outlineLevel="0" max="21" min="17" style="1" width="5.71"/>
    <col collapsed="false" customWidth="true" hidden="false" outlineLevel="0" max="22" min="22" style="1" width="4.7"/>
    <col collapsed="false" customWidth="true" hidden="false" outlineLevel="0" max="23" min="23" style="1" width="24.7"/>
    <col collapsed="false" customWidth="true" hidden="false" outlineLevel="0" max="28" min="24" style="1" width="5.71"/>
    <col collapsed="false" customWidth="true" hidden="false" outlineLevel="0" max="31" min="29" style="1" width="4.7"/>
    <col collapsed="false" customWidth="true" hidden="false" outlineLevel="0" max="32" min="32" style="1" width="26.56"/>
    <col collapsed="false" customWidth="true" hidden="false" outlineLevel="0" max="34" min="33" style="1" width="4.7"/>
    <col collapsed="false" customWidth="true" hidden="false" outlineLevel="0" max="35" min="35" style="1" width="24.7"/>
    <col collapsed="false" customWidth="true" hidden="false" outlineLevel="0" max="72" min="36" style="1" width="11.42"/>
    <col collapsed="false" customWidth="false" hidden="false" outlineLevel="0" max="257" min="73" style="1" width="9.14"/>
  </cols>
  <sheetData>
    <row r="1" customFormat="false" ht="28.5" hidden="false" customHeight="true" outlineLevel="0" collapsed="false">
      <c r="B1" s="2"/>
      <c r="I1" s="3" t="str">
        <f aca="false">TOURNOI&amp;" - "&amp;LIEU_TOURNOI</f>
        <v>T1 OISE - Qualifications N 1  - CHAMBLY</v>
      </c>
      <c r="AJ1" s="4" t="s">
        <v>0</v>
      </c>
      <c r="AK1" s="5"/>
      <c r="AL1" s="5"/>
      <c r="AM1" s="5"/>
      <c r="AN1" s="6"/>
      <c r="AO1" s="4" t="s">
        <v>1</v>
      </c>
      <c r="AP1" s="5"/>
      <c r="AQ1" s="5"/>
      <c r="AR1" s="5"/>
      <c r="AS1" s="6"/>
      <c r="AT1" s="4" t="s">
        <v>2</v>
      </c>
      <c r="AU1" s="5"/>
      <c r="AV1" s="5"/>
      <c r="AW1" s="5"/>
      <c r="AX1" s="6"/>
      <c r="AY1" s="4" t="s">
        <v>3</v>
      </c>
      <c r="AZ1" s="5"/>
      <c r="BA1" s="5"/>
      <c r="BB1" s="5"/>
      <c r="BC1" s="6"/>
      <c r="BD1" s="4" t="s">
        <v>4</v>
      </c>
      <c r="BE1" s="5"/>
      <c r="BF1" s="5"/>
      <c r="BG1" s="5"/>
      <c r="BH1" s="6"/>
      <c r="BI1" s="4" t="s">
        <v>5</v>
      </c>
      <c r="BJ1" s="5"/>
      <c r="BK1" s="5"/>
      <c r="BL1" s="5"/>
      <c r="BM1" s="6"/>
      <c r="BN1" s="5" t="s">
        <v>6</v>
      </c>
      <c r="BO1" s="4"/>
      <c r="BP1" s="5"/>
      <c r="BQ1" s="5"/>
      <c r="BR1" s="5"/>
      <c r="BS1" s="5"/>
      <c r="BT1" s="6"/>
    </row>
    <row r="2" customFormat="false" ht="29.25" hidden="false" customHeight="true" outlineLevel="0" collapsed="false">
      <c r="B2" s="7" t="s">
        <v>7</v>
      </c>
      <c r="I2" s="8" t="n">
        <f aca="false">DATE_TOURNOI</f>
        <v>45948</v>
      </c>
      <c r="J2" s="9"/>
      <c r="K2" s="9"/>
      <c r="L2" s="9"/>
      <c r="AI2" s="10" t="s">
        <v>8</v>
      </c>
      <c r="AJ2" s="11" t="s">
        <v>9</v>
      </c>
      <c r="AK2" s="12" t="s">
        <v>10</v>
      </c>
      <c r="AL2" s="13" t="s">
        <v>11</v>
      </c>
      <c r="AM2" s="13" t="s">
        <v>12</v>
      </c>
      <c r="AN2" s="14" t="s">
        <v>13</v>
      </c>
      <c r="AO2" s="11" t="s">
        <v>9</v>
      </c>
      <c r="AP2" s="12" t="s">
        <v>10</v>
      </c>
      <c r="AQ2" s="13" t="s">
        <v>14</v>
      </c>
      <c r="AR2" s="13" t="s">
        <v>12</v>
      </c>
      <c r="AS2" s="14" t="s">
        <v>13</v>
      </c>
      <c r="AT2" s="11" t="s">
        <v>9</v>
      </c>
      <c r="AU2" s="12" t="s">
        <v>10</v>
      </c>
      <c r="AV2" s="13" t="s">
        <v>14</v>
      </c>
      <c r="AW2" s="13" t="s">
        <v>12</v>
      </c>
      <c r="AX2" s="14" t="s">
        <v>13</v>
      </c>
      <c r="AY2" s="11" t="s">
        <v>9</v>
      </c>
      <c r="AZ2" s="12" t="s">
        <v>10</v>
      </c>
      <c r="BA2" s="13" t="s">
        <v>14</v>
      </c>
      <c r="BB2" s="13" t="s">
        <v>12</v>
      </c>
      <c r="BC2" s="14" t="s">
        <v>13</v>
      </c>
      <c r="BD2" s="11" t="s">
        <v>9</v>
      </c>
      <c r="BE2" s="12" t="s">
        <v>10</v>
      </c>
      <c r="BF2" s="13" t="s">
        <v>14</v>
      </c>
      <c r="BG2" s="13" t="s">
        <v>12</v>
      </c>
      <c r="BH2" s="14" t="s">
        <v>13</v>
      </c>
      <c r="BI2" s="11" t="s">
        <v>9</v>
      </c>
      <c r="BJ2" s="12" t="s">
        <v>10</v>
      </c>
      <c r="BK2" s="13" t="s">
        <v>14</v>
      </c>
      <c r="BL2" s="13" t="s">
        <v>12</v>
      </c>
      <c r="BM2" s="14" t="s">
        <v>13</v>
      </c>
      <c r="BN2" s="13" t="s">
        <v>15</v>
      </c>
      <c r="BO2" s="12" t="s">
        <v>9</v>
      </c>
      <c r="BP2" s="12" t="s">
        <v>10</v>
      </c>
      <c r="BQ2" s="13" t="s">
        <v>16</v>
      </c>
      <c r="BR2" s="13" t="s">
        <v>11</v>
      </c>
      <c r="BS2" s="13" t="s">
        <v>12</v>
      </c>
      <c r="BT2" s="14" t="s">
        <v>13</v>
      </c>
    </row>
    <row r="3" customFormat="false" ht="29.25" hidden="false" customHeight="true" outlineLevel="0" collapsed="false">
      <c r="B3" s="15" t="s">
        <v>17</v>
      </c>
      <c r="AI3" s="16" t="n">
        <v>1</v>
      </c>
      <c r="AJ3" s="17"/>
      <c r="AK3" s="18"/>
      <c r="AL3" s="19"/>
      <c r="AM3" s="18"/>
      <c r="AN3" s="20"/>
      <c r="AO3" s="21" t="n">
        <f aca="false">IF(COUNTIF(C4:G4,DISTANCE_8)=NB_SETS_G_8,VAL_PT_MATCH,0)</f>
        <v>0</v>
      </c>
      <c r="AP3" s="22" t="n">
        <f aca="false">IF(AO3=VAL_PT_MATCH,(NB_SETS_G_8*2)-1-COUNTIF(C5:G5,DISTANCE_8),COUNTIF(C4:G4,DISTANCE_8))</f>
        <v>0</v>
      </c>
      <c r="AQ3" s="23" t="n">
        <f aca="false">IF(AS3&lt;&gt;0,ROUNDDOWN(AR3/AS3,3),0)</f>
        <v>0</v>
      </c>
      <c r="AR3" s="22" t="n">
        <f aca="false">SUM(C4:G4)</f>
        <v>0</v>
      </c>
      <c r="AS3" s="24" t="n">
        <f aca="false">SUM(C5:G5)</f>
        <v>0</v>
      </c>
      <c r="AT3" s="21" t="n">
        <f aca="false">IF(I6=AI3,IF(COUNTIF(J6:N6,DISTANCE_F)=NB_SETS_G_F,VAL_PT_MATCH,0),0)</f>
        <v>0</v>
      </c>
      <c r="AU3" s="22" t="n">
        <f aca="false">IF(I6=AI3,IF(AT3=VAL_PT_MATCH,(NB_SETS_G_F*2)-1-COUNTIF(J7:N7,DISTANCE_F),COUNTIF(J6:N6,DISTANCE_F)),0)</f>
        <v>0</v>
      </c>
      <c r="AV3" s="23" t="n">
        <f aca="false">IF(AX3&lt;&gt;0,ROUNDDOWN(AW3/AX3,3),0)</f>
        <v>0</v>
      </c>
      <c r="AW3" s="22" t="n">
        <f aca="false">IF(I6=AI3,SUM(J6:N6),0)</f>
        <v>0</v>
      </c>
      <c r="AX3" s="24" t="n">
        <f aca="false">IF(I6=AI3,SUM(J7:N7),0)</f>
        <v>0</v>
      </c>
      <c r="AY3" s="21" t="n">
        <f aca="false">IF(P10=AI3,IF(COUNTIF(Q10:U10,DISTANCE_F)=NB_SETS_G_F,VAL_PT_MATCH,0),0)</f>
        <v>0</v>
      </c>
      <c r="AZ3" s="22" t="n">
        <f aca="false">IF(P10=AI3,IF(AY3=VAL_PT_MATCH,(NB_SETS_G_F*2)-1-COUNTIF(Q11:U11,DISTANCE_F),COUNTIF(Q10:U10,DISTANCE_F)),0)</f>
        <v>0</v>
      </c>
      <c r="BA3" s="23" t="n">
        <f aca="false">IF(BC3&lt;&gt;0,ROUNDDOWN(BB3/BC3,3),0)</f>
        <v>0</v>
      </c>
      <c r="BB3" s="22" t="n">
        <f aca="false">IF(P10=AI3,SUM(Q10:U10),0)</f>
        <v>0</v>
      </c>
      <c r="BC3" s="25" t="n">
        <f aca="false">IF(P10=AI3,SUM(Q11:U11),0)</f>
        <v>0</v>
      </c>
      <c r="BD3" s="21" t="n">
        <f aca="false">IF(W18=AI3,IF(COUNTIF(X18:AB18,DISTANCE_F)=NB_SETS_G_F,VAL_PT_MATCH,0),0)</f>
        <v>0</v>
      </c>
      <c r="BE3" s="22" t="n">
        <f aca="false">IF(W18=AI3,IF(BD3=VAL_PT_MATCH,(NB_SETS_G_F*2)-1-COUNTIF(X19:AB19,DISTANCE_F),COUNTIF(X18:AB18,DISTANCE_F)),0)</f>
        <v>0</v>
      </c>
      <c r="BF3" s="23" t="n">
        <f aca="false">IF(BH3&lt;&gt;0,ROUNDDOWN(BG3/BH3,3),0)</f>
        <v>0</v>
      </c>
      <c r="BG3" s="22" t="n">
        <f aca="false">IF(W18=AI3,SUM(X18:AB18),0)</f>
        <v>0</v>
      </c>
      <c r="BH3" s="25" t="n">
        <f aca="false">IF(W18=AI3,SUM(X19:AB19),0)</f>
        <v>0</v>
      </c>
      <c r="BI3" s="26" t="n">
        <f aca="false">IF(W29=AI3,IF(COUNTIF(X29:AB29,DISTANCE_F)=NB_SETS_G_F,VAL_PT_MATCH,0),0)</f>
        <v>0</v>
      </c>
      <c r="BJ3" s="27" t="n">
        <f aca="false">IF(W29=AI3,IF(BI3=VAL_PT_MATCH,(NB_SETS_G_F*2)-1-COUNTIF(X30:AB30,DISTANCE_F),COUNTIF(X29:AB29,DISTANCE_F)),0)</f>
        <v>0</v>
      </c>
      <c r="BK3" s="23" t="n">
        <f aca="false">IF(BI3&lt;&gt;0,ROUNDDOWN(BL3/BM3,3),0)</f>
        <v>0</v>
      </c>
      <c r="BL3" s="27" t="n">
        <f aca="false">IF(W29=AI3,SUM(X29:AB29),0)</f>
        <v>0</v>
      </c>
      <c r="BM3" s="25" t="n">
        <f aca="false">IF(W29=AI3,SUM(X30:AB30),0)</f>
        <v>0</v>
      </c>
      <c r="BN3" s="27" t="n">
        <f aca="false">IF(BD3=VAL_PT_MATCH,1,IF(AY3=VAL_PT_MATCH,2,IF(AT3=VAL_PT_MATCH,IF(BI3=VAL_PT_MATCH,3,4),IF(AO3=VAL_PT_MATCH,5,6))))</f>
        <v>6</v>
      </c>
      <c r="BO3" s="22" t="n">
        <f aca="false">SUM(AJ3,AO3,AT3,AY3,BD3)</f>
        <v>0</v>
      </c>
      <c r="BP3" s="22" t="n">
        <f aca="false">SUM(AK3,AP3,AU3,AZ3,BE3)</f>
        <v>0</v>
      </c>
      <c r="BQ3" s="23" t="n">
        <f aca="false">IF(BT3&lt;&gt;0,ROUNDDOWN(BS3/BT3,3),0)</f>
        <v>0</v>
      </c>
      <c r="BR3" s="23" t="n">
        <f aca="false">MAX(AL3,AQ3,AV3,BA3,BF3)</f>
        <v>0</v>
      </c>
      <c r="BS3" s="22" t="n">
        <f aca="false">SUM(AM3,AR3,AW3,BB3,BG3)</f>
        <v>0</v>
      </c>
      <c r="BT3" s="24" t="n">
        <f aca="false">SUM(AN3,AS3,AX3,BC3,BH3)</f>
        <v>0</v>
      </c>
    </row>
    <row r="4" customFormat="false" ht="29.25" hidden="false" customHeight="true" outlineLevel="0" collapsed="false">
      <c r="B4" s="28"/>
      <c r="C4" s="29"/>
      <c r="D4" s="30"/>
      <c r="E4" s="30"/>
      <c r="F4" s="30"/>
      <c r="G4" s="31"/>
      <c r="H4" s="32"/>
      <c r="I4" s="7" t="s">
        <v>18</v>
      </c>
      <c r="P4" s="33"/>
      <c r="AI4" s="34" t="n">
        <v>2</v>
      </c>
      <c r="AJ4" s="35"/>
      <c r="AK4" s="36"/>
      <c r="AL4" s="37"/>
      <c r="AM4" s="36"/>
      <c r="AN4" s="38"/>
      <c r="AO4" s="39" t="n">
        <f aca="false">IF(COUNTIF(C32:G32,DISTANCE_8)=NB_SETS_G_8,VAL_PT_MATCH,0)</f>
        <v>0</v>
      </c>
      <c r="AP4" s="40" t="n">
        <f aca="false">IF(AO4=VAL_PT_MATCH,(NB_SETS_G_8*2)-1-COUNTIF(C33:G33,DISTANCE_8),COUNTIF(C32:G32,DISTANCE_8))</f>
        <v>0</v>
      </c>
      <c r="AQ4" s="41" t="n">
        <f aca="false">IF(AS4&lt;&gt;0,ROUNDDOWN(AR4/AS4,3),0)</f>
        <v>0</v>
      </c>
      <c r="AR4" s="40" t="n">
        <f aca="false">SUM(C32:G32)</f>
        <v>0</v>
      </c>
      <c r="AS4" s="42" t="n">
        <f aca="false">SUM(C33:G33)</f>
        <v>0</v>
      </c>
      <c r="AT4" s="39" t="n">
        <f aca="false">IF(I31=AI4,IF(COUNTIF(J31:N31,DISTANCE_F)=NB_SETS_G_F,VAL_PT_MATCH,0),0)</f>
        <v>0</v>
      </c>
      <c r="AU4" s="40" t="n">
        <f aca="false">IF(I31=AI4,IF(AT4=VAL_PT_MATCH,(NB_SETS_G_F*2)-1-COUNTIF(J30:N30,DISTANCE_F),COUNTIF(J31:N31,DISTANCE_F)),0)</f>
        <v>0</v>
      </c>
      <c r="AV4" s="41" t="n">
        <f aca="false">IF(AX4&lt;&gt;0,ROUNDDOWN(AW4/AX4,3),0)</f>
        <v>0</v>
      </c>
      <c r="AW4" s="40" t="n">
        <f aca="false">IF(I31=AI4,SUM(J31:N31),0)</f>
        <v>0</v>
      </c>
      <c r="AX4" s="42" t="n">
        <f aca="false">IF(I31=AI4,SUM(J30:N30),0)</f>
        <v>0</v>
      </c>
      <c r="AY4" s="39" t="n">
        <f aca="false">IF(P27=AI4,IF(COUNTIF(Q27:U27,DISTANCE_F)=NB_SETS_G_F,VAL_PT_MATCH,0),0)</f>
        <v>0</v>
      </c>
      <c r="AZ4" s="40" t="n">
        <f aca="false">IF(P27=AI4,IF(AY4=VAL_PT_MATCH,(NB_SETS_G_F*2)-1-COUNTIF(Q26:U26,DISTANCE_F),COUNTIF(Q27:U27,DISTANCE_F)),0)</f>
        <v>0</v>
      </c>
      <c r="BA4" s="41" t="n">
        <f aca="false">IF(BC4&lt;&gt;0,ROUNDDOWN(BB4/BC4,3),0)</f>
        <v>0</v>
      </c>
      <c r="BB4" s="40" t="n">
        <f aca="false">IF(P27=AI4,SUM(Q27:U27),0)</f>
        <v>0</v>
      </c>
      <c r="BC4" s="43" t="n">
        <f aca="false">IF(P27=AI4,SUM(Q26:U26),0)</f>
        <v>0</v>
      </c>
      <c r="BD4" s="39" t="n">
        <f aca="false">IF(W19=AI4,IF(COUNTIF(X19:AB19,DISTANCE_F)=NB_SETS_G_F,VAL_PT_MATCH,0),0)</f>
        <v>0</v>
      </c>
      <c r="BE4" s="40" t="n">
        <f aca="false">IF(W19=AI4,IF(BD4=VAL_PT_MATCH,(NB_SETS_G_F*2)-1-COUNTIF(X18:AB18,DISTANCE_F),COUNTIF(X19:AB19,DISTANCE_F)),0)</f>
        <v>0</v>
      </c>
      <c r="BF4" s="41" t="n">
        <f aca="false">IF(BH4&lt;&gt;0,ROUNDDOWN(BG4/BH4,3),0)</f>
        <v>0</v>
      </c>
      <c r="BG4" s="40" t="n">
        <f aca="false">IF(W19=AI4,SUM(X19:AB19),0)</f>
        <v>0</v>
      </c>
      <c r="BH4" s="43" t="n">
        <f aca="false">IF(W19=AI4,SUM(X18:AB18),0)</f>
        <v>0</v>
      </c>
      <c r="BI4" s="44" t="n">
        <f aca="false">IF(W30=AI4,IF(COUNTIF(X30:AB30,DISTANCE_F)=NB_SETS_G_F,VAL_PT_MATCH,0),0)</f>
        <v>0</v>
      </c>
      <c r="BJ4" s="45" t="n">
        <f aca="false">IF(W30=AI4,IF(BI4=VAL_PT_MATCH,(NB_SETS_G_F*2)-1-COUNTIF(X29:AB29,DISTANCE_F),COUNTIF(X30:AB30,DISTANCE_F)),0)</f>
        <v>0</v>
      </c>
      <c r="BK4" s="41" t="n">
        <f aca="false">IF(BI4&lt;&gt;0,ROUNDDOWN(BL4/BM4,3),0)</f>
        <v>0</v>
      </c>
      <c r="BL4" s="45" t="n">
        <f aca="false">IF(W30=AI4,SUM(X30:AB30),0)</f>
        <v>0</v>
      </c>
      <c r="BM4" s="43" t="n">
        <f aca="false">IF(W30=AI4,SUM(X29:AB29),0)</f>
        <v>0</v>
      </c>
      <c r="BN4" s="45" t="n">
        <f aca="false">IF(BD4=VAL_PT_MATCH,1,IF(AY4=VAL_PT_MATCH,2,IF(AT4=VAL_PT_MATCH,IF(BI4=VAL_PT_MATCH,3,4),IF(AO4=VAL_PT_MATCH,5,6))))</f>
        <v>6</v>
      </c>
      <c r="BO4" s="40" t="n">
        <f aca="false">SUM(AJ4,AO4,AT4,AY4,BD4)</f>
        <v>0</v>
      </c>
      <c r="BP4" s="40" t="n">
        <f aca="false">SUM(AK4,AP4,AU4,AZ4,BE4)</f>
        <v>0</v>
      </c>
      <c r="BQ4" s="41" t="n">
        <f aca="false">IF(BT4&lt;&gt;0,ROUNDDOWN(BS4/BT4,3),0)</f>
        <v>0</v>
      </c>
      <c r="BR4" s="41" t="n">
        <f aca="false">MAX(AL4,AQ4,AV4,BA4,BF4)</f>
        <v>0</v>
      </c>
      <c r="BS4" s="40" t="n">
        <f aca="false">SUM(AM4,AR4,AW4,BB4,BG4)</f>
        <v>0</v>
      </c>
      <c r="BT4" s="42" t="n">
        <f aca="false">SUM(AN4,AS4,AX4,BC4,BH4)</f>
        <v>0</v>
      </c>
    </row>
    <row r="5" customFormat="false" ht="29.25" hidden="false" customHeight="true" outlineLevel="0" collapsed="false">
      <c r="B5" s="46"/>
      <c r="C5" s="47"/>
      <c r="D5" s="48"/>
      <c r="E5" s="48"/>
      <c r="F5" s="48"/>
      <c r="G5" s="49"/>
      <c r="I5" s="50"/>
      <c r="AI5" s="34" t="n">
        <v>3</v>
      </c>
      <c r="AJ5" s="35"/>
      <c r="AK5" s="36"/>
      <c r="AL5" s="37"/>
      <c r="AM5" s="36"/>
      <c r="AN5" s="38"/>
      <c r="AO5" s="39" t="n">
        <f aca="false">IF(COUNTIF(C20:G20,DISTANCE_8)=NB_SETS_G_8,VAL_PT_MATCH,0)</f>
        <v>0</v>
      </c>
      <c r="AP5" s="40" t="n">
        <f aca="false">IF(AO5=VAL_PT_MATCH,(NB_SETS_G_8*2)-1-COUNTIF(C21:G21,DISTANCE_8),COUNTIF(C20:G20,DISTANCE_8))</f>
        <v>0</v>
      </c>
      <c r="AQ5" s="41" t="n">
        <f aca="false">IF(AS5&lt;&gt;0,ROUNDDOWN(AR5/AS5,3),0)</f>
        <v>0</v>
      </c>
      <c r="AR5" s="40" t="n">
        <f aca="false">SUM(C20:G20)</f>
        <v>0</v>
      </c>
      <c r="AS5" s="42" t="n">
        <f aca="false">SUM(C21:G21)</f>
        <v>0</v>
      </c>
      <c r="AT5" s="39" t="n">
        <f aca="false">IF(I22=AI5,IF(COUNTIF(J22:N22,DISTANCE_F)=NB_SETS_G_F,VAL_PT_MATCH,0),0)</f>
        <v>0</v>
      </c>
      <c r="AU5" s="40" t="n">
        <f aca="false">IF(I22=AI5,IF(AT5=VAL_PT_MATCH,(NB_SETS_G_F*2)-1-COUNTIF(J23:N23,DISTANCE_F),COUNTIF(J22:N22,DISTANCE_F)),0)</f>
        <v>0</v>
      </c>
      <c r="AV5" s="41" t="n">
        <f aca="false">IF(AX5&lt;&gt;0,ROUNDDOWN(AW5/AX5,3),0)</f>
        <v>0</v>
      </c>
      <c r="AW5" s="40" t="n">
        <f aca="false">IF(I22=AI5,SUM(J22:N22),0)</f>
        <v>0</v>
      </c>
      <c r="AX5" s="42" t="n">
        <f aca="false">IF(I22=AI5,SUM(J23:N23),0)</f>
        <v>0</v>
      </c>
      <c r="AY5" s="39" t="n">
        <f aca="false">IF(P26=AI5,IF(COUNTIF(Q26:U26,DISTANCE_F)=NB_SETS_G_F,VAL_PT_MATCH,0),0)</f>
        <v>0</v>
      </c>
      <c r="AZ5" s="40" t="n">
        <f aca="false">IF(P26=AI5,IF(AY5=VAL_PT_MATCH,(NB_SETS_G_F*2)-1-COUNTIF(Q27:U27,DISTANCE_F),COUNTIF(Q26:U26,DISTANCE_F)),0)</f>
        <v>0</v>
      </c>
      <c r="BA5" s="41" t="n">
        <f aca="false">IF(BC5&lt;&gt;0,ROUNDDOWN(BB5/BC5,3),0)</f>
        <v>0</v>
      </c>
      <c r="BB5" s="40" t="n">
        <f aca="false">IF(P26=AI5,SUM(Q26:U26),0)</f>
        <v>0</v>
      </c>
      <c r="BC5" s="43" t="n">
        <f aca="false">IF(P26=AI5,SUM(Q27:U27),0)</f>
        <v>0</v>
      </c>
      <c r="BD5" s="39" t="n">
        <f aca="false">IF(W19=AI5,IF(COUNTIF(X19:AB19,DISTANCE_F)=NB_SETS_G_F,VAL_PT_MATCH,0),0)</f>
        <v>0</v>
      </c>
      <c r="BE5" s="40" t="n">
        <f aca="false">IF(W19=AI5,IF(BD5=VAL_PT_MATCH,(NB_SETS_G_F*2)-1-COUNTIF(X18:AB18,DISTANCE_F),COUNTIF(X19:AB19,DISTANCE_F)),0)</f>
        <v>0</v>
      </c>
      <c r="BF5" s="41" t="n">
        <f aca="false">IF(BH5&lt;&gt;0,ROUNDDOWN(BG5/BH5,3),0)</f>
        <v>0</v>
      </c>
      <c r="BG5" s="40" t="n">
        <f aca="false">IF(W19=AI5,SUM(X19:AB19),0)</f>
        <v>0</v>
      </c>
      <c r="BH5" s="43" t="n">
        <f aca="false">IF(W19=AI5,SUM(X18:AB18),0)</f>
        <v>0</v>
      </c>
      <c r="BI5" s="44" t="n">
        <f aca="false">IF(W30=AI5,IF(COUNTIF(X30:AB30,DISTANCE_F)=NB_SETS_G_F,VAL_PT_MATCH,0),0)</f>
        <v>0</v>
      </c>
      <c r="BJ5" s="45" t="n">
        <f aca="false">IF(W30=AI5,IF(BI5=VAL_PT_MATCH,(NB_SETS_G_F*2)-1-COUNTIF(X29:AB29,DISTANCE_F),COUNTIF(X30:AB30,DISTANCE_F)),0)</f>
        <v>0</v>
      </c>
      <c r="BK5" s="41" t="n">
        <f aca="false">IF(BI5&lt;&gt;0,ROUNDDOWN(BL5/BM5,3),0)</f>
        <v>0</v>
      </c>
      <c r="BL5" s="45" t="n">
        <f aca="false">IF(W30=AI5,SUM(X30:AB30),0)</f>
        <v>0</v>
      </c>
      <c r="BM5" s="43" t="n">
        <f aca="false">IF(W30=AI5,SUM(X29:AB29),0)</f>
        <v>0</v>
      </c>
      <c r="BN5" s="45" t="n">
        <f aca="false">IF(BD5=VAL_PT_MATCH,1,IF(AY5=VAL_PT_MATCH,2,IF(AT5=VAL_PT_MATCH,IF(BI5=VAL_PT_MATCH,3,4),IF(AO5=VAL_PT_MATCH,5,6))))</f>
        <v>6</v>
      </c>
      <c r="BO5" s="40" t="n">
        <f aca="false">SUM(AJ5,AO5,AT5,AY5,BD5)</f>
        <v>0</v>
      </c>
      <c r="BP5" s="40" t="n">
        <f aca="false">SUM(AK5,AP5,AU5,AZ5,BE5)</f>
        <v>0</v>
      </c>
      <c r="BQ5" s="41" t="n">
        <f aca="false">IF(BT5&lt;&gt;0,ROUNDDOWN(BS5/BT5,3),0)</f>
        <v>0</v>
      </c>
      <c r="BR5" s="41" t="n">
        <f aca="false">MAX(AL5,AQ5,AV5,BA5,BF5)</f>
        <v>0</v>
      </c>
      <c r="BS5" s="40" t="n">
        <f aca="false">SUM(AM5,AR5,AW5,BB5,BG5)</f>
        <v>0</v>
      </c>
      <c r="BT5" s="42" t="n">
        <f aca="false">SUM(AN5,AS5,AX5,BC5,BH5)</f>
        <v>0</v>
      </c>
    </row>
    <row r="6" customFormat="false" ht="29.25" hidden="false" customHeight="true" outlineLevel="0" collapsed="false">
      <c r="H6" s="51"/>
      <c r="I6" s="52" t="str">
        <f aca="false">IF(COUNTIF(C4:G4,DISTANCE_8)=NB_SETS_G_8,B4,IF(COUNTIF(C5:G5,DISTANCE_8)=NB_SETS_G_8,B5,""))</f>
        <v/>
      </c>
      <c r="J6" s="29"/>
      <c r="K6" s="30"/>
      <c r="L6" s="30"/>
      <c r="M6" s="30"/>
      <c r="N6" s="31"/>
      <c r="O6" s="53"/>
      <c r="P6" s="54"/>
      <c r="Q6" s="54"/>
      <c r="R6" s="54"/>
      <c r="S6" s="54"/>
      <c r="T6" s="54"/>
      <c r="U6" s="54"/>
      <c r="V6" s="54"/>
      <c r="W6" s="54"/>
      <c r="X6" s="54"/>
      <c r="AI6" s="34" t="n">
        <v>4</v>
      </c>
      <c r="AJ6" s="35"/>
      <c r="AK6" s="36"/>
      <c r="AL6" s="37"/>
      <c r="AM6" s="36"/>
      <c r="AN6" s="38"/>
      <c r="AO6" s="39" t="n">
        <f aca="false">IF(COUNTIF(C16:G16,DISTANCE_8)=NB_SETS_G_8,VAL_PT_MATCH,0)</f>
        <v>0</v>
      </c>
      <c r="AP6" s="40" t="n">
        <f aca="false">IF(AO6=VAL_PT_MATCH,(NB_SETS_G_8*2)-1-COUNTIF(C17:G17,DISTANCE_8),COUNTIF(C16:G16,DISTANCE_8))</f>
        <v>0</v>
      </c>
      <c r="AQ6" s="41" t="n">
        <f aca="false">IF(AS6&lt;&gt;0,ROUNDDOWN(AR6/AS6,3),0)</f>
        <v>0</v>
      </c>
      <c r="AR6" s="40" t="n">
        <f aca="false">SUM(C16:G16)</f>
        <v>0</v>
      </c>
      <c r="AS6" s="42" t="n">
        <f aca="false">SUM(C17:G17)</f>
        <v>0</v>
      </c>
      <c r="AT6" s="39" t="n">
        <f aca="false">IF(I15=AI6,IF(COUNTIF(J15:N15,DISTANCE_F)=NB_SETS_G_F,VAL_PT_MATCH,0),0)</f>
        <v>0</v>
      </c>
      <c r="AU6" s="40" t="n">
        <f aca="false">IF(I15=AI6,IF(AT6=VAL_PT_MATCH,(NB_SETS_G_F*2)-1-COUNTIF(J14:N14,DISTANCE_F),COUNTIF(J15:N15,DISTANCE_F)),0)</f>
        <v>0</v>
      </c>
      <c r="AV6" s="41" t="n">
        <f aca="false">IF(AX6&lt;&gt;0,ROUNDDOWN(AW6/AX6,3),0)</f>
        <v>0</v>
      </c>
      <c r="AW6" s="40" t="n">
        <f aca="false">IF(I15=AI6,SUM(J15:N15),0)</f>
        <v>0</v>
      </c>
      <c r="AX6" s="42" t="n">
        <f aca="false">IF(I15=AI6,SUM(J14:N14),0)</f>
        <v>0</v>
      </c>
      <c r="AY6" s="39" t="n">
        <f aca="false">IF(P11=AI6,IF(COUNTIF(Q11:U11,DISTANCE_F)=NB_SETS_G_F,VAL_PT_MATCH,0),0)</f>
        <v>0</v>
      </c>
      <c r="AZ6" s="40" t="n">
        <f aca="false">IF(P11=AI6,IF(AY6=VAL_PT_MATCH,(NB_SETS_G_F*2)-1-COUNTIF(Q10:U10,DISTANCE_F),COUNTIF(Q11:U11,DISTANCE_F)),0)</f>
        <v>0</v>
      </c>
      <c r="BA6" s="41" t="n">
        <f aca="false">IF(BC6&lt;&gt;0,ROUNDDOWN(BB6/BC6,3),0)</f>
        <v>0</v>
      </c>
      <c r="BB6" s="40" t="n">
        <f aca="false">IF(P11=AI6,SUM(Q11:U11),0)</f>
        <v>0</v>
      </c>
      <c r="BC6" s="43" t="n">
        <f aca="false">IF(P11=AI6,SUM(Q10:U10),0)</f>
        <v>0</v>
      </c>
      <c r="BD6" s="39" t="n">
        <f aca="false">IF(W18=AI6,IF(COUNTIF(X18:AB18,DISTANCE_F)=NB_SETS_G_F,VAL_PT_MATCH,0),0)</f>
        <v>0</v>
      </c>
      <c r="BE6" s="40" t="n">
        <f aca="false">IF(W18=AI6,IF(BD6=VAL_PT_MATCH,(NB_SETS_G_F*2)-1-COUNTIF(X19:AB19,DISTANCE_F),COUNTIF(X18:AB18,DISTANCE_F)),0)</f>
        <v>0</v>
      </c>
      <c r="BF6" s="41" t="n">
        <f aca="false">IF(BH6&lt;&gt;0,ROUNDDOWN(BG6/BH6,3),0)</f>
        <v>0</v>
      </c>
      <c r="BG6" s="40" t="n">
        <f aca="false">IF(W18=AI6,SUM(X18:AB18),0)</f>
        <v>0</v>
      </c>
      <c r="BH6" s="43" t="n">
        <f aca="false">IF(W18=AI6,SUM(X19:AB19),0)</f>
        <v>0</v>
      </c>
      <c r="BI6" s="44" t="n">
        <f aca="false">IF(W29=AI6,IF(COUNTIF(X29:AB29,DISTANCE_F)=NB_SETS_G_F,VAL_PT_MATCH,0),0)</f>
        <v>0</v>
      </c>
      <c r="BJ6" s="45" t="n">
        <f aca="false">IF(W29=AI6,IF(BI6=VAL_PT_MATCH,(NB_SETS_G_F*2)-1-COUNTIF(X30:AB30,DISTANCE_F),COUNTIF(X29:AB29,DISTANCE_F)),0)</f>
        <v>0</v>
      </c>
      <c r="BK6" s="41" t="n">
        <f aca="false">IF(BI6&lt;&gt;0,ROUNDDOWN(BL6/BM6,3),0)</f>
        <v>0</v>
      </c>
      <c r="BL6" s="45" t="n">
        <f aca="false">IF(W29=AI6,SUM(X29:AB29),0)</f>
        <v>0</v>
      </c>
      <c r="BM6" s="43" t="n">
        <f aca="false">IF(W29=AI6,SUM(X30:AB30),0)</f>
        <v>0</v>
      </c>
      <c r="BN6" s="45" t="n">
        <f aca="false">IF(BD6=VAL_PT_MATCH,1,IF(AY6=VAL_PT_MATCH,2,IF(AT6=VAL_PT_MATCH,IF(BI6=VAL_PT_MATCH,3,4),IF(AO6=VAL_PT_MATCH,5,6))))</f>
        <v>6</v>
      </c>
      <c r="BO6" s="40" t="n">
        <f aca="false">SUM(AJ6,AO6,AT6,AY6,BD6)</f>
        <v>0</v>
      </c>
      <c r="BP6" s="40" t="n">
        <f aca="false">SUM(AK6,AP6,AU6,AZ6,BE6)</f>
        <v>0</v>
      </c>
      <c r="BQ6" s="41" t="n">
        <f aca="false">IF(BT6&lt;&gt;0,ROUNDDOWN(BS6/BT6,3),0)</f>
        <v>0</v>
      </c>
      <c r="BR6" s="41" t="n">
        <f aca="false">MAX(AL6,AQ6,AV6,BA6,BF6)</f>
        <v>0</v>
      </c>
      <c r="BS6" s="40" t="n">
        <f aca="false">SUM(AM6,AR6,AW6,BB6,BG6)</f>
        <v>0</v>
      </c>
      <c r="BT6" s="42" t="n">
        <f aca="false">SUM(AN6,AS6,AX6,BC6,BH6)</f>
        <v>0</v>
      </c>
    </row>
    <row r="7" customFormat="false" ht="29.25" hidden="false" customHeight="true" outlineLevel="0" collapsed="false">
      <c r="B7" s="15" t="s">
        <v>19</v>
      </c>
      <c r="H7" s="51"/>
      <c r="I7" s="55" t="str">
        <f aca="false">IF(COUNTIF(C8:G8,DISTANCE_8)=NB_SETS_G_8,B8,IF(COUNTIF(C9:G9,DISTANCE_8)=NB_SETS_G_8,B9,""))</f>
        <v/>
      </c>
      <c r="J7" s="47"/>
      <c r="K7" s="48"/>
      <c r="L7" s="48"/>
      <c r="M7" s="48"/>
      <c r="N7" s="49"/>
      <c r="O7" s="56"/>
      <c r="P7" s="54"/>
      <c r="Q7" s="54"/>
      <c r="R7" s="54"/>
      <c r="S7" s="54"/>
      <c r="T7" s="54"/>
      <c r="U7" s="54"/>
      <c r="V7" s="54"/>
      <c r="W7" s="54"/>
      <c r="X7" s="54"/>
      <c r="AI7" s="34" t="n">
        <v>5</v>
      </c>
      <c r="AJ7" s="35"/>
      <c r="AK7" s="36"/>
      <c r="AL7" s="37"/>
      <c r="AM7" s="36"/>
      <c r="AN7" s="38"/>
      <c r="AO7" s="39" t="n">
        <f aca="false">IF(COUNTIF(C12:G12,DISTANCE_8)=NB_SETS_G_8,VAL_PT_MATCH,0)</f>
        <v>0</v>
      </c>
      <c r="AP7" s="40" t="n">
        <f aca="false">IF(AO7=VAL_PT_MATCH,(NB_SETS_G_8*2)-1-COUNTIF(C13:G13,DISTANCE_8),COUNTIF(C12:G12,DISTANCE_8))</f>
        <v>0</v>
      </c>
      <c r="AQ7" s="41" t="n">
        <f aca="false">IF(AS7&lt;&gt;0,ROUNDDOWN(AR7/AS7,3),0)</f>
        <v>0</v>
      </c>
      <c r="AR7" s="40" t="n">
        <f aca="false">SUM(C12:G12)</f>
        <v>0</v>
      </c>
      <c r="AS7" s="42" t="n">
        <f aca="false">SUM(C13:G13)</f>
        <v>0</v>
      </c>
      <c r="AT7" s="39" t="n">
        <f aca="false">IF(I14=AI7,IF(COUNTIF(J14:N14,DISTANCE_F)=NB_SETS_G_F,VAL_PT_MATCH,0),0)</f>
        <v>0</v>
      </c>
      <c r="AU7" s="40" t="n">
        <f aca="false">IF(I14=AI7,IF(AT7=VAL_PT_MATCH,(NB_SETS_G_F*2)-1-COUNTIF(J15:N15,DISTANCE_F),COUNTIF(J14:N14,DISTANCE_F)),0)</f>
        <v>0</v>
      </c>
      <c r="AV7" s="41" t="n">
        <f aca="false">IF(AX7&lt;&gt;0,ROUNDDOWN(AW7/AX7,3),0)</f>
        <v>0</v>
      </c>
      <c r="AW7" s="40" t="n">
        <f aca="false">IF(I14=AI7,SUM(J14:N14),0)</f>
        <v>0</v>
      </c>
      <c r="AX7" s="42" t="n">
        <f aca="false">IF(I14=AI7,SUM(J15:N15),0)</f>
        <v>0</v>
      </c>
      <c r="AY7" s="39" t="n">
        <f aca="false">IF(P11=AI7,IF(COUNTIF(Q11:U11,DISTANCE_F)=NB_SETS_G_F,VAL_PT_MATCH,0),0)</f>
        <v>0</v>
      </c>
      <c r="AZ7" s="40" t="n">
        <f aca="false">IF(P11=AI7,IF(AY7=VAL_PT_MATCH,(NB_SETS_G_F*2)-1-COUNTIF(Q10:U10,DISTANCE_F),COUNTIF(Q11:U11,DISTANCE_F)),0)</f>
        <v>0</v>
      </c>
      <c r="BA7" s="41" t="n">
        <f aca="false">IF(BC7&lt;&gt;0,ROUNDDOWN(BB7/BC7,3),0)</f>
        <v>0</v>
      </c>
      <c r="BB7" s="40" t="n">
        <f aca="false">IF(P11=AI7,SUM(Q11:U11),0)</f>
        <v>0</v>
      </c>
      <c r="BC7" s="43" t="n">
        <f aca="false">IF(P11=AI7,SUM(Q10:U10),0)</f>
        <v>0</v>
      </c>
      <c r="BD7" s="39" t="n">
        <f aca="false">IF(W18=AI7,IF(COUNTIF(X18:AB18,DISTANCE_F)=NB_SETS_G_F,VAL_PT_MATCH,0),0)</f>
        <v>0</v>
      </c>
      <c r="BE7" s="40" t="n">
        <f aca="false">IF(W18=AI7,IF(BD7=VAL_PT_MATCH,(NB_SETS_G_F*2)-1-COUNTIF(X19:AB19,DISTANCE_F),COUNTIF(X18:AB18,DISTANCE_F)),0)</f>
        <v>0</v>
      </c>
      <c r="BF7" s="41" t="n">
        <f aca="false">IF(BH7&lt;&gt;0,ROUNDDOWN(BG7/BH7,3),0)</f>
        <v>0</v>
      </c>
      <c r="BG7" s="40" t="n">
        <f aca="false">IF(W18=AI7,SUM(X18:AB18),0)</f>
        <v>0</v>
      </c>
      <c r="BH7" s="43" t="n">
        <f aca="false">IF(W18=AI7,SUM(X19:AB19),0)</f>
        <v>0</v>
      </c>
      <c r="BI7" s="44" t="n">
        <f aca="false">IF(W29=AI7,IF(COUNTIF(X29:AB29,DISTANCE_F)=NB_SETS_G_F,VAL_PT_MATCH,0),0)</f>
        <v>0</v>
      </c>
      <c r="BJ7" s="45" t="n">
        <f aca="false">IF(W29=AI7,IF(BI7=VAL_PT_MATCH,(NB_SETS_G_F*2)-1-COUNTIF(X30:AB30,DISTANCE_F),COUNTIF(X29:AB29,DISTANCE_F)),0)</f>
        <v>0</v>
      </c>
      <c r="BK7" s="41" t="n">
        <f aca="false">IF(BI7&lt;&gt;0,ROUNDDOWN(BL7/BM7,3),0)</f>
        <v>0</v>
      </c>
      <c r="BL7" s="45" t="n">
        <f aca="false">IF(W29=AI7,SUM(X29:AB29),0)</f>
        <v>0</v>
      </c>
      <c r="BM7" s="43" t="n">
        <f aca="false">IF(W29=AI7,SUM(X30:AB30),0)</f>
        <v>0</v>
      </c>
      <c r="BN7" s="45" t="n">
        <f aca="false">IF(BD7=VAL_PT_MATCH,1,IF(AY7=VAL_PT_MATCH,2,IF(AT7=VAL_PT_MATCH,IF(BI7=VAL_PT_MATCH,3,4),IF(AO7=VAL_PT_MATCH,5,6))))</f>
        <v>6</v>
      </c>
      <c r="BO7" s="40" t="n">
        <f aca="false">SUM(AJ7,AO7,AT7,AY7,BD7)</f>
        <v>0</v>
      </c>
      <c r="BP7" s="40" t="n">
        <f aca="false">SUM(AK7,AP7,AU7,AZ7,BE7)</f>
        <v>0</v>
      </c>
      <c r="BQ7" s="41" t="n">
        <f aca="false">IF(BT7&lt;&gt;0,ROUNDDOWN(BS7/BT7,3),0)</f>
        <v>0</v>
      </c>
      <c r="BR7" s="41" t="n">
        <f aca="false">MAX(AL7,AQ7,AV7,BA7,BF7)</f>
        <v>0</v>
      </c>
      <c r="BS7" s="40" t="n">
        <f aca="false">SUM(AM7,AR7,AW7,BB7,BG7)</f>
        <v>0</v>
      </c>
      <c r="BT7" s="42" t="n">
        <f aca="false">SUM(AN7,AS7,AX7,BC7,BH7)</f>
        <v>0</v>
      </c>
    </row>
    <row r="8" customFormat="false" ht="29.25" hidden="false" customHeight="true" outlineLevel="0" collapsed="false">
      <c r="B8" s="52"/>
      <c r="C8" s="29"/>
      <c r="D8" s="30"/>
      <c r="E8" s="30"/>
      <c r="F8" s="30"/>
      <c r="G8" s="31"/>
      <c r="H8" s="57"/>
      <c r="I8" s="58"/>
      <c r="O8" s="59"/>
      <c r="P8" s="7" t="s">
        <v>20</v>
      </c>
      <c r="AI8" s="34" t="n">
        <v>6</v>
      </c>
      <c r="AJ8" s="35"/>
      <c r="AK8" s="36"/>
      <c r="AL8" s="37"/>
      <c r="AM8" s="36"/>
      <c r="AN8" s="38"/>
      <c r="AO8" s="39" t="n">
        <f aca="false">IF(COUNTIF(C24:G24,DISTANCE_8)=NB_SETS_G_8,VAL_PT_MATCH,0)</f>
        <v>0</v>
      </c>
      <c r="AP8" s="40" t="n">
        <f aca="false">IF(AO8=VAL_PT_MATCH,(NB_SETS_G_8*2)-1-COUNTIF(C25:G25,DISTANCE_8),COUNTIF(C24:G24,DISTANCE_8))</f>
        <v>0</v>
      </c>
      <c r="AQ8" s="41" t="n">
        <f aca="false">IF(AS8&lt;&gt;0,ROUNDDOWN(AR8/AS8,3),0)</f>
        <v>0</v>
      </c>
      <c r="AR8" s="40" t="n">
        <f aca="false">SUM(C24:G24)</f>
        <v>0</v>
      </c>
      <c r="AS8" s="42" t="n">
        <f aca="false">SUM(C25:G25)</f>
        <v>0</v>
      </c>
      <c r="AT8" s="39" t="n">
        <f aca="false">IF(I23=AI8,IF(COUNTIF(J23:N23,DISTANCE_F)=NB_SETS_G_F,VAL_PT_MATCH,0),0)</f>
        <v>0</v>
      </c>
      <c r="AU8" s="40" t="n">
        <f aca="false">IF(I23=AI8,IF(AT8=VAL_PT_MATCH,(NB_SETS_G_F*2)-1-COUNTIF(J22:N22,DISTANCE_F),COUNTIF(J23:N23,DISTANCE_F)),0)</f>
        <v>0</v>
      </c>
      <c r="AV8" s="41" t="n">
        <f aca="false">IF(AX8&lt;&gt;0,ROUNDDOWN(AW8/AX8,3),0)</f>
        <v>0</v>
      </c>
      <c r="AW8" s="40" t="n">
        <f aca="false">IF(I23=AI8,SUM(J23:N23),0)</f>
        <v>0</v>
      </c>
      <c r="AX8" s="42" t="n">
        <f aca="false">IF(I23=AI8,SUM(J22:N22),0)</f>
        <v>0</v>
      </c>
      <c r="AY8" s="39" t="n">
        <f aca="false">IF(P26=AI8,IF(COUNTIF(Q26:U26,DISTANCE_F)=NB_SETS_G_F,VAL_PT_MATCH,0),0)</f>
        <v>0</v>
      </c>
      <c r="AZ8" s="40" t="n">
        <f aca="false">IF(P26=AI8,IF(AY8=VAL_PT_MATCH,(NB_SETS_G_F*2)-1-COUNTIF(Q27:U27,DISTANCE_F),COUNTIF(Q26:U26,DISTANCE_F)),0)</f>
        <v>0</v>
      </c>
      <c r="BA8" s="41" t="n">
        <f aca="false">IF(BC8&lt;&gt;0,ROUNDDOWN(BB8/BC8,3),0)</f>
        <v>0</v>
      </c>
      <c r="BB8" s="40" t="n">
        <f aca="false">IF(P26=AI8,SUM(Q26:U26),0)</f>
        <v>0</v>
      </c>
      <c r="BC8" s="43" t="n">
        <f aca="false">IF(P26=AI8,SUM(Q27:U27),0)</f>
        <v>0</v>
      </c>
      <c r="BD8" s="39" t="n">
        <f aca="false">IF(W19=AI8,IF(COUNTIF(X19:AB19,DISTANCE_F)=NB_SETS_G_F,VAL_PT_MATCH,0),0)</f>
        <v>0</v>
      </c>
      <c r="BE8" s="40" t="n">
        <f aca="false">IF(W19=AI8,IF(BD8=VAL_PT_MATCH,(NB_SETS_G_F*2)-1-COUNTIF(X18:AB18,DISTANCE_F),COUNTIF(X19:AB19,DISTANCE_F)),0)</f>
        <v>0</v>
      </c>
      <c r="BF8" s="41" t="n">
        <f aca="false">IF(BH8&lt;&gt;0,ROUNDDOWN(BG8/BH8,3),0)</f>
        <v>0</v>
      </c>
      <c r="BG8" s="40" t="n">
        <f aca="false">IF(W19=AI8,SUM(X19:AB19),0)</f>
        <v>0</v>
      </c>
      <c r="BH8" s="43" t="n">
        <f aca="false">IF(W19=AI8,SUM(X18:AB18),0)</f>
        <v>0</v>
      </c>
      <c r="BI8" s="44" t="n">
        <f aca="false">IF(W30=AI8,IF(COUNTIF(X30:AB30,DISTANCE_F)=NB_SETS_G_F,VAL_PT_MATCH,0),0)</f>
        <v>0</v>
      </c>
      <c r="BJ8" s="45" t="n">
        <f aca="false">IF(W30=AI8,IF(BI8=VAL_PT_MATCH,(NB_SETS_G_F*2)-1-COUNTIF(X29:AB29,DISTANCE_F),COUNTIF(X30:AB30,DISTANCE_F)),0)</f>
        <v>0</v>
      </c>
      <c r="BK8" s="41" t="n">
        <f aca="false">IF(BI8&lt;&gt;0,ROUNDDOWN(BL8/BM8,3),0)</f>
        <v>0</v>
      </c>
      <c r="BL8" s="45" t="n">
        <f aca="false">IF(W30=AI8,SUM(X30:AB30),0)</f>
        <v>0</v>
      </c>
      <c r="BM8" s="43" t="n">
        <f aca="false">IF(W30=AI8,SUM(X29:AB29),0)</f>
        <v>0</v>
      </c>
      <c r="BN8" s="45" t="n">
        <f aca="false">IF(BD8=VAL_PT_MATCH,1,IF(AY8=VAL_PT_MATCH,2,IF(AT8=VAL_PT_MATCH,IF(BI8=VAL_PT_MATCH,3,4),IF(AO8=VAL_PT_MATCH,5,6))))</f>
        <v>6</v>
      </c>
      <c r="BO8" s="40" t="n">
        <f aca="false">SUM(AJ8,AO8,AT8,AY8,BD8)</f>
        <v>0</v>
      </c>
      <c r="BP8" s="40" t="n">
        <f aca="false">SUM(AK8,AP8,AU8,AZ8,BE8)</f>
        <v>0</v>
      </c>
      <c r="BQ8" s="41" t="n">
        <f aca="false">IF(BT8&lt;&gt;0,ROUNDDOWN(BS8/BT8,3),0)</f>
        <v>0</v>
      </c>
      <c r="BR8" s="41" t="n">
        <f aca="false">MAX(AL8,AQ8,AV8,BA8,BF8)</f>
        <v>0</v>
      </c>
      <c r="BS8" s="40" t="n">
        <f aca="false">SUM(AM8,AR8,AW8,BB8,BG8)</f>
        <v>0</v>
      </c>
      <c r="BT8" s="42" t="n">
        <f aca="false">SUM(AN8,AS8,AX8,BC8,BH8)</f>
        <v>0</v>
      </c>
    </row>
    <row r="9" customFormat="false" ht="29.25" hidden="false" customHeight="true" outlineLevel="0" collapsed="false">
      <c r="B9" s="55"/>
      <c r="C9" s="47"/>
      <c r="D9" s="48"/>
      <c r="E9" s="48"/>
      <c r="F9" s="48"/>
      <c r="G9" s="49"/>
      <c r="H9" s="60"/>
      <c r="I9" s="33"/>
      <c r="O9" s="59"/>
      <c r="AI9" s="34" t="n">
        <v>7</v>
      </c>
      <c r="AJ9" s="35"/>
      <c r="AK9" s="36"/>
      <c r="AL9" s="37"/>
      <c r="AM9" s="36"/>
      <c r="AN9" s="38"/>
      <c r="AO9" s="39" t="n">
        <f aca="false">IF(COUNTIF(C28:G28,DISTANCE_8)=NB_SETS_G_8,VAL_PT_MATCH,0)</f>
        <v>0</v>
      </c>
      <c r="AP9" s="40" t="n">
        <f aca="false">IF(AO9=VAL_PT_MATCH,(NB_SETS_G_8*2)-1-COUNTIF(C29:G29,DISTANCE_8),COUNTIF(C28:G28,DISTANCE_8))</f>
        <v>0</v>
      </c>
      <c r="AQ9" s="41" t="n">
        <f aca="false">IF(AS9&lt;&gt;0,ROUNDDOWN(AR9/AS9,3),0)</f>
        <v>0</v>
      </c>
      <c r="AR9" s="40" t="n">
        <f aca="false">SUM(C28:G28)</f>
        <v>0</v>
      </c>
      <c r="AS9" s="42" t="n">
        <f aca="false">SUM(C29:G29)</f>
        <v>0</v>
      </c>
      <c r="AT9" s="39" t="n">
        <f aca="false">IF(I30=AI9,IF(COUNTIF(J30:N30,DISTANCE_F)=NB_SETS_G_F,VAL_PT_MATCH,0),0)</f>
        <v>0</v>
      </c>
      <c r="AU9" s="40" t="n">
        <f aca="false">IF(I30=AI9,IF(AT9=VAL_PT_MATCH,(NB_SETS_G_F*2)-1-COUNTIF(J31:N31,DISTANCE_F),COUNTIF(J30:N30,DISTANCE_F)),0)</f>
        <v>0</v>
      </c>
      <c r="AV9" s="41" t="n">
        <f aca="false">IF(AX9&lt;&gt;0,ROUNDDOWN(AW9/AX9,3),0)</f>
        <v>0</v>
      </c>
      <c r="AW9" s="40" t="n">
        <f aca="false">IF(I30=AI9,SUM(J30:N30),0)</f>
        <v>0</v>
      </c>
      <c r="AX9" s="42" t="n">
        <f aca="false">IF(I30=AI9,SUM(J31:N31),0)</f>
        <v>0</v>
      </c>
      <c r="AY9" s="39" t="n">
        <f aca="false">IF(P27=AI9,IF(COUNTIF(Q27:U27,DISTANCE_F)=NB_SETS_G_F,VAL_PT_MATCH,0),0)</f>
        <v>0</v>
      </c>
      <c r="AZ9" s="40" t="n">
        <f aca="false">IF(P27=AI9,IF(AY9=VAL_PT_MATCH,(NB_SETS_G_F*2)-1-COUNTIF(Q26:U26,DISTANCE_F),COUNTIF(Q27:U27,DISTANCE_F)),0)</f>
        <v>0</v>
      </c>
      <c r="BA9" s="41" t="n">
        <f aca="false">IF(BC9&lt;&gt;0,ROUNDDOWN(BB9/BC9,3),0)</f>
        <v>0</v>
      </c>
      <c r="BB9" s="40" t="n">
        <f aca="false">IF(P27=AI9,SUM(Q27:U27),0)</f>
        <v>0</v>
      </c>
      <c r="BC9" s="43" t="n">
        <f aca="false">IF(P27=AI9,SUM(Q26:U26),0)</f>
        <v>0</v>
      </c>
      <c r="BD9" s="39" t="n">
        <f aca="false">IF(W19=AI9,IF(COUNTIF(X19:AB19,DISTANCE_F)=NB_SETS_G_F,VAL_PT_MATCH,0),0)</f>
        <v>0</v>
      </c>
      <c r="BE9" s="40" t="n">
        <f aca="false">IF(W19=AI9,IF(BD9=VAL_PT_MATCH,(NB_SETS_G_F*2)-1-COUNTIF(X18:AB18,DISTANCE_F),COUNTIF(X19:AB19,DISTANCE_F)),0)</f>
        <v>0</v>
      </c>
      <c r="BF9" s="41" t="n">
        <f aca="false">IF(BH9&lt;&gt;0,ROUNDDOWN(BG9/BH9,3),0)</f>
        <v>0</v>
      </c>
      <c r="BG9" s="40" t="n">
        <f aca="false">IF(W19=AI9,SUM(X19:AB19),0)</f>
        <v>0</v>
      </c>
      <c r="BH9" s="43" t="n">
        <f aca="false">IF(W19=AI9,SUM(X18:AB18),0)</f>
        <v>0</v>
      </c>
      <c r="BI9" s="44" t="n">
        <f aca="false">IF(W30=AI9,IF(COUNTIF(X30:AB30,DISTANCE_F)=NB_SETS_G_F,VAL_PT_MATCH,0),0)</f>
        <v>0</v>
      </c>
      <c r="BJ9" s="45" t="n">
        <f aca="false">IF(W30=AI9,IF(BI9=VAL_PT_MATCH,(NB_SETS_G_F*2)-1-COUNTIF(X29:AB29,DISTANCE_F),COUNTIF(X30:AB30,DISTANCE_F)),0)</f>
        <v>0</v>
      </c>
      <c r="BK9" s="41" t="n">
        <f aca="false">IF(BI9&lt;&gt;0,ROUNDDOWN(BL9/BM9,3),0)</f>
        <v>0</v>
      </c>
      <c r="BL9" s="45" t="n">
        <f aca="false">IF(W30=AI9,SUM(X30:AB30),0)</f>
        <v>0</v>
      </c>
      <c r="BM9" s="43" t="n">
        <f aca="false">IF(W30=AI9,SUM(X29:AB29),0)</f>
        <v>0</v>
      </c>
      <c r="BN9" s="45" t="n">
        <f aca="false">IF(BD9=VAL_PT_MATCH,1,IF(AY9=VAL_PT_MATCH,2,IF(AT9=VAL_PT_MATCH,IF(BI9=VAL_PT_MATCH,3,4),IF(AO9=VAL_PT_MATCH,5,6))))</f>
        <v>6</v>
      </c>
      <c r="BO9" s="40" t="n">
        <f aca="false">SUM(AJ9,AO9,AT9,AY9,BD9)</f>
        <v>0</v>
      </c>
      <c r="BP9" s="40" t="n">
        <f aca="false">SUM(AK9,AP9,AU9,AZ9,BE9)</f>
        <v>0</v>
      </c>
      <c r="BQ9" s="41" t="n">
        <f aca="false">IF(BT9&lt;&gt;0,ROUNDDOWN(BS9/BT9,3),0)</f>
        <v>0</v>
      </c>
      <c r="BR9" s="41" t="n">
        <f aca="false">MAX(AL9,AQ9,AV9,BA9,BF9)</f>
        <v>0</v>
      </c>
      <c r="BS9" s="40" t="n">
        <f aca="false">SUM(AM9,AR9,AW9,BB9,BG9)</f>
        <v>0</v>
      </c>
      <c r="BT9" s="42" t="n">
        <f aca="false">SUM(AN9,AS9,AX9,BC9,BH9)</f>
        <v>0</v>
      </c>
    </row>
    <row r="10" customFormat="false" ht="29.25" hidden="false" customHeight="true" outlineLevel="0" collapsed="false">
      <c r="P10" s="52" t="str">
        <f aca="false">IF(COUNTIF(J6:N6,DISTANCE_F)=NB_SETS_G_F,I6,IF(COUNTIF(J7:N7,DISTANCE_F)=NB_SETS_G_F,I7,""))</f>
        <v/>
      </c>
      <c r="Q10" s="29"/>
      <c r="R10" s="30"/>
      <c r="S10" s="30"/>
      <c r="T10" s="30"/>
      <c r="U10" s="31"/>
      <c r="V10" s="61"/>
      <c r="AF10" s="62"/>
      <c r="AG10" s="63"/>
      <c r="AH10" s="63"/>
      <c r="AI10" s="34" t="n">
        <v>8</v>
      </c>
      <c r="AJ10" s="35"/>
      <c r="AK10" s="36"/>
      <c r="AL10" s="37"/>
      <c r="AM10" s="36"/>
      <c r="AN10" s="38"/>
      <c r="AO10" s="39" t="n">
        <f aca="false">IF(COUNTIF(C8:G8,DISTANCE_8)=NB_SETS_G_8,VAL_PT_MATCH,0)</f>
        <v>0</v>
      </c>
      <c r="AP10" s="40" t="n">
        <f aca="false">IF(AO10=VAL_PT_MATCH,(NB_SETS_G_8*2)-1-COUNTIF(C9:G9,DISTANCE_8),COUNTIF(C8:G8,DISTANCE_8))</f>
        <v>0</v>
      </c>
      <c r="AQ10" s="41" t="n">
        <f aca="false">IF(AS10&lt;&gt;0,ROUNDDOWN(AR10/AS10,3),0)</f>
        <v>0</v>
      </c>
      <c r="AR10" s="40" t="n">
        <f aca="false">SUM(C8:G8)</f>
        <v>0</v>
      </c>
      <c r="AS10" s="42" t="n">
        <f aca="false">SUM(C9:G9)</f>
        <v>0</v>
      </c>
      <c r="AT10" s="39" t="n">
        <f aca="false">IF(I7=AI10,IF(COUNTIF(J7:N7,DISTANCE_F)=NB_SETS_G_F,VAL_PT_MATCH,0),0)</f>
        <v>0</v>
      </c>
      <c r="AU10" s="40" t="n">
        <f aca="false">IF(I7=AI10,IF(AT10=VAL_PT_MATCH,(NB_SETS_G_F*2)-1-COUNTIF(J6:N6,DISTANCE_F),COUNTIF(J7:N7,DISTANCE_F)),0)</f>
        <v>0</v>
      </c>
      <c r="AV10" s="41" t="n">
        <f aca="false">IF(AX10&lt;&gt;0,ROUNDDOWN(AW10/AX10,3),0)</f>
        <v>0</v>
      </c>
      <c r="AW10" s="40" t="n">
        <f aca="false">IF(I7=AI10,SUM(J7:N7),0)</f>
        <v>0</v>
      </c>
      <c r="AX10" s="42" t="n">
        <f aca="false">IF(I7=AI10,SUM(J6:N6),0)</f>
        <v>0</v>
      </c>
      <c r="AY10" s="39" t="n">
        <f aca="false">IF(P10=AI10,IF(COUNTIF(Q10:U10,DISTANCE_F)=NB_SETS_G_F,VAL_PT_MATCH,0),0)</f>
        <v>0</v>
      </c>
      <c r="AZ10" s="40" t="n">
        <f aca="false">IF(P10=AI10,IF(AY10=VAL_PT_MATCH,(NB_SETS_G_F*2)-1-COUNTIF(Q11:U11,DISTANCE_F),COUNTIF(Q10:U10,DISTANCE_F)),0)</f>
        <v>0</v>
      </c>
      <c r="BA10" s="41" t="n">
        <f aca="false">IF(BC10&lt;&gt;0,ROUNDDOWN(BB10/BC10,3),0)</f>
        <v>0</v>
      </c>
      <c r="BB10" s="40" t="n">
        <f aca="false">IF(P10=AI10,SUM(Q10:U10),0)</f>
        <v>0</v>
      </c>
      <c r="BC10" s="43" t="n">
        <f aca="false">IF(P10=AI10,SUM(Q11:U11),0)</f>
        <v>0</v>
      </c>
      <c r="BD10" s="39" t="n">
        <f aca="false">IF(W18=AI10,IF(COUNTIF(X18:AB18,DISTANCE_F)=NB_SETS_G_F,VAL_PT_MATCH,0),0)</f>
        <v>0</v>
      </c>
      <c r="BE10" s="40" t="n">
        <f aca="false">IF(W18=AI10,IF(BD10=VAL_PT_MATCH,(NB_SETS_G_F*2)-1-COUNTIF(X19:AB19,DISTANCE_F),COUNTIF(X18:AB18,DISTANCE_F)),0)</f>
        <v>0</v>
      </c>
      <c r="BF10" s="41" t="n">
        <f aca="false">IF(BH10&lt;&gt;0,ROUNDDOWN(BG10/BH10,3),0)</f>
        <v>0</v>
      </c>
      <c r="BG10" s="40" t="n">
        <f aca="false">IF(W18=AI10,SUM(X18:AB18),0)</f>
        <v>0</v>
      </c>
      <c r="BH10" s="43" t="n">
        <f aca="false">IF(W18=AI10,SUM(X19:AB19),0)</f>
        <v>0</v>
      </c>
      <c r="BI10" s="44" t="n">
        <f aca="false">IF(W29=AI10,IF(COUNTIF(X29:AB29,DISTANCE_F)=NB_SETS_G_F,VAL_PT_MATCH,0),0)</f>
        <v>0</v>
      </c>
      <c r="BJ10" s="45" t="n">
        <f aca="false">IF(W29=AI10,IF(BI10=VAL_PT_MATCH,(NB_SETS_G_F*2)-1-COUNTIF(X30:AB30,DISTANCE_F),COUNTIF(X29:AB29,DISTANCE_F)),0)</f>
        <v>0</v>
      </c>
      <c r="BK10" s="41" t="n">
        <f aca="false">IF(BI10&lt;&gt;0,ROUNDDOWN(BL10/BM10,3),0)</f>
        <v>0</v>
      </c>
      <c r="BL10" s="45" t="n">
        <f aca="false">IF(W29=AI10,SUM(X29:AB29),0)</f>
        <v>0</v>
      </c>
      <c r="BM10" s="43" t="n">
        <f aca="false">IF(W29=AI10,SUM(X30:AB30),0)</f>
        <v>0</v>
      </c>
      <c r="BN10" s="45" t="n">
        <f aca="false">IF(BD10=VAL_PT_MATCH,1,IF(AY10=VAL_PT_MATCH,2,IF(AT10=VAL_PT_MATCH,IF(BI10=VAL_PT_MATCH,3,4),IF(AO10=VAL_PT_MATCH,5,6))))</f>
        <v>6</v>
      </c>
      <c r="BO10" s="40" t="n">
        <f aca="false">SUM(AJ10,AO10,AT10,AY10,BD10)</f>
        <v>0</v>
      </c>
      <c r="BP10" s="40" t="n">
        <f aca="false">SUM(AK10,AP10,AU10,AZ10,BE10)</f>
        <v>0</v>
      </c>
      <c r="BQ10" s="41" t="n">
        <f aca="false">IF(BT10&lt;&gt;0,ROUNDDOWN(BS10/BT10,3),0)</f>
        <v>0</v>
      </c>
      <c r="BR10" s="41" t="n">
        <f aca="false">MAX(AL10,AQ10,AV10,BA10,BF10)</f>
        <v>0</v>
      </c>
      <c r="BS10" s="40" t="n">
        <f aca="false">SUM(AM10,AR10,AW10,BB10,BG10)</f>
        <v>0</v>
      </c>
      <c r="BT10" s="42" t="n">
        <f aca="false">SUM(AN10,AS10,AX10,BC10,BH10)</f>
        <v>0</v>
      </c>
    </row>
    <row r="11" customFormat="false" ht="29.25" hidden="false" customHeight="true" outlineLevel="0" collapsed="false">
      <c r="B11" s="15" t="s">
        <v>21</v>
      </c>
      <c r="P11" s="55" t="str">
        <f aca="false">IF(COUNTIF(J14:N14,DISTANCE_F)=NB_SETS_G_F,I14,IF(COUNTIF(J15:N15,DISTANCE_F)=NB_SETS_G_F,I15,""))</f>
        <v/>
      </c>
      <c r="Q11" s="47"/>
      <c r="R11" s="48"/>
      <c r="S11" s="48"/>
      <c r="T11" s="48"/>
      <c r="U11" s="49"/>
      <c r="V11" s="64"/>
      <c r="AF11" s="62"/>
      <c r="AG11" s="63"/>
      <c r="AH11" s="63"/>
      <c r="AI11" s="34" t="n">
        <v>9</v>
      </c>
      <c r="AJ11" s="35"/>
      <c r="AK11" s="36"/>
      <c r="AL11" s="37"/>
      <c r="AM11" s="36"/>
      <c r="AN11" s="38"/>
      <c r="AO11" s="39" t="n">
        <f aca="false">IF(COUNTIF(C9:G9,DISTANCE_8)=NB_SETS_G_8,VAL_PT_MATCH,0)</f>
        <v>0</v>
      </c>
      <c r="AP11" s="40" t="n">
        <f aca="false">IF(AO11=VAL_PT_MATCH,(NB_SETS_G_8*2)-1-COUNTIF(C8:G8,DISTANCE_8),COUNTIF(C9:G9,DISTANCE_8))</f>
        <v>0</v>
      </c>
      <c r="AQ11" s="41" t="n">
        <f aca="false">IF(AS11&lt;&gt;0,ROUNDDOWN(AR11/AS11,3),0)</f>
        <v>0</v>
      </c>
      <c r="AR11" s="40" t="n">
        <f aca="false">SUM(C9:G9)</f>
        <v>0</v>
      </c>
      <c r="AS11" s="42" t="n">
        <f aca="false">SUM(C8:G8)</f>
        <v>0</v>
      </c>
      <c r="AT11" s="39" t="n">
        <f aca="false">IF(I7=AI11,IF(COUNTIF(J7:N7,DISTANCE_F)=NB_SETS_G_F,VAL_PT_MATCH,0),0)</f>
        <v>0</v>
      </c>
      <c r="AU11" s="40" t="n">
        <f aca="false">IF(I7=AI11,IF(AT11=VAL_PT_MATCH,(NB_SETS_G_F*2)-1-COUNTIF(J6:N6,DISTANCE_F),COUNTIF(J7:N7,DISTANCE_F)),0)</f>
        <v>0</v>
      </c>
      <c r="AV11" s="41" t="n">
        <f aca="false">IF(AX11&lt;&gt;0,ROUNDDOWN(AW11/AX11,3),0)</f>
        <v>0</v>
      </c>
      <c r="AW11" s="40" t="n">
        <f aca="false">IF(I7=AI11,SUM(J7:N7),0)</f>
        <v>0</v>
      </c>
      <c r="AX11" s="42" t="n">
        <f aca="false">IF(I7=AI11,SUM(J6:N6),0)</f>
        <v>0</v>
      </c>
      <c r="AY11" s="39" t="n">
        <f aca="false">IF(P10=AI11,IF(COUNTIF(Q10:U10,DISTANCE_F)=NB_SETS_G_F,VAL_PT_MATCH,0),0)</f>
        <v>0</v>
      </c>
      <c r="AZ11" s="40" t="n">
        <f aca="false">IF(P10=AI11,IF(AY11=VAL_PT_MATCH,(NB_SETS_G_F*2)-1-COUNTIF(Q11:U11,DISTANCE_F),COUNTIF(Q10:U10,DISTANCE_F)),0)</f>
        <v>0</v>
      </c>
      <c r="BA11" s="41" t="n">
        <f aca="false">IF(BC11&lt;&gt;0,ROUNDDOWN(BB11/BC11,3),0)</f>
        <v>0</v>
      </c>
      <c r="BB11" s="40" t="n">
        <f aca="false">IF(P10=AI11,SUM(Q10:U10),0)</f>
        <v>0</v>
      </c>
      <c r="BC11" s="43" t="n">
        <f aca="false">IF(P10=AI11,SUM(Q11:U11),0)</f>
        <v>0</v>
      </c>
      <c r="BD11" s="39" t="n">
        <f aca="false">IF(W18=AI11,IF(COUNTIF(X18:AB18,DISTANCE_F)=NB_SETS_G_F,VAL_PT_MATCH,0),0)</f>
        <v>0</v>
      </c>
      <c r="BE11" s="40" t="n">
        <f aca="false">IF(W18=AI11,IF(BD11=VAL_PT_MATCH,(NB_SETS_G_F*2)-1-COUNTIF(X19:AB19,DISTANCE_F),COUNTIF(X18:AB18,DISTANCE_F)),0)</f>
        <v>0</v>
      </c>
      <c r="BF11" s="41" t="n">
        <f aca="false">IF(BH11&lt;&gt;0,ROUNDDOWN(BG11/BH11,3),0)</f>
        <v>0</v>
      </c>
      <c r="BG11" s="40" t="n">
        <f aca="false">IF(W18=AI11,SUM(X18:AB18),0)</f>
        <v>0</v>
      </c>
      <c r="BH11" s="43" t="n">
        <f aca="false">IF(W18=AI11,SUM(X19:AB19),0)</f>
        <v>0</v>
      </c>
      <c r="BI11" s="44" t="n">
        <f aca="false">IF(W29=AI11,IF(COUNTIF(X29:AB29,DISTANCE_F)=NB_SETS_G_F,VAL_PT_MATCH,0),0)</f>
        <v>0</v>
      </c>
      <c r="BJ11" s="45" t="n">
        <f aca="false">IF(W29=AI11,IF(BI11=VAL_PT_MATCH,(NB_SETS_G_F*2)-1-COUNTIF(X30:AB30,DISTANCE_F),COUNTIF(X29:AB29,DISTANCE_F)),0)</f>
        <v>0</v>
      </c>
      <c r="BK11" s="41" t="n">
        <f aca="false">IF(BI11&lt;&gt;0,ROUNDDOWN(BL11/BM11,3),0)</f>
        <v>0</v>
      </c>
      <c r="BL11" s="45" t="n">
        <f aca="false">IF(W29=AI11,SUM(X29:AB29),0)</f>
        <v>0</v>
      </c>
      <c r="BM11" s="43" t="n">
        <f aca="false">IF(W29=AI11,SUM(X30:AB30),0)</f>
        <v>0</v>
      </c>
      <c r="BN11" s="45" t="n">
        <f aca="false">IF(BD11=VAL_PT_MATCH,1,IF(AY11=VAL_PT_MATCH,2,IF(AT11=VAL_PT_MATCH,IF(BI11=VAL_PT_MATCH,3,4),IF(AO11=VAL_PT_MATCH,5,6))))</f>
        <v>6</v>
      </c>
      <c r="BO11" s="40" t="n">
        <f aca="false">SUM(AJ11,AO11,AT11,AY11,BD11)</f>
        <v>0</v>
      </c>
      <c r="BP11" s="40" t="n">
        <f aca="false">SUM(AK11,AP11,AU11,AZ11,BE11)</f>
        <v>0</v>
      </c>
      <c r="BQ11" s="41" t="n">
        <f aca="false">IF(BT11&lt;&gt;0,ROUNDDOWN(BS11/BT11,3),0)</f>
        <v>0</v>
      </c>
      <c r="BR11" s="41" t="n">
        <f aca="false">MAX(AL11,AQ11,AV11,BA11,BF11)</f>
        <v>0</v>
      </c>
      <c r="BS11" s="40" t="n">
        <f aca="false">SUM(AM11,AR11,AW11,BB11,BG11)</f>
        <v>0</v>
      </c>
      <c r="BT11" s="42" t="n">
        <f aca="false">SUM(AN11,AS11,AX11,BC11,BH11)</f>
        <v>0</v>
      </c>
    </row>
    <row r="12" customFormat="false" ht="29.25" hidden="false" customHeight="true" outlineLevel="0" collapsed="false">
      <c r="B12" s="52"/>
      <c r="C12" s="29"/>
      <c r="D12" s="30"/>
      <c r="E12" s="30"/>
      <c r="F12" s="30"/>
      <c r="G12" s="31"/>
      <c r="H12" s="61"/>
      <c r="I12" s="33"/>
      <c r="O12" s="59"/>
      <c r="V12" s="59"/>
      <c r="AI12" s="34" t="n">
        <v>10</v>
      </c>
      <c r="AJ12" s="35"/>
      <c r="AK12" s="36"/>
      <c r="AL12" s="37"/>
      <c r="AM12" s="36"/>
      <c r="AN12" s="38"/>
      <c r="AO12" s="39" t="n">
        <f aca="false">IF(COUNTIF(C29:G29,DISTANCE_8)=NB_SETS_G_8,VAL_PT_MATCH,0)</f>
        <v>0</v>
      </c>
      <c r="AP12" s="40" t="n">
        <f aca="false">IF(AO12=VAL_PT_MATCH,(NB_SETS_G_8*2)-1-COUNTIF(C28:G28,DISTANCE_8),COUNTIF(C29:G29,DISTANCE_8))</f>
        <v>0</v>
      </c>
      <c r="AQ12" s="41" t="n">
        <f aca="false">IF(AS12&lt;&gt;0,ROUNDDOWN(AR12/AS12,3),0)</f>
        <v>0</v>
      </c>
      <c r="AR12" s="40" t="n">
        <f aca="false">SUM(C29:G29)</f>
        <v>0</v>
      </c>
      <c r="AS12" s="42" t="n">
        <f aca="false">SUM(C28:G28)</f>
        <v>0</v>
      </c>
      <c r="AT12" s="39" t="n">
        <f aca="false">IF(I30=AI12,IF(COUNTIF(J30:N30,DISTANCE_F)=NB_SETS_G_F,VAL_PT_MATCH,0),0)</f>
        <v>0</v>
      </c>
      <c r="AU12" s="40" t="n">
        <f aca="false">IF(I30=AI12,IF(AT12=VAL_PT_MATCH,(NB_SETS_G_F*2)-1-COUNTIF(J31:N31,DISTANCE_F),COUNTIF(J30:N30,DISTANCE_F)),0)</f>
        <v>0</v>
      </c>
      <c r="AV12" s="41" t="n">
        <f aca="false">IF(AX12&lt;&gt;0,ROUNDDOWN(AW12/AX12,3),0)</f>
        <v>0</v>
      </c>
      <c r="AW12" s="40" t="n">
        <f aca="false">IF(I30=AI12,SUM(J30:N30),0)</f>
        <v>0</v>
      </c>
      <c r="AX12" s="42" t="n">
        <f aca="false">IF(I30=AI12,SUM(J31:N31),0)</f>
        <v>0</v>
      </c>
      <c r="AY12" s="39" t="n">
        <f aca="false">IF(P27=AI12,IF(COUNTIF(Q27:U27,DISTANCE_F)=NB_SETS_G_F,VAL_PT_MATCH,0),0)</f>
        <v>0</v>
      </c>
      <c r="AZ12" s="40" t="n">
        <f aca="false">IF(P27=AI12,IF(AY12=VAL_PT_MATCH,(NB_SETS_G_F*2)-1-COUNTIF(Q26:U26,DISTANCE_F),COUNTIF(Q27:U27,DISTANCE_F)),0)</f>
        <v>0</v>
      </c>
      <c r="BA12" s="41" t="n">
        <f aca="false">IF(BC12&lt;&gt;0,ROUNDDOWN(BB12/BC12,3),0)</f>
        <v>0</v>
      </c>
      <c r="BB12" s="40" t="n">
        <f aca="false">IF(P27=AI12,SUM(Q27:U27),0)</f>
        <v>0</v>
      </c>
      <c r="BC12" s="43" t="n">
        <f aca="false">IF(P27=AI12,SUM(Q26:U26),0)</f>
        <v>0</v>
      </c>
      <c r="BD12" s="39" t="n">
        <f aca="false">IF(W19=AI12,IF(COUNTIF(X19:AB19,DISTANCE_F)=NB_SETS_G_F,VAL_PT_MATCH,0),0)</f>
        <v>0</v>
      </c>
      <c r="BE12" s="40" t="n">
        <f aca="false">IF(W19=AI12,IF(BD12=VAL_PT_MATCH,(NB_SETS_G_F*2)-1-COUNTIF(X18:AB18,DISTANCE_F),COUNTIF(X19:AB19,DISTANCE_F)),0)</f>
        <v>0</v>
      </c>
      <c r="BF12" s="41" t="n">
        <f aca="false">IF(BH12&lt;&gt;0,ROUNDDOWN(BG12/BH12,3),0)</f>
        <v>0</v>
      </c>
      <c r="BG12" s="40" t="n">
        <f aca="false">IF(W19=AI12,SUM(X19:AB19),0)</f>
        <v>0</v>
      </c>
      <c r="BH12" s="43" t="n">
        <f aca="false">IF(W19=AI12,SUM(X18:AB18),0)</f>
        <v>0</v>
      </c>
      <c r="BI12" s="44" t="n">
        <f aca="false">IF(W30=AI12,IF(COUNTIF(X30:AB30,DISTANCE_F)=NB_SETS_G_F,VAL_PT_MATCH,0),0)</f>
        <v>0</v>
      </c>
      <c r="BJ12" s="45" t="n">
        <f aca="false">IF(W30=AI12,IF(BI12=VAL_PT_MATCH,(NB_SETS_G_F*2)-1-COUNTIF(X29:AB29,DISTANCE_F),COUNTIF(X30:AB30,DISTANCE_F)),0)</f>
        <v>0</v>
      </c>
      <c r="BK12" s="41" t="n">
        <f aca="false">IF(BI12&lt;&gt;0,ROUNDDOWN(BL12/BM12,3),0)</f>
        <v>0</v>
      </c>
      <c r="BL12" s="45" t="n">
        <f aca="false">IF(W30=AI12,SUM(X30:AB30),0)</f>
        <v>0</v>
      </c>
      <c r="BM12" s="43" t="n">
        <f aca="false">IF(W30=AI12,SUM(X29:AB29),0)</f>
        <v>0</v>
      </c>
      <c r="BN12" s="45" t="n">
        <f aca="false">IF(BD12=VAL_PT_MATCH,1,IF(AY12=VAL_PT_MATCH,2,IF(AT12=VAL_PT_MATCH,IF(BI12=VAL_PT_MATCH,3,4),IF(AO12=VAL_PT_MATCH,5,6))))</f>
        <v>6</v>
      </c>
      <c r="BO12" s="40" t="n">
        <f aca="false">SUM(AJ12,AO12,AT12,AY12,BD12)</f>
        <v>0</v>
      </c>
      <c r="BP12" s="40" t="n">
        <f aca="false">SUM(AK12,AP12,AU12,AZ12,BE12)</f>
        <v>0</v>
      </c>
      <c r="BQ12" s="41" t="n">
        <f aca="false">IF(BT12&lt;&gt;0,ROUNDDOWN(BS12/BT12,3),0)</f>
        <v>0</v>
      </c>
      <c r="BR12" s="41" t="n">
        <f aca="false">MAX(AL12,AQ12,AV12,BA12,BF12)</f>
        <v>0</v>
      </c>
      <c r="BS12" s="40" t="n">
        <f aca="false">SUM(AM12,AR12,AW12,BB12,BG12)</f>
        <v>0</v>
      </c>
      <c r="BT12" s="42" t="n">
        <f aca="false">SUM(AN12,AS12,AX12,BC12,BH12)</f>
        <v>0</v>
      </c>
    </row>
    <row r="13" customFormat="false" ht="29.25" hidden="false" customHeight="true" outlineLevel="0" collapsed="false">
      <c r="B13" s="55"/>
      <c r="C13" s="47"/>
      <c r="D13" s="48"/>
      <c r="E13" s="48"/>
      <c r="F13" s="48"/>
      <c r="G13" s="49"/>
      <c r="H13" s="59"/>
      <c r="I13" s="15"/>
      <c r="O13" s="59"/>
      <c r="V13" s="59"/>
      <c r="AI13" s="34" t="n">
        <v>11</v>
      </c>
      <c r="AJ13" s="35"/>
      <c r="AK13" s="36"/>
      <c r="AL13" s="37"/>
      <c r="AM13" s="36"/>
      <c r="AN13" s="38"/>
      <c r="AO13" s="39" t="n">
        <f aca="false">IF(COUNTIF(C25:G25,DISTANCE_8)=NB_SETS_G_8,VAL_PT_MATCH,0)</f>
        <v>0</v>
      </c>
      <c r="AP13" s="40" t="n">
        <f aca="false">IF(AO13=VAL_PT_MATCH,(NB_SETS_G_8*2)-1-COUNTIF(C24:G24,DISTANCE_8),COUNTIF(C25:G25,DISTANCE_8))</f>
        <v>0</v>
      </c>
      <c r="AQ13" s="41" t="n">
        <f aca="false">IF(AS13&lt;&gt;0,ROUNDDOWN(AR13/AS13,3),0)</f>
        <v>0</v>
      </c>
      <c r="AR13" s="40" t="n">
        <f aca="false">SUM(C25:G25)</f>
        <v>0</v>
      </c>
      <c r="AS13" s="42" t="n">
        <f aca="false">SUM(C24:G24)</f>
        <v>0</v>
      </c>
      <c r="AT13" s="39" t="n">
        <f aca="false">IF(I23=AI13,IF(COUNTIF(J23:N23,DISTANCE_F)=NB_SETS_G_F,VAL_PT_MATCH,0),0)</f>
        <v>0</v>
      </c>
      <c r="AU13" s="40" t="n">
        <f aca="false">IF(I23=AI13,IF(AT13=VAL_PT_MATCH,(NB_SETS_G_F*2)-1-COUNTIF(J22:N22,DISTANCE_F),COUNTIF(J23:N23,DISTANCE_F)),0)</f>
        <v>0</v>
      </c>
      <c r="AV13" s="41" t="n">
        <f aca="false">IF(AX13&lt;&gt;0,ROUNDDOWN(AW13/AX13,3),0)</f>
        <v>0</v>
      </c>
      <c r="AW13" s="40" t="n">
        <f aca="false">IF(I23=AI13,SUM(J23:N23),0)</f>
        <v>0</v>
      </c>
      <c r="AX13" s="42" t="n">
        <f aca="false">IF(I23=AI13,SUM(J22:N22),0)</f>
        <v>0</v>
      </c>
      <c r="AY13" s="39" t="n">
        <f aca="false">IF(P26=AI13,IF(COUNTIF(Q26:U26,DISTANCE_F)=NB_SETS_G_F,VAL_PT_MATCH,0),0)</f>
        <v>0</v>
      </c>
      <c r="AZ13" s="40" t="n">
        <f aca="false">IF(P26=AI13,IF(AY13=VAL_PT_MATCH,(NB_SETS_G_F*2)-1-COUNTIF(Q27:U27,DISTANCE_F),COUNTIF(Q26:U26,DISTANCE_F)),0)</f>
        <v>0</v>
      </c>
      <c r="BA13" s="41" t="n">
        <f aca="false">IF(BC13&lt;&gt;0,ROUNDDOWN(BB13/BC13,3),0)</f>
        <v>0</v>
      </c>
      <c r="BB13" s="40" t="n">
        <f aca="false">IF(P26=AI13,SUM(Q26:U26),0)</f>
        <v>0</v>
      </c>
      <c r="BC13" s="43" t="n">
        <f aca="false">IF(P26=AI13,SUM(Q27:U27),0)</f>
        <v>0</v>
      </c>
      <c r="BD13" s="39" t="n">
        <f aca="false">IF(W19=AI13,IF(COUNTIF(X19:AB19,DISTANCE_F)=NB_SETS_G_F,VAL_PT_MATCH,0),0)</f>
        <v>0</v>
      </c>
      <c r="BE13" s="40" t="n">
        <f aca="false">IF(W19=AI13,IF(BD13=VAL_PT_MATCH,(NB_SETS_G_F*2)-1-COUNTIF(X18:AB18,DISTANCE_F),COUNTIF(X19:AB19,DISTANCE_F)),0)</f>
        <v>0</v>
      </c>
      <c r="BF13" s="41" t="n">
        <f aca="false">IF(BH13&lt;&gt;0,ROUNDDOWN(BG13/BH13,3),0)</f>
        <v>0</v>
      </c>
      <c r="BG13" s="40" t="n">
        <f aca="false">IF(W19=AI13,SUM(X19:AB19),0)</f>
        <v>0</v>
      </c>
      <c r="BH13" s="43" t="n">
        <f aca="false">IF(W19=AI13,SUM(X18:AB18),0)</f>
        <v>0</v>
      </c>
      <c r="BI13" s="44" t="n">
        <f aca="false">IF(W30=AI13,IF(COUNTIF(X30:AB30,DISTANCE_F)=NB_SETS_G_F,VAL_PT_MATCH,0),0)</f>
        <v>0</v>
      </c>
      <c r="BJ13" s="45" t="n">
        <f aca="false">IF(W30=AI13,IF(BI13=VAL_PT_MATCH,(NB_SETS_G_F*2)-1-COUNTIF(X29:AB29,DISTANCE_F),COUNTIF(X30:AB30,DISTANCE_F)),0)</f>
        <v>0</v>
      </c>
      <c r="BK13" s="41" t="n">
        <f aca="false">IF(BI13&lt;&gt;0,ROUNDDOWN(BL13/BM13,3),0)</f>
        <v>0</v>
      </c>
      <c r="BL13" s="45" t="n">
        <f aca="false">IF(W30=AI13,SUM(X30:AB30),0)</f>
        <v>0</v>
      </c>
      <c r="BM13" s="43" t="n">
        <f aca="false">IF(W30=AI13,SUM(X29:AB29),0)</f>
        <v>0</v>
      </c>
      <c r="BN13" s="45" t="n">
        <f aca="false">IF(BD13=VAL_PT_MATCH,1,IF(AY13=VAL_PT_MATCH,2,IF(AT13=VAL_PT_MATCH,IF(BI13=VAL_PT_MATCH,3,4),IF(AO13=VAL_PT_MATCH,5,6))))</f>
        <v>6</v>
      </c>
      <c r="BO13" s="40" t="n">
        <f aca="false">SUM(AJ13,AO13,AT13,AY13,BD13)</f>
        <v>0</v>
      </c>
      <c r="BP13" s="40" t="n">
        <f aca="false">SUM(AK13,AP13,AU13,AZ13,BE13)</f>
        <v>0</v>
      </c>
      <c r="BQ13" s="41" t="n">
        <f aca="false">IF(BT13&lt;&gt;0,ROUNDDOWN(BS13/BT13,3),0)</f>
        <v>0</v>
      </c>
      <c r="BR13" s="41" t="n">
        <f aca="false">MAX(AL13,AQ13,AV13,BA13,BF13)</f>
        <v>0</v>
      </c>
      <c r="BS13" s="40" t="n">
        <f aca="false">SUM(AM13,AR13,AW13,BB13,BG13)</f>
        <v>0</v>
      </c>
      <c r="BT13" s="42" t="n">
        <f aca="false">SUM(AN13,AS13,AX13,BC13,BH13)</f>
        <v>0</v>
      </c>
    </row>
    <row r="14" customFormat="false" ht="29.25" hidden="false" customHeight="true" outlineLevel="0" collapsed="false">
      <c r="H14" s="65"/>
      <c r="I14" s="52" t="str">
        <f aca="false">IF(COUNTIF(C12:G12,DISTANCE_8)=NB_SETS_G_8,B12,IF(COUNTIF(C13:G13,DISTANCE_8)=NB_SETS_G_8,B13,""))</f>
        <v/>
      </c>
      <c r="J14" s="29"/>
      <c r="K14" s="30"/>
      <c r="L14" s="30"/>
      <c r="M14" s="30"/>
      <c r="N14" s="31"/>
      <c r="O14" s="66"/>
      <c r="P14" s="62"/>
      <c r="Q14" s="63"/>
      <c r="R14" s="63"/>
      <c r="S14" s="63"/>
      <c r="T14" s="63"/>
      <c r="U14" s="63"/>
      <c r="V14" s="59"/>
      <c r="AI14" s="34" t="n">
        <v>12</v>
      </c>
      <c r="AJ14" s="35"/>
      <c r="AK14" s="36"/>
      <c r="AL14" s="37"/>
      <c r="AM14" s="36"/>
      <c r="AN14" s="38"/>
      <c r="AO14" s="39" t="n">
        <f aca="false">IF(COUNTIF(C13:G13,DISTANCE_8)=NB_SETS_G_8,VAL_PT_MATCH,0)</f>
        <v>0</v>
      </c>
      <c r="AP14" s="40" t="n">
        <f aca="false">IF(AO14=VAL_PT_MATCH,(NB_SETS_G_8*2)-1-COUNTIF(C12:G12,DISTANCE_8),COUNTIF(C13:G13,DISTANCE_8))</f>
        <v>0</v>
      </c>
      <c r="AQ14" s="41" t="n">
        <f aca="false">IF(AS14&lt;&gt;0,ROUNDDOWN(AR14/AS14,3),0)</f>
        <v>0</v>
      </c>
      <c r="AR14" s="40" t="n">
        <f aca="false">SUM(C13:G13)</f>
        <v>0</v>
      </c>
      <c r="AS14" s="42" t="n">
        <f aca="false">SUM(C12:G12)</f>
        <v>0</v>
      </c>
      <c r="AT14" s="39" t="n">
        <f aca="false">IF(I14=AI14,IF(COUNTIF(J14:N14,DISTANCE_F)=NB_SETS_G_F,VAL_PT_MATCH,0),0)</f>
        <v>0</v>
      </c>
      <c r="AU14" s="40" t="n">
        <f aca="false">IF(I14=AI14,IF(AT14=VAL_PT_MATCH,(NB_SETS_G_F*2)-1-COUNTIF(J15:N15,DISTANCE_F),COUNTIF(J14:N14,DISTANCE_F)),0)</f>
        <v>0</v>
      </c>
      <c r="AV14" s="41" t="n">
        <f aca="false">IF(AX14&lt;&gt;0,ROUNDDOWN(AW14/AX14,3),0)</f>
        <v>0</v>
      </c>
      <c r="AW14" s="40" t="n">
        <f aca="false">IF(I14=AI14,SUM(J14:N14),0)</f>
        <v>0</v>
      </c>
      <c r="AX14" s="42" t="n">
        <f aca="false">IF(I14=AI14,SUM(J15:N15),0)</f>
        <v>0</v>
      </c>
      <c r="AY14" s="39" t="n">
        <f aca="false">IF(P11=AI14,IF(COUNTIF(Q11:U11,DISTANCE_F)=NB_SETS_G_F,VAL_PT_MATCH,0),0)</f>
        <v>0</v>
      </c>
      <c r="AZ14" s="40" t="n">
        <f aca="false">IF(P11=AI14,IF(AY14=VAL_PT_MATCH,(NB_SETS_G_F*2)-1-COUNTIF(Q10:U10,DISTANCE_F),COUNTIF(Q11:U11,DISTANCE_F)),0)</f>
        <v>0</v>
      </c>
      <c r="BA14" s="41" t="n">
        <f aca="false">IF(BC14&lt;&gt;0,ROUNDDOWN(BB14/BC14,3),0)</f>
        <v>0</v>
      </c>
      <c r="BB14" s="40" t="n">
        <f aca="false">IF(P11=AI14,SUM(Q11:U11),0)</f>
        <v>0</v>
      </c>
      <c r="BC14" s="43" t="n">
        <f aca="false">IF(P11=AI14,SUM(Q10:U10),0)</f>
        <v>0</v>
      </c>
      <c r="BD14" s="39" t="n">
        <f aca="false">IF(W18=AI14,IF(COUNTIF(X18:AB18,DISTANCE_F)=NB_SETS_G_F,VAL_PT_MATCH,0),0)</f>
        <v>0</v>
      </c>
      <c r="BE14" s="40" t="n">
        <f aca="false">IF(W18=AI14,IF(BD14=VAL_PT_MATCH,(NB_SETS_G_F*2)-1-COUNTIF(X19:AB19,DISTANCE_F),COUNTIF(X18:AB18,DISTANCE_F)),0)</f>
        <v>0</v>
      </c>
      <c r="BF14" s="41" t="n">
        <f aca="false">IF(BH14&lt;&gt;0,ROUNDDOWN(BG14/BH14,3),0)</f>
        <v>0</v>
      </c>
      <c r="BG14" s="40" t="n">
        <f aca="false">IF(W18=AI14,SUM(X18:AB18),0)</f>
        <v>0</v>
      </c>
      <c r="BH14" s="43" t="n">
        <f aca="false">IF(W18=AI14,SUM(X19:AB19),0)</f>
        <v>0</v>
      </c>
      <c r="BI14" s="44" t="n">
        <f aca="false">IF(W29=AI14,IF(COUNTIF(X29:AB29,DISTANCE_F)=NB_SETS_G_F,VAL_PT_MATCH,0),0)</f>
        <v>0</v>
      </c>
      <c r="BJ14" s="45" t="n">
        <f aca="false">IF(W29=AI14,IF(BI14=VAL_PT_MATCH,(NB_SETS_G_F*2)-1-COUNTIF(X30:AB30,DISTANCE_F),COUNTIF(X29:AB29,DISTANCE_F)),0)</f>
        <v>0</v>
      </c>
      <c r="BK14" s="41" t="n">
        <f aca="false">IF(BI14&lt;&gt;0,ROUNDDOWN(BL14/BM14,3),0)</f>
        <v>0</v>
      </c>
      <c r="BL14" s="45" t="n">
        <f aca="false">IF(W29=AI14,SUM(X29:AB29),0)</f>
        <v>0</v>
      </c>
      <c r="BM14" s="43" t="n">
        <f aca="false">IF(W29=AI14,SUM(X30:AB30),0)</f>
        <v>0</v>
      </c>
      <c r="BN14" s="45" t="n">
        <f aca="false">IF(BD14=VAL_PT_MATCH,1,IF(AY14=VAL_PT_MATCH,2,IF(AT14=VAL_PT_MATCH,IF(BI14=VAL_PT_MATCH,3,4),IF(AO14=VAL_PT_MATCH,5,6))))</f>
        <v>6</v>
      </c>
      <c r="BO14" s="40" t="n">
        <f aca="false">SUM(AJ14,AO14,AT14,AY14,BD14)</f>
        <v>0</v>
      </c>
      <c r="BP14" s="40" t="n">
        <f aca="false">SUM(AK14,AP14,AU14,AZ14,BE14)</f>
        <v>0</v>
      </c>
      <c r="BQ14" s="41" t="n">
        <f aca="false">IF(BT14&lt;&gt;0,ROUNDDOWN(BS14/BT14,3),0)</f>
        <v>0</v>
      </c>
      <c r="BR14" s="41" t="n">
        <f aca="false">MAX(AL14,AQ14,AV14,BA14,BF14)</f>
        <v>0</v>
      </c>
      <c r="BS14" s="40" t="n">
        <f aca="false">SUM(AM14,AR14,AW14,BB14,BG14)</f>
        <v>0</v>
      </c>
      <c r="BT14" s="42" t="n">
        <f aca="false">SUM(AN14,AS14,AX14,BC14,BH14)</f>
        <v>0</v>
      </c>
    </row>
    <row r="15" customFormat="false" ht="29.25" hidden="false" customHeight="true" outlineLevel="0" collapsed="false">
      <c r="B15" s="15" t="s">
        <v>22</v>
      </c>
      <c r="H15" s="65"/>
      <c r="I15" s="55" t="str">
        <f aca="false">IF(COUNTIF(C16:G16,DISTANCE_8)=NB_SETS_G_8,B16,IF(COUNTIF(C17:G17,DISTANCE_8)=NB_SETS_G_8,B17,""))</f>
        <v/>
      </c>
      <c r="J15" s="47"/>
      <c r="K15" s="48"/>
      <c r="L15" s="48"/>
      <c r="M15" s="48"/>
      <c r="N15" s="49"/>
      <c r="P15" s="62"/>
      <c r="Q15" s="63"/>
      <c r="R15" s="63"/>
      <c r="S15" s="63"/>
      <c r="T15" s="63"/>
      <c r="U15" s="63"/>
      <c r="V15" s="59"/>
      <c r="AI15" s="34" t="n">
        <v>13</v>
      </c>
      <c r="AJ15" s="35"/>
      <c r="AK15" s="36"/>
      <c r="AL15" s="37"/>
      <c r="AM15" s="36"/>
      <c r="AN15" s="38"/>
      <c r="AO15" s="39" t="n">
        <f aca="false">IF(COUNTIF(C17:G17,DISTANCE_8)=NB_SETS_G_8,VAL_PT_MATCH,0)</f>
        <v>0</v>
      </c>
      <c r="AP15" s="40" t="n">
        <f aca="false">IF(AO15=VAL_PT_MATCH,(NB_SETS_G_8*2)-1-COUNTIF(C16:G16,DISTANCE_8),COUNTIF(C17:G17,DISTANCE_8))</f>
        <v>0</v>
      </c>
      <c r="AQ15" s="41" t="n">
        <f aca="false">IF(AS15&lt;&gt;0,ROUNDDOWN(AR15/AS15,3),0)</f>
        <v>0</v>
      </c>
      <c r="AR15" s="40" t="n">
        <f aca="false">SUM(C17:G17)</f>
        <v>0</v>
      </c>
      <c r="AS15" s="42" t="n">
        <f aca="false">SUM(C16:G16)</f>
        <v>0</v>
      </c>
      <c r="AT15" s="39" t="n">
        <f aca="false">IF(I15=AI15,IF(COUNTIF(J15:N15,DISTANCE_F)=NB_SETS_G_F,VAL_PT_MATCH,0),0)</f>
        <v>0</v>
      </c>
      <c r="AU15" s="40" t="n">
        <f aca="false">IF(I15=AI15,IF(AT15=VAL_PT_MATCH,(NB_SETS_G_F*2)-1-COUNTIF(J14:N14,DISTANCE_F),COUNTIF(J15:N15,DISTANCE_F)),0)</f>
        <v>0</v>
      </c>
      <c r="AV15" s="41" t="n">
        <f aca="false">IF(AX15&lt;&gt;0,ROUNDDOWN(AW15/AX15,3),0)</f>
        <v>0</v>
      </c>
      <c r="AW15" s="40" t="n">
        <f aca="false">IF(I15=AI15,SUM(J15:N15),0)</f>
        <v>0</v>
      </c>
      <c r="AX15" s="42" t="n">
        <f aca="false">IF(I15=AI15,SUM(J14:N14),0)</f>
        <v>0</v>
      </c>
      <c r="AY15" s="39" t="n">
        <f aca="false">IF(P11=AI15,IF(COUNTIF(Q11:U11,DISTANCE_F)=NB_SETS_G_F,VAL_PT_MATCH,0),0)</f>
        <v>0</v>
      </c>
      <c r="AZ15" s="40" t="n">
        <f aca="false">IF(P11=AI15,IF(AY15=VAL_PT_MATCH,(NB_SETS_G_F*2)-1-COUNTIF(Q10:U10,DISTANCE_F),COUNTIF(Q11:U11,DISTANCE_F)),0)</f>
        <v>0</v>
      </c>
      <c r="BA15" s="41" t="n">
        <f aca="false">IF(BC15&lt;&gt;0,ROUNDDOWN(BB15/BC15,3),0)</f>
        <v>0</v>
      </c>
      <c r="BB15" s="40" t="n">
        <f aca="false">IF(P11=AI15,SUM(Q11:U11),0)</f>
        <v>0</v>
      </c>
      <c r="BC15" s="43" t="n">
        <f aca="false">IF(P11=AI15,SUM(Q10:U10),0)</f>
        <v>0</v>
      </c>
      <c r="BD15" s="39" t="n">
        <f aca="false">IF(W18=AI15,IF(COUNTIF(X18:AB18,DISTANCE_F)=NB_SETS_G_F,VAL_PT_MATCH,0),0)</f>
        <v>0</v>
      </c>
      <c r="BE15" s="40" t="n">
        <f aca="false">IF(W18=AI15,IF(BD15=VAL_PT_MATCH,(NB_SETS_G_F*2)-1-COUNTIF(X19:AB19,DISTANCE_F),COUNTIF(X18:AB18,DISTANCE_F)),0)</f>
        <v>0</v>
      </c>
      <c r="BF15" s="41" t="n">
        <f aca="false">IF(BH15&lt;&gt;0,ROUNDDOWN(BG15/BH15,3),0)</f>
        <v>0</v>
      </c>
      <c r="BG15" s="40" t="n">
        <f aca="false">IF(W18=AI15,SUM(X18:AB18),0)</f>
        <v>0</v>
      </c>
      <c r="BH15" s="43" t="n">
        <f aca="false">IF(W18=AI15,SUM(X19:AB19),0)</f>
        <v>0</v>
      </c>
      <c r="BI15" s="44" t="n">
        <f aca="false">IF(W29=AI15,IF(COUNTIF(X29:AB29,DISTANCE_F)=NB_SETS_G_F,VAL_PT_MATCH,0),0)</f>
        <v>0</v>
      </c>
      <c r="BJ15" s="45" t="n">
        <f aca="false">IF(W29=AI15,IF(BI15=VAL_PT_MATCH,(NB_SETS_G_F*2)-1-COUNTIF(X30:AB30,DISTANCE_F),COUNTIF(X29:AB29,DISTANCE_F)),0)</f>
        <v>0</v>
      </c>
      <c r="BK15" s="41" t="n">
        <f aca="false">IF(BI15&lt;&gt;0,ROUNDDOWN(BL15/BM15,3),0)</f>
        <v>0</v>
      </c>
      <c r="BL15" s="45" t="n">
        <f aca="false">IF(W29=AI15,SUM(X29:AB29),0)</f>
        <v>0</v>
      </c>
      <c r="BM15" s="43" t="n">
        <f aca="false">IF(W29=AI15,SUM(X30:AB30),0)</f>
        <v>0</v>
      </c>
      <c r="BN15" s="45" t="n">
        <f aca="false">IF(BD15=VAL_PT_MATCH,1,IF(AY15=VAL_PT_MATCH,2,IF(AT15=VAL_PT_MATCH,IF(BI15=VAL_PT_MATCH,3,4),IF(AO15=VAL_PT_MATCH,5,6))))</f>
        <v>6</v>
      </c>
      <c r="BO15" s="40" t="n">
        <f aca="false">SUM(AJ15,AO15,AT15,AY15,BD15)</f>
        <v>0</v>
      </c>
      <c r="BP15" s="40" t="n">
        <f aca="false">SUM(AK15,AP15,AU15,AZ15,BE15)</f>
        <v>0</v>
      </c>
      <c r="BQ15" s="41" t="n">
        <f aca="false">IF(BT15&lt;&gt;0,ROUNDDOWN(BS15/BT15,3),0)</f>
        <v>0</v>
      </c>
      <c r="BR15" s="41" t="n">
        <f aca="false">MAX(AL15,AQ15,AV15,BA15,BF15)</f>
        <v>0</v>
      </c>
      <c r="BS15" s="40" t="n">
        <f aca="false">SUM(AM15,AR15,AW15,BB15,BG15)</f>
        <v>0</v>
      </c>
      <c r="BT15" s="42" t="n">
        <f aca="false">SUM(AN15,AS15,AX15,BC15,BH15)</f>
        <v>0</v>
      </c>
    </row>
    <row r="16" customFormat="false" ht="29.25" hidden="false" customHeight="true" outlineLevel="0" collapsed="false">
      <c r="B16" s="52"/>
      <c r="C16" s="29"/>
      <c r="D16" s="30"/>
      <c r="E16" s="30"/>
      <c r="F16" s="30"/>
      <c r="G16" s="31"/>
      <c r="H16" s="61"/>
      <c r="I16" s="67"/>
      <c r="V16" s="59"/>
      <c r="W16" s="7" t="s">
        <v>23</v>
      </c>
      <c r="AI16" s="34" t="n">
        <v>14</v>
      </c>
      <c r="AJ16" s="35"/>
      <c r="AK16" s="36"/>
      <c r="AL16" s="37"/>
      <c r="AM16" s="36"/>
      <c r="AN16" s="38"/>
      <c r="AO16" s="39" t="n">
        <f aca="false">IF(COUNTIF(C21:G21,DISTANCE_8)=NB_SETS_G_8,VAL_PT_MATCH,0)</f>
        <v>0</v>
      </c>
      <c r="AP16" s="40" t="n">
        <f aca="false">IF(AO16=VAL_PT_MATCH,(NB_SETS_G_8*2)-1-COUNTIF(C20:G20,DISTANCE_8),COUNTIF(C21:G21,DISTANCE_8))</f>
        <v>0</v>
      </c>
      <c r="AQ16" s="41" t="n">
        <f aca="false">IF(AS16&lt;&gt;0,ROUNDDOWN(AR16/AS16,3),0)</f>
        <v>0</v>
      </c>
      <c r="AR16" s="40" t="n">
        <f aca="false">SUM(C21:G21)</f>
        <v>0</v>
      </c>
      <c r="AS16" s="42" t="n">
        <f aca="false">SUM(C20:G20)</f>
        <v>0</v>
      </c>
      <c r="AT16" s="39" t="n">
        <f aca="false">IF(I22=AI16,IF(COUNTIF(J22:N22,DISTANCE_F)=NB_SETS_G_F,VAL_PT_MATCH,0),0)</f>
        <v>0</v>
      </c>
      <c r="AU16" s="40" t="n">
        <f aca="false">IF(I22=AI16,IF(AT16=VAL_PT_MATCH,(NB_SETS_G_F*2)-1-COUNTIF(J23:N23,DISTANCE_F),COUNTIF(J22:N22,DISTANCE_F)),0)</f>
        <v>0</v>
      </c>
      <c r="AV16" s="41" t="n">
        <f aca="false">IF(AX16&lt;&gt;0,ROUNDDOWN(AW16/AX16,3),0)</f>
        <v>0</v>
      </c>
      <c r="AW16" s="40" t="n">
        <f aca="false">IF(I22=AI16,SUM(J22:N22),0)</f>
        <v>0</v>
      </c>
      <c r="AX16" s="42" t="n">
        <f aca="false">IF(I22=AI16,SUM(J23:N23),0)</f>
        <v>0</v>
      </c>
      <c r="AY16" s="39" t="n">
        <f aca="false">IF(P26=AI16,IF(COUNTIF(Q26:U26,DISTANCE_F)=NB_SETS_G_F,VAL_PT_MATCH,0),0)</f>
        <v>0</v>
      </c>
      <c r="AZ16" s="40" t="n">
        <f aca="false">IF(P26=AI16,IF(AY16=VAL_PT_MATCH,(NB_SETS_G_F*2)-1-COUNTIF(Q27:U27,DISTANCE_F),COUNTIF(Q26:U26,DISTANCE_F)),0)</f>
        <v>0</v>
      </c>
      <c r="BA16" s="41" t="n">
        <f aca="false">IF(BC16&lt;&gt;0,ROUNDDOWN(BB16/BC16,3),0)</f>
        <v>0</v>
      </c>
      <c r="BB16" s="40" t="n">
        <f aca="false">IF(P26=AI16,SUM(Q26:U26),0)</f>
        <v>0</v>
      </c>
      <c r="BC16" s="43" t="n">
        <f aca="false">IF(P26=AI16,SUM(Q27:U27),0)</f>
        <v>0</v>
      </c>
      <c r="BD16" s="39" t="n">
        <f aca="false">IF(W19=AI16,IF(COUNTIF(X19:AB19,DISTANCE_F)=NB_SETS_G_F,VAL_PT_MATCH,0),0)</f>
        <v>0</v>
      </c>
      <c r="BE16" s="40" t="n">
        <f aca="false">IF(W19=AI16,IF(BD16=VAL_PT_MATCH,(NB_SETS_G_F*2)-1-COUNTIF(X18:AB18,DISTANCE_F),COUNTIF(X19:AB19,DISTANCE_F)),0)</f>
        <v>0</v>
      </c>
      <c r="BF16" s="41" t="n">
        <f aca="false">IF(BH16&lt;&gt;0,ROUNDDOWN(BG16/BH16,3),0)</f>
        <v>0</v>
      </c>
      <c r="BG16" s="40" t="n">
        <f aca="false">IF(W19=AI16,SUM(X19:AB19),0)</f>
        <v>0</v>
      </c>
      <c r="BH16" s="43" t="n">
        <f aca="false">IF(W19=AI16,SUM(X18:AB18),0)</f>
        <v>0</v>
      </c>
      <c r="BI16" s="44" t="n">
        <f aca="false">IF(W30=AI16,IF(COUNTIF(X30:AB30,DISTANCE_F)=NB_SETS_G_F,VAL_PT_MATCH,0),0)</f>
        <v>0</v>
      </c>
      <c r="BJ16" s="45" t="n">
        <f aca="false">IF(W30=AI16,IF(BI16=VAL_PT_MATCH,(NB_SETS_G_F*2)-1-COUNTIF(X29:AB29,DISTANCE_F),COUNTIF(X30:AB30,DISTANCE_F)),0)</f>
        <v>0</v>
      </c>
      <c r="BK16" s="41" t="n">
        <f aca="false">IF(BI16&lt;&gt;0,ROUNDDOWN(BL16/BM16,3),0)</f>
        <v>0</v>
      </c>
      <c r="BL16" s="45" t="n">
        <f aca="false">IF(W30=AI16,SUM(X30:AB30),0)</f>
        <v>0</v>
      </c>
      <c r="BM16" s="43" t="n">
        <f aca="false">IF(W30=AI16,SUM(X29:AB29),0)</f>
        <v>0</v>
      </c>
      <c r="BN16" s="45" t="n">
        <f aca="false">IF(BD16=VAL_PT_MATCH,1,IF(AY16=VAL_PT_MATCH,2,IF(AT16=VAL_PT_MATCH,IF(BI16=VAL_PT_MATCH,3,4),IF(AO16=VAL_PT_MATCH,5,6))))</f>
        <v>6</v>
      </c>
      <c r="BO16" s="40" t="n">
        <f aca="false">SUM(AJ16,AO16,AT16,AY16,BD16)</f>
        <v>0</v>
      </c>
      <c r="BP16" s="40" t="n">
        <f aca="false">SUM(AK16,AP16,AU16,AZ16,BE16)</f>
        <v>0</v>
      </c>
      <c r="BQ16" s="41" t="n">
        <f aca="false">IF(BT16&lt;&gt;0,ROUNDDOWN(BS16/BT16,3),0)</f>
        <v>0</v>
      </c>
      <c r="BR16" s="41" t="n">
        <f aca="false">MAX(AL16,AQ16,AV16,BA16,BF16)</f>
        <v>0</v>
      </c>
      <c r="BS16" s="40" t="n">
        <f aca="false">SUM(AM16,AR16,AW16,BB16,BG16)</f>
        <v>0</v>
      </c>
      <c r="BT16" s="42" t="n">
        <f aca="false">SUM(AN16,AS16,AX16,BC16,BH16)</f>
        <v>0</v>
      </c>
    </row>
    <row r="17" customFormat="false" ht="29.25" hidden="false" customHeight="true" outlineLevel="0" collapsed="false">
      <c r="B17" s="55"/>
      <c r="C17" s="47"/>
      <c r="D17" s="48"/>
      <c r="E17" s="48"/>
      <c r="F17" s="48"/>
      <c r="G17" s="49"/>
      <c r="V17" s="59"/>
      <c r="AF17" s="68" t="str">
        <f aca="false">IF(AF18&lt;&gt;"","VAINQUEUR","")</f>
        <v/>
      </c>
      <c r="AI17" s="69" t="n">
        <v>15</v>
      </c>
      <c r="AJ17" s="35"/>
      <c r="AK17" s="36"/>
      <c r="AL17" s="37"/>
      <c r="AM17" s="36"/>
      <c r="AN17" s="38"/>
      <c r="AO17" s="39" t="n">
        <f aca="false">IF(COUNTIF(C33:G33,DISTANCE_8)=NB_SETS_G_8,VAL_PT_MATCH,0)</f>
        <v>0</v>
      </c>
      <c r="AP17" s="40" t="n">
        <f aca="false">IF(AO17=VAL_PT_MATCH,(NB_SETS_G_8*2)-1-COUNTIF(C32:G32,DISTANCE_8),COUNTIF(C33:G33,DISTANCE_8))</f>
        <v>0</v>
      </c>
      <c r="AQ17" s="41" t="n">
        <f aca="false">IF(AS17&lt;&gt;0,ROUNDDOWN(AR17/AS17,3),0)</f>
        <v>0</v>
      </c>
      <c r="AR17" s="40" t="n">
        <f aca="false">SUM(C33:G33)</f>
        <v>0</v>
      </c>
      <c r="AS17" s="42" t="n">
        <f aca="false">SUM(C32:G32)</f>
        <v>0</v>
      </c>
      <c r="AT17" s="39" t="n">
        <f aca="false">IF(I31=AI17,IF(COUNTIF(J31:N31,DISTANCE_F)=NB_SETS_G_F,VAL_PT_MATCH,0),0)</f>
        <v>0</v>
      </c>
      <c r="AU17" s="40" t="n">
        <f aca="false">IF(I31=AI17,IF(AT17=VAL_PT_MATCH,(NB_SETS_G_F*2)-1-COUNTIF(J30:N30,DISTANCE_F),COUNTIF(J31:N31,DISTANCE_F)),0)</f>
        <v>0</v>
      </c>
      <c r="AV17" s="41" t="n">
        <f aca="false">IF(AX17&lt;&gt;0,ROUNDDOWN(AW17/AX17,3),0)</f>
        <v>0</v>
      </c>
      <c r="AW17" s="40" t="n">
        <f aca="false">IF(I31=AI17,SUM(J31:N31),0)</f>
        <v>0</v>
      </c>
      <c r="AX17" s="42" t="n">
        <f aca="false">IF(I31=AI17,SUM(J30:N30),0)</f>
        <v>0</v>
      </c>
      <c r="AY17" s="39" t="n">
        <f aca="false">IF(P27=AI17,IF(COUNTIF(Q27:U27,DISTANCE_F)=NB_SETS_G_F,VAL_PT_MATCH,0),0)</f>
        <v>0</v>
      </c>
      <c r="AZ17" s="40" t="n">
        <f aca="false">IF(P27=AI17,IF(AY17=VAL_PT_MATCH,(NB_SETS_G_F*2)-1-COUNTIF(Q26:U26,DISTANCE_F),COUNTIF(Q27:U27,DISTANCE_F)),0)</f>
        <v>0</v>
      </c>
      <c r="BA17" s="41" t="n">
        <f aca="false">IF(BC17&lt;&gt;0,ROUNDDOWN(BB17/BC17,3),0)</f>
        <v>0</v>
      </c>
      <c r="BB17" s="40" t="n">
        <f aca="false">IF(P27=AI17,SUM(Q27:U27),0)</f>
        <v>0</v>
      </c>
      <c r="BC17" s="43" t="n">
        <f aca="false">IF(P27=AI17,SUM(Q26:U26),0)</f>
        <v>0</v>
      </c>
      <c r="BD17" s="39" t="n">
        <f aca="false">IF(W19=AI17,IF(COUNTIF(X19:AB19,DISTANCE_F)=NB_SETS_G_F,VAL_PT_MATCH,0),0)</f>
        <v>0</v>
      </c>
      <c r="BE17" s="40" t="n">
        <f aca="false">IF(W19=AI17,IF(BD17=VAL_PT_MATCH,(NB_SETS_G_F*2)-1-COUNTIF(X18:AB18,DISTANCE_F),COUNTIF(X19:AB19,DISTANCE_F)),0)</f>
        <v>0</v>
      </c>
      <c r="BF17" s="41" t="n">
        <f aca="false">IF(BH17&lt;&gt;0,ROUNDDOWN(BG17/BH17,3),0)</f>
        <v>0</v>
      </c>
      <c r="BG17" s="40" t="n">
        <f aca="false">IF(W19=AI17,SUM(X19:AB19),0)</f>
        <v>0</v>
      </c>
      <c r="BH17" s="43" t="n">
        <f aca="false">IF(W19=AI17,SUM(X18:AB18),0)</f>
        <v>0</v>
      </c>
      <c r="BI17" s="44" t="n">
        <f aca="false">IF(W30=AI17,IF(COUNTIF(X30:AB30,DISTANCE_F)=NB_SETS_G_F,VAL_PT_MATCH,0),0)</f>
        <v>0</v>
      </c>
      <c r="BJ17" s="45" t="n">
        <f aca="false">IF(W30=AI17,IF(BI17=VAL_PT_MATCH,(NB_SETS_G_F*2)-1-COUNTIF(X29:AB29,DISTANCE_F),COUNTIF(X30:AB30,DISTANCE_F)),0)</f>
        <v>0</v>
      </c>
      <c r="BK17" s="41" t="n">
        <f aca="false">IF(BI17&lt;&gt;0,ROUNDDOWN(BL17/BM17,3),0)</f>
        <v>0</v>
      </c>
      <c r="BL17" s="45" t="n">
        <f aca="false">IF(W30=AI17,SUM(X30:AB30),0)</f>
        <v>0</v>
      </c>
      <c r="BM17" s="43" t="n">
        <f aca="false">IF(W30=AI17,SUM(X29:AB29),0)</f>
        <v>0</v>
      </c>
      <c r="BN17" s="45" t="n">
        <f aca="false">IF(BD17=VAL_PT_MATCH,1,IF(AY17=VAL_PT_MATCH,2,IF(AT17=VAL_PT_MATCH,IF(BI17=VAL_PT_MATCH,3,4),IF(AO17=VAL_PT_MATCH,5,6))))</f>
        <v>6</v>
      </c>
      <c r="BO17" s="40" t="n">
        <f aca="false">SUM(AJ17,AO17,AT17,AY17,BD17)</f>
        <v>0</v>
      </c>
      <c r="BP17" s="40" t="n">
        <f aca="false">SUM(AK17,AP17,AU17,AZ17,BE17)</f>
        <v>0</v>
      </c>
      <c r="BQ17" s="41" t="n">
        <f aca="false">IF(BT17&lt;&gt;0,ROUNDDOWN(BS17/BT17,3),0)</f>
        <v>0</v>
      </c>
      <c r="BR17" s="41" t="n">
        <f aca="false">MAX(AL17,AQ17,AV17,BA17,BF17)</f>
        <v>0</v>
      </c>
      <c r="BS17" s="40" t="n">
        <f aca="false">SUM(AM17,AR17,AW17,BB17,BG17)</f>
        <v>0</v>
      </c>
      <c r="BT17" s="42" t="n">
        <f aca="false">SUM(AN17,AS17,AX17,BC17,BH17)</f>
        <v>0</v>
      </c>
    </row>
    <row r="18" customFormat="false" ht="29.25" hidden="false" customHeight="true" outlineLevel="0" collapsed="false">
      <c r="P18" s="62"/>
      <c r="Q18" s="63"/>
      <c r="R18" s="63"/>
      <c r="S18" s="63"/>
      <c r="T18" s="63"/>
      <c r="U18" s="63"/>
      <c r="W18" s="70" t="str">
        <f aca="false">IF(COUNTIF(Q10:U10,DISTANCE_F)=NB_SETS_G_F,P10,IF(COUNTIF(Q11:U11,DISTANCE_F)=NB_SETS_G_F,P11,""))</f>
        <v/>
      </c>
      <c r="X18" s="29"/>
      <c r="Y18" s="30"/>
      <c r="Z18" s="30"/>
      <c r="AA18" s="30"/>
      <c r="AB18" s="31"/>
      <c r="AC18" s="61"/>
      <c r="AD18" s="32"/>
      <c r="AE18" s="32"/>
      <c r="AF18" s="71" t="str">
        <f aca="false">IF(COUNTIF(X18:AB18,DISTANCE_F)=NB_SETS_G_F,W18,IF(COUNTIF(X19:AB19,DISTANCE_F)=NB_SETS_G_F,W19,""))</f>
        <v/>
      </c>
      <c r="AI18" s="72" t="n">
        <v>16</v>
      </c>
      <c r="AJ18" s="73"/>
      <c r="AK18" s="74"/>
      <c r="AL18" s="75"/>
      <c r="AM18" s="74"/>
      <c r="AN18" s="76"/>
      <c r="AO18" s="77" t="n">
        <f aca="false">IF(COUNTIF(C5:G5,DISTANCE_8)=NB_SETS_G_8,VAL_PT_MATCH,0)</f>
        <v>0</v>
      </c>
      <c r="AP18" s="78" t="n">
        <f aca="false">IF(AO18=VAL_PT_MATCH,(NB_SETS_G_8*2)-1-COUNTIF(C4:G4,DISTANCE_8),COUNTIF(C5:G5,DISTANCE_8))</f>
        <v>0</v>
      </c>
      <c r="AQ18" s="79" t="n">
        <f aca="false">IF(AS18&lt;&gt;0,ROUNDDOWN(AR18/AS18,3),0)</f>
        <v>0</v>
      </c>
      <c r="AR18" s="78" t="n">
        <f aca="false">SUM(C5:G5)</f>
        <v>0</v>
      </c>
      <c r="AS18" s="80" t="n">
        <f aca="false">SUM(C4:G4)</f>
        <v>0</v>
      </c>
      <c r="AT18" s="77" t="n">
        <f aca="false">IF(I6=AI18,IF(COUNTIF(J6:N6,DISTANCE_F)=NB_SETS_G_F,VAL_PT_MATCH,0),0)</f>
        <v>0</v>
      </c>
      <c r="AU18" s="78" t="n">
        <f aca="false">IF(I6=AI18,IF(AT18=VAL_PT_MATCH,(NB_SETS_G_F*2)-1-COUNTIF(J7:N7,DISTANCE_F),COUNTIF(J6:N6,DISTANCE_F)),0)</f>
        <v>0</v>
      </c>
      <c r="AV18" s="79" t="n">
        <f aca="false">IF(AX18&lt;&gt;0,ROUNDDOWN(AW18/AX18,3),0)</f>
        <v>0</v>
      </c>
      <c r="AW18" s="78" t="n">
        <f aca="false">IF(I6=AI18,SUM(J6:N6),0)</f>
        <v>0</v>
      </c>
      <c r="AX18" s="80" t="n">
        <f aca="false">IF(I6=AI18,SUM(J7:N7),0)</f>
        <v>0</v>
      </c>
      <c r="AY18" s="77" t="n">
        <f aca="false">IF(P10=AI18,IF(COUNTIF(Q10:U10,DISTANCE_F)=NB_SETS_G_F,VAL_PT_MATCH,0),0)</f>
        <v>0</v>
      </c>
      <c r="AZ18" s="78" t="n">
        <f aca="false">IF(P10=AI18,IF(AY18=VAL_PT_MATCH,(NB_SETS_G_F*2)-1-COUNTIF(Q11:U11,DISTANCE_F),COUNTIF(Q10:U10,DISTANCE_F)),0)</f>
        <v>0</v>
      </c>
      <c r="BA18" s="79" t="n">
        <f aca="false">IF(BC18&lt;&gt;0,ROUNDDOWN(BB18/BC18,3),0)</f>
        <v>0</v>
      </c>
      <c r="BB18" s="78" t="n">
        <f aca="false">IF(P10=AI18,SUM(Q10:U10),0)</f>
        <v>0</v>
      </c>
      <c r="BC18" s="81" t="n">
        <f aca="false">IF(P10=AI18,SUM(Q11:U11),0)</f>
        <v>0</v>
      </c>
      <c r="BD18" s="77" t="n">
        <f aca="false">IF(W18=AI18,IF(COUNTIF(X18:AB18,DISTANCE_F)=NB_SETS_G_F,VAL_PT_MATCH,0),0)</f>
        <v>0</v>
      </c>
      <c r="BE18" s="78" t="n">
        <f aca="false">IF(W18=AI18,IF(BD18=VAL_PT_MATCH,(NB_SETS_G_F*2)-1-COUNTIF(X19:AB19,DISTANCE_F),COUNTIF(X18:AB18,DISTANCE_F)),0)</f>
        <v>0</v>
      </c>
      <c r="BF18" s="79" t="n">
        <f aca="false">IF(BH18&lt;&gt;0,ROUNDDOWN(BG18/BH18,3),0)</f>
        <v>0</v>
      </c>
      <c r="BG18" s="78" t="n">
        <f aca="false">IF(W18=AI18,SUM(X18:AB18),0)</f>
        <v>0</v>
      </c>
      <c r="BH18" s="81" t="n">
        <f aca="false">IF(W18=AI18,SUM(X19:AB19),0)</f>
        <v>0</v>
      </c>
      <c r="BI18" s="82" t="n">
        <f aca="false">IF(W29=AI18,IF(COUNTIF(X29:AB29,DISTANCE_F)=NB_SETS_G_F,VAL_PT_MATCH,0),0)</f>
        <v>0</v>
      </c>
      <c r="BJ18" s="83" t="n">
        <f aca="false">IF(W29=AI18,IF(BI18=VAL_PT_MATCH,(NB_SETS_G_F*2)-1-COUNTIF(X30:AB30,DISTANCE_F),COUNTIF(X29:AB29,DISTANCE_F)),0)</f>
        <v>0</v>
      </c>
      <c r="BK18" s="79" t="n">
        <f aca="false">IF(BI18&lt;&gt;0,ROUNDDOWN(BL18/BM18,3),0)</f>
        <v>0</v>
      </c>
      <c r="BL18" s="83" t="n">
        <f aca="false">IF(W29=AI18,SUM(X29:AB29),0)</f>
        <v>0</v>
      </c>
      <c r="BM18" s="81" t="n">
        <f aca="false">IF(W29=AI18,SUM(X30:AB30),0)</f>
        <v>0</v>
      </c>
      <c r="BN18" s="83" t="n">
        <f aca="false">IF(BD18=VAL_PT_MATCH,1,IF(AY18=VAL_PT_MATCH,2,IF(AT18=VAL_PT_MATCH,IF(BI18=VAL_PT_MATCH,3,4),IF(AO18=VAL_PT_MATCH,5,6))))</f>
        <v>6</v>
      </c>
      <c r="BO18" s="78" t="n">
        <f aca="false">SUM(AJ18,AO18,AT18,AY18,BD18)</f>
        <v>0</v>
      </c>
      <c r="BP18" s="78" t="n">
        <f aca="false">SUM(AK18,AP18,AU18,AZ18,BE18)</f>
        <v>0</v>
      </c>
      <c r="BQ18" s="79" t="n">
        <f aca="false">IF(BT18&lt;&gt;0,ROUNDDOWN(BS18/BT18,3),0)</f>
        <v>0</v>
      </c>
      <c r="BR18" s="79" t="n">
        <f aca="false">MAX(AL18,AQ18,AV18,BA18,BF18)</f>
        <v>0</v>
      </c>
      <c r="BS18" s="78" t="n">
        <f aca="false">SUM(AM18,AR18,AW18,BB18,BG18)</f>
        <v>0</v>
      </c>
      <c r="BT18" s="80" t="n">
        <f aca="false">SUM(AN18,AS18,AX18,BC18,BH18)</f>
        <v>0</v>
      </c>
    </row>
    <row r="19" customFormat="false" ht="29.25" hidden="false" customHeight="true" outlineLevel="0" collapsed="false">
      <c r="B19" s="15" t="s">
        <v>24</v>
      </c>
      <c r="P19" s="62"/>
      <c r="Q19" s="63"/>
      <c r="R19" s="63"/>
      <c r="S19" s="63"/>
      <c r="T19" s="63"/>
      <c r="U19" s="63"/>
      <c r="W19" s="55" t="str">
        <f aca="false">IF(COUNTIF(Q26:U26,DISTANCE_F)=NB_SETS_G_F,P26,IF(COUNTIF(Q27:U27,DISTANCE_F)=NB_SETS_G_F,P27,""))</f>
        <v/>
      </c>
      <c r="X19" s="47"/>
      <c r="Y19" s="48"/>
      <c r="Z19" s="48"/>
      <c r="AA19" s="48"/>
      <c r="AB19" s="49"/>
      <c r="AF19" s="71"/>
    </row>
    <row r="20" customFormat="false" ht="29.25" hidden="false" customHeight="true" outlineLevel="0" collapsed="false">
      <c r="B20" s="52"/>
      <c r="C20" s="29"/>
      <c r="D20" s="30"/>
      <c r="E20" s="30"/>
      <c r="F20" s="30"/>
      <c r="G20" s="31"/>
      <c r="H20" s="61"/>
      <c r="V20" s="59"/>
    </row>
    <row r="21" customFormat="false" ht="29.25" hidden="false" customHeight="true" outlineLevel="0" collapsed="false">
      <c r="B21" s="55"/>
      <c r="C21" s="47"/>
      <c r="D21" s="48"/>
      <c r="E21" s="48"/>
      <c r="F21" s="48"/>
      <c r="G21" s="49"/>
      <c r="I21" s="50"/>
      <c r="V21" s="59"/>
      <c r="AF21" s="84" t="str">
        <f aca="false">IF(AF22&lt;&gt;"","2ème","")</f>
        <v/>
      </c>
      <c r="AJ21" s="33"/>
    </row>
    <row r="22" customFormat="false" ht="29.25" hidden="false" customHeight="true" outlineLevel="0" collapsed="false">
      <c r="H22" s="51"/>
      <c r="I22" s="52" t="str">
        <f aca="false">IF(COUNTIF(C20:G20,DISTANCE_8)=NB_SETS_G_8,B20,IF(COUNTIF(C21:G21,DISTANCE_8)=NB_SETS_G_8,B21,""))</f>
        <v/>
      </c>
      <c r="J22" s="29"/>
      <c r="K22" s="30"/>
      <c r="L22" s="30"/>
      <c r="M22" s="30"/>
      <c r="N22" s="31"/>
      <c r="O22" s="61"/>
      <c r="V22" s="59"/>
      <c r="AF22" s="71" t="str">
        <f aca="false">IF(COUNTIF(X18:AB18,DISTANCE_F)=NB_SETS_G_F,W19,IF(COUNTIF(X19:AB19,DISTANCE_F)=NB_SETS_G_F,W18,""))</f>
        <v/>
      </c>
      <c r="AG22" s="63"/>
      <c r="AH22" s="63"/>
    </row>
    <row r="23" customFormat="false" ht="29.25" hidden="false" customHeight="true" outlineLevel="0" collapsed="false">
      <c r="B23" s="15" t="s">
        <v>25</v>
      </c>
      <c r="H23" s="51"/>
      <c r="I23" s="55" t="str">
        <f aca="false">IF(COUNTIF(C24:G24,DISTANCE_8)=NB_SETS_G_8,B24,IF(COUNTIF(C25:G25,DISTANCE_8)=NB_SETS_G_8,B25,""))</f>
        <v/>
      </c>
      <c r="J23" s="47"/>
      <c r="K23" s="48"/>
      <c r="L23" s="48"/>
      <c r="M23" s="48"/>
      <c r="N23" s="49"/>
      <c r="O23" s="64"/>
      <c r="V23" s="59"/>
      <c r="AF23" s="71"/>
      <c r="AG23" s="63"/>
      <c r="AH23" s="63"/>
    </row>
    <row r="24" customFormat="false" ht="29.25" hidden="false" customHeight="true" outlineLevel="0" collapsed="false">
      <c r="B24" s="52"/>
      <c r="C24" s="29"/>
      <c r="D24" s="30"/>
      <c r="E24" s="30"/>
      <c r="F24" s="30"/>
      <c r="G24" s="31"/>
      <c r="H24" s="57"/>
      <c r="O24" s="59"/>
      <c r="V24" s="59"/>
    </row>
    <row r="25" customFormat="false" ht="29.25" hidden="false" customHeight="true" outlineLevel="0" collapsed="false">
      <c r="B25" s="55"/>
      <c r="C25" s="47"/>
      <c r="D25" s="48"/>
      <c r="E25" s="48"/>
      <c r="F25" s="48"/>
      <c r="G25" s="49"/>
      <c r="H25" s="60"/>
      <c r="O25" s="59"/>
      <c r="V25" s="59"/>
      <c r="AF25" s="84" t="str">
        <f aca="false">IF(AF26&lt;&gt;"","3ème","")</f>
        <v/>
      </c>
    </row>
    <row r="26" customFormat="false" ht="29.25" hidden="false" customHeight="true" outlineLevel="0" collapsed="false">
      <c r="P26" s="52" t="str">
        <f aca="false">IF(COUNTIF(J22:N22,DISTANCE_F)=NB_SETS_G_F,I22,IF(COUNTIF(J23:N23,DISTANCE_F)=NB_SETS_G_F,I23,""))</f>
        <v/>
      </c>
      <c r="Q26" s="29"/>
      <c r="R26" s="30"/>
      <c r="S26" s="30"/>
      <c r="T26" s="30"/>
      <c r="U26" s="31"/>
      <c r="V26" s="66"/>
      <c r="W26" s="62"/>
      <c r="X26" s="63"/>
      <c r="Y26" s="63"/>
      <c r="Z26" s="63"/>
      <c r="AA26" s="63"/>
      <c r="AB26" s="63"/>
      <c r="AF26" s="71" t="str">
        <f aca="false">IF(COUNTIF(X29:AB29,DISTANCE_F)=NB_SETS_G_F,W29,IF(COUNTIF(X30:AB30,DISTANCE_F)=NB_SETS_G_F,W30,""))</f>
        <v/>
      </c>
    </row>
    <row r="27" customFormat="false" ht="29.25" hidden="false" customHeight="true" outlineLevel="0" collapsed="false">
      <c r="B27" s="15" t="s">
        <v>26</v>
      </c>
      <c r="P27" s="55" t="str">
        <f aca="false">IF(COUNTIF(J30:N30,DISTANCE_F)=NB_SETS_G_F,I30,IF(COUNTIF(J31:N31,DISTANCE_F)=NB_SETS_G_F,I31,""))</f>
        <v/>
      </c>
      <c r="Q27" s="47"/>
      <c r="R27" s="48"/>
      <c r="S27" s="48"/>
      <c r="T27" s="48"/>
      <c r="U27" s="49"/>
      <c r="AF27" s="71"/>
    </row>
    <row r="28" customFormat="false" ht="29.25" hidden="false" customHeight="true" outlineLevel="0" collapsed="false">
      <c r="B28" s="52"/>
      <c r="C28" s="29"/>
      <c r="D28" s="30"/>
      <c r="E28" s="30"/>
      <c r="F28" s="30"/>
      <c r="G28" s="31"/>
      <c r="H28" s="61"/>
      <c r="O28" s="59"/>
      <c r="W28" s="85" t="s">
        <v>27</v>
      </c>
    </row>
    <row r="29" customFormat="false" ht="29.25" hidden="false" customHeight="true" outlineLevel="0" collapsed="false">
      <c r="B29" s="55"/>
      <c r="C29" s="47"/>
      <c r="D29" s="48"/>
      <c r="E29" s="48"/>
      <c r="F29" s="48"/>
      <c r="G29" s="49"/>
      <c r="H29" s="59"/>
      <c r="I29" s="15"/>
      <c r="O29" s="59"/>
      <c r="W29" s="52" t="str">
        <f aca="false">IF(COUNTIF(Q10:U10,DISTANCE_F)=NB_SETS_G_F,P11,IF(COUNTIF(Q11:U11,DISTANCE_F)=NB_SETS_G_F,P10,""))</f>
        <v/>
      </c>
      <c r="X29" s="29"/>
      <c r="Y29" s="30"/>
      <c r="Z29" s="30"/>
      <c r="AA29" s="30"/>
      <c r="AB29" s="31"/>
      <c r="AF29" s="84" t="str">
        <f aca="false">IF(AF30&lt;&gt;"","4ème","")</f>
        <v/>
      </c>
    </row>
    <row r="30" customFormat="false" ht="29.25" hidden="false" customHeight="true" outlineLevel="0" collapsed="false">
      <c r="H30" s="65"/>
      <c r="I30" s="52" t="str">
        <f aca="false">IF(COUNTIF(C28:G28,DISTANCE_8)=NB_SETS_G_8,B28,IF(COUNTIF(C29:G29,DISTANCE_8)=NB_SETS_G_8,B29,""))</f>
        <v/>
      </c>
      <c r="J30" s="29"/>
      <c r="K30" s="30"/>
      <c r="L30" s="30"/>
      <c r="M30" s="30"/>
      <c r="N30" s="31"/>
      <c r="O30" s="66"/>
      <c r="W30" s="55" t="str">
        <f aca="false">IF(COUNTIF(Q26:U26,DISTANCE_F)=NB_SETS_G_F,P27,IF(COUNTIF(Q27:U27,DISTANCE_F)=NB_SETS_G_F,P26,""))</f>
        <v/>
      </c>
      <c r="X30" s="47"/>
      <c r="Y30" s="48"/>
      <c r="Z30" s="48"/>
      <c r="AA30" s="48"/>
      <c r="AB30" s="49"/>
      <c r="AF30" s="71" t="str">
        <f aca="false">IF(COUNTIF(X29:AB29,DISTANCE_F)=NB_SETS_G_F,W30,IF(COUNTIF(X30:AB30,DISTANCE_F)=NB_SETS_G_F,W29,""))</f>
        <v/>
      </c>
    </row>
    <row r="31" customFormat="false" ht="29.25" hidden="false" customHeight="true" outlineLevel="0" collapsed="false">
      <c r="B31" s="15" t="s">
        <v>28</v>
      </c>
      <c r="H31" s="65"/>
      <c r="I31" s="55" t="str">
        <f aca="false">IF(COUNTIF(C32:G32,DISTANCE_8)=NB_SETS_G_8,B32,IF(COUNTIF(C33:G33,DISTANCE_8)=NB_SETS_G_8,B33,""))</f>
        <v/>
      </c>
      <c r="J31" s="47"/>
      <c r="K31" s="48"/>
      <c r="L31" s="48"/>
      <c r="M31" s="48"/>
      <c r="N31" s="49"/>
      <c r="AF31" s="71"/>
    </row>
    <row r="32" customFormat="false" ht="29.25" hidden="false" customHeight="true" outlineLevel="0" collapsed="false">
      <c r="B32" s="52"/>
      <c r="C32" s="29"/>
      <c r="D32" s="30"/>
      <c r="E32" s="30"/>
      <c r="F32" s="30"/>
      <c r="G32" s="31"/>
      <c r="H32" s="61"/>
      <c r="I32" s="67"/>
      <c r="N32" s="1" t="s">
        <v>29</v>
      </c>
    </row>
    <row r="33" customFormat="false" ht="29.25" hidden="false" customHeight="true" outlineLevel="0" collapsed="false">
      <c r="B33" s="55"/>
      <c r="C33" s="47"/>
      <c r="D33" s="48"/>
      <c r="E33" s="48"/>
      <c r="F33" s="48"/>
      <c r="G33" s="49"/>
    </row>
    <row r="43" customFormat="false" ht="12.75" hidden="false" customHeight="false" outlineLevel="0" collapsed="false">
      <c r="AI43" s="86"/>
    </row>
    <row r="44" customFormat="false" ht="12.75" hidden="false" customHeight="false" outlineLevel="0" collapsed="false">
      <c r="AI44" s="86"/>
    </row>
    <row r="45" customFormat="false" ht="12.75" hidden="false" customHeight="false" outlineLevel="0" collapsed="false">
      <c r="AI45" s="86"/>
    </row>
    <row r="46" customFormat="false" ht="12.75" hidden="false" customHeight="false" outlineLevel="0" collapsed="false">
      <c r="AI46" s="86"/>
    </row>
    <row r="47" customFormat="false" ht="12.75" hidden="false" customHeight="false" outlineLevel="0" collapsed="false">
      <c r="AI47" s="86"/>
    </row>
    <row r="48" customFormat="false" ht="12.75" hidden="false" customHeight="false" outlineLevel="0" collapsed="false">
      <c r="AI48" s="86"/>
    </row>
    <row r="49" customFormat="false" ht="12.75" hidden="false" customHeight="false" outlineLevel="0" collapsed="false">
      <c r="AI49" s="86"/>
    </row>
    <row r="50" customFormat="false" ht="12.75" hidden="false" customHeight="false" outlineLevel="0" collapsed="false">
      <c r="AI50" s="86"/>
    </row>
  </sheetData>
  <sheetProtection sheet="true" objects="true" scenarios="true" formatColumns="false" formatRows="false"/>
  <mergeCells count="4">
    <mergeCell ref="AF18:AF19"/>
    <mergeCell ref="AF22:AF23"/>
    <mergeCell ref="AF26:AF27"/>
    <mergeCell ref="AF30:AF31"/>
  </mergeCells>
  <conditionalFormatting sqref="Q26:Q27 X18:X19 X26 T7:V7 W6:X6 J6:K7 Q10:Q11 Q14:Q15 Q18:Q19 J14:K15 AG10:AH11 AG22:AH23 J22:K23 J30:K31 N30:N31 N22:N23 N14:N15 N6:Q7 T18:U19 T14:U15 T10:U11 T26:U27 AA26:AB26 AA18:AB19 H6:H7">
    <cfRule type="cellIs" priority="2" operator="greaterThan" aboveAverage="0" equalAverage="0" bottom="0" percent="0" rank="0" text="" dxfId="0">
      <formula>DISTANCE_F</formula>
    </cfRule>
    <cfRule type="cellIs" priority="3" operator="equal" aboveAverage="0" equalAverage="0" bottom="0" percent="0" rank="0" text="" dxfId="1">
      <formula>DISTANCE_F</formula>
    </cfRule>
    <cfRule type="cellIs" priority="4" operator="lessThan" aboveAverage="0" equalAverage="0" bottom="0" percent="0" rank="0" text="" dxfId="2">
      <formula>DISTANCE_F</formula>
    </cfRule>
  </conditionalFormatting>
  <conditionalFormatting sqref="M6:M7 M14:M15 M22:M23 M30:M31">
    <cfRule type="cellIs" priority="5" operator="greaterThan" aboveAverage="0" equalAverage="0" bottom="0" percent="0" rank="0" text="" dxfId="3">
      <formula>DISTANCE_F</formula>
    </cfRule>
    <cfRule type="cellIs" priority="6" operator="equal" aboveAverage="0" equalAverage="0" bottom="0" percent="0" rank="0" text="" dxfId="4">
      <formula>DISTANCE_F</formula>
    </cfRule>
    <cfRule type="cellIs" priority="7" operator="lessThan" aboveAverage="0" equalAverage="0" bottom="0" percent="0" rank="0" text="" dxfId="5">
      <formula>DISTANCE_F</formula>
    </cfRule>
  </conditionalFormatting>
  <conditionalFormatting sqref="L6:L7 L14:L15 L22:L23 L30:L31">
    <cfRule type="cellIs" priority="8" operator="greaterThan" aboveAverage="0" equalAverage="0" bottom="0" percent="0" rank="0" text="" dxfId="6">
      <formula>DISTANCE_F</formula>
    </cfRule>
    <cfRule type="cellIs" priority="9" operator="equal" aboveAverage="0" equalAverage="0" bottom="0" percent="0" rank="0" text="" dxfId="7">
      <formula>DISTANCE_F</formula>
    </cfRule>
    <cfRule type="cellIs" priority="10" operator="lessThan" aboveAverage="0" equalAverage="0" bottom="0" percent="0" rank="0" text="" dxfId="8">
      <formula>DISTANCE_F</formula>
    </cfRule>
  </conditionalFormatting>
  <conditionalFormatting sqref="R7 R18:R19 R14:R15 R10:R11 R26:R27">
    <cfRule type="cellIs" priority="11" operator="greaterThan" aboveAverage="0" equalAverage="0" bottom="0" percent="0" rank="0" text="" dxfId="9">
      <formula>DISTANCE_F</formula>
    </cfRule>
    <cfRule type="cellIs" priority="12" operator="equal" aboveAverage="0" equalAverage="0" bottom="0" percent="0" rank="0" text="" dxfId="10">
      <formula>DISTANCE_F</formula>
    </cfRule>
    <cfRule type="cellIs" priority="13" operator="lessThan" aboveAverage="0" equalAverage="0" bottom="0" percent="0" rank="0" text="" dxfId="11">
      <formula>DISTANCE_F</formula>
    </cfRule>
  </conditionalFormatting>
  <conditionalFormatting sqref="S7 S18:S19 S14:S15 S10:S11 S26:S27">
    <cfRule type="cellIs" priority="14" operator="greaterThan" aboveAverage="0" equalAverage="0" bottom="0" percent="0" rank="0" text="" dxfId="12">
      <formula>DISTANCE_F</formula>
    </cfRule>
    <cfRule type="cellIs" priority="15" operator="equal" aboveAverage="0" equalAverage="0" bottom="0" percent="0" rank="0" text="" dxfId="13">
      <formula>DISTANCE_F</formula>
    </cfRule>
    <cfRule type="cellIs" priority="16" operator="lessThan" aboveAverage="0" equalAverage="0" bottom="0" percent="0" rank="0" text="" dxfId="14">
      <formula>DISTANCE_F</formula>
    </cfRule>
  </conditionalFormatting>
  <conditionalFormatting sqref="Y26 Y18:Y19">
    <cfRule type="cellIs" priority="17" operator="greaterThan" aboveAverage="0" equalAverage="0" bottom="0" percent="0" rank="0" text="" dxfId="15">
      <formula>DISTANCE_F</formula>
    </cfRule>
    <cfRule type="cellIs" priority="18" operator="equal" aboveAverage="0" equalAverage="0" bottom="0" percent="0" rank="0" text="" dxfId="16">
      <formula>DISTANCE_F</formula>
    </cfRule>
    <cfRule type="cellIs" priority="19" operator="lessThan" aboveAverage="0" equalAverage="0" bottom="0" percent="0" rank="0" text="" dxfId="17">
      <formula>DISTANCE_F</formula>
    </cfRule>
  </conditionalFormatting>
  <conditionalFormatting sqref="Z26 Z18:Z19">
    <cfRule type="cellIs" priority="20" operator="greaterThan" aboveAverage="0" equalAverage="0" bottom="0" percent="0" rank="0" text="" dxfId="18">
      <formula>DISTANCE_F</formula>
    </cfRule>
    <cfRule type="cellIs" priority="21" operator="equal" aboveAverage="0" equalAverage="0" bottom="0" percent="0" rank="0" text="" dxfId="19">
      <formula>DISTANCE_F</formula>
    </cfRule>
    <cfRule type="cellIs" priority="22" operator="lessThan" aboveAverage="0" equalAverage="0" bottom="0" percent="0" rank="0" text="" dxfId="20">
      <formula>DISTANCE_F</formula>
    </cfRule>
  </conditionalFormatting>
  <conditionalFormatting sqref="C22:D23 C30:D31 G30:G31 G22:G23 C4">
    <cfRule type="cellIs" priority="23" operator="greaterThan" aboveAverage="0" equalAverage="0" bottom="0" percent="0" rank="0" text="" dxfId="21">
      <formula>DISTANCE_8</formula>
    </cfRule>
    <cfRule type="cellIs" priority="24" operator="equal" aboveAverage="0" equalAverage="0" bottom="0" percent="0" rank="0" text="" dxfId="22">
      <formula>DISTANCE_8</formula>
    </cfRule>
    <cfRule type="cellIs" priority="25" operator="lessThan" aboveAverage="0" equalAverage="0" bottom="0" percent="0" rank="0" text="" dxfId="23">
      <formula>DISTANCE_8</formula>
    </cfRule>
  </conditionalFormatting>
  <conditionalFormatting sqref="F22:F23 F30:F31">
    <cfRule type="cellIs" priority="26" operator="greaterThan" aboveAverage="0" equalAverage="0" bottom="0" percent="0" rank="0" text="" dxfId="24">
      <formula>DISTANCE_F</formula>
    </cfRule>
    <cfRule type="cellIs" priority="27" operator="equal" aboveAverage="0" equalAverage="0" bottom="0" percent="0" rank="0" text="" dxfId="25">
      <formula>DISTANCE_F</formula>
    </cfRule>
    <cfRule type="cellIs" priority="28" operator="lessThan" aboveAverage="0" equalAverage="0" bottom="0" percent="0" rank="0" text="" dxfId="26">
      <formula>DISTANCE_F</formula>
    </cfRule>
  </conditionalFormatting>
  <conditionalFormatting sqref="E22:E23 E30:E31">
    <cfRule type="cellIs" priority="29" operator="greaterThan" aboveAverage="0" equalAverage="0" bottom="0" percent="0" rank="0" text="" dxfId="27">
      <formula>DISTANCE_F</formula>
    </cfRule>
    <cfRule type="cellIs" priority="30" operator="equal" aboveAverage="0" equalAverage="0" bottom="0" percent="0" rank="0" text="" dxfId="28">
      <formula>DISTANCE_F</formula>
    </cfRule>
    <cfRule type="cellIs" priority="31" operator="lessThan" aboveAverage="0" equalAverage="0" bottom="0" percent="0" rank="0" text="" dxfId="29">
      <formula>DISTANCE_F</formula>
    </cfRule>
  </conditionalFormatting>
  <conditionalFormatting sqref="H22:H23">
    <cfRule type="cellIs" priority="32" operator="greaterThan" aboveAverage="0" equalAverage="0" bottom="0" percent="0" rank="0" text="" dxfId="30">
      <formula>DISTANCE_F</formula>
    </cfRule>
    <cfRule type="cellIs" priority="33" operator="equal" aboveAverage="0" equalAverage="0" bottom="0" percent="0" rank="0" text="" dxfId="31">
      <formula>DISTANCE_F</formula>
    </cfRule>
    <cfRule type="cellIs" priority="34" operator="lessThan" aboveAverage="0" equalAverage="0" bottom="0" percent="0" rank="0" text="" dxfId="32">
      <formula>DISTANCE_F</formula>
    </cfRule>
  </conditionalFormatting>
  <conditionalFormatting sqref="C5:G5 D4:G4">
    <cfRule type="cellIs" priority="35" operator="greaterThan" aboveAverage="0" equalAverage="0" bottom="0" percent="0" rank="0" text="" dxfId="33">
      <formula>DISTANCE_8</formula>
    </cfRule>
    <cfRule type="cellIs" priority="36" operator="equal" aboveAverage="0" equalAverage="0" bottom="0" percent="0" rank="0" text="" dxfId="34">
      <formula>DISTANCE_8</formula>
    </cfRule>
    <cfRule type="cellIs" priority="37" operator="lessThan" aboveAverage="0" equalAverage="0" bottom="0" percent="0" rank="0" text="" dxfId="35">
      <formula>DISTANCE_8</formula>
    </cfRule>
  </conditionalFormatting>
  <conditionalFormatting sqref="C8">
    <cfRule type="cellIs" priority="38" operator="greaterThan" aboveAverage="0" equalAverage="0" bottom="0" percent="0" rank="0" text="" dxfId="36">
      <formula>DISTANCE_8</formula>
    </cfRule>
    <cfRule type="cellIs" priority="39" operator="equal" aboveAverage="0" equalAverage="0" bottom="0" percent="0" rank="0" text="" dxfId="37">
      <formula>DISTANCE_8</formula>
    </cfRule>
    <cfRule type="cellIs" priority="40" operator="lessThan" aboveAverage="0" equalAverage="0" bottom="0" percent="0" rank="0" text="" dxfId="38">
      <formula>DISTANCE_8</formula>
    </cfRule>
  </conditionalFormatting>
  <conditionalFormatting sqref="C9:G9 D8:G8">
    <cfRule type="cellIs" priority="41" operator="greaterThan" aboveAverage="0" equalAverage="0" bottom="0" percent="0" rank="0" text="" dxfId="39">
      <formula>DISTANCE_8</formula>
    </cfRule>
    <cfRule type="cellIs" priority="42" operator="equal" aboveAverage="0" equalAverage="0" bottom="0" percent="0" rank="0" text="" dxfId="40">
      <formula>DISTANCE_8</formula>
    </cfRule>
    <cfRule type="cellIs" priority="43" operator="lessThan" aboveAverage="0" equalAverage="0" bottom="0" percent="0" rank="0" text="" dxfId="41">
      <formula>DISTANCE_8</formula>
    </cfRule>
  </conditionalFormatting>
  <conditionalFormatting sqref="C12">
    <cfRule type="cellIs" priority="44" operator="greaterThan" aboveAverage="0" equalAverage="0" bottom="0" percent="0" rank="0" text="" dxfId="42">
      <formula>DISTANCE_8</formula>
    </cfRule>
    <cfRule type="cellIs" priority="45" operator="equal" aboveAverage="0" equalAverage="0" bottom="0" percent="0" rank="0" text="" dxfId="43">
      <formula>DISTANCE_8</formula>
    </cfRule>
    <cfRule type="cellIs" priority="46" operator="lessThan" aboveAverage="0" equalAverage="0" bottom="0" percent="0" rank="0" text="" dxfId="44">
      <formula>DISTANCE_8</formula>
    </cfRule>
  </conditionalFormatting>
  <conditionalFormatting sqref="C13:G13 D12:G12">
    <cfRule type="cellIs" priority="47" operator="greaterThan" aboveAverage="0" equalAverage="0" bottom="0" percent="0" rank="0" text="" dxfId="45">
      <formula>DISTANCE_8</formula>
    </cfRule>
    <cfRule type="cellIs" priority="48" operator="equal" aboveAverage="0" equalAverage="0" bottom="0" percent="0" rank="0" text="" dxfId="46">
      <formula>DISTANCE_8</formula>
    </cfRule>
    <cfRule type="cellIs" priority="49" operator="lessThan" aboveAverage="0" equalAverage="0" bottom="0" percent="0" rank="0" text="" dxfId="47">
      <formula>DISTANCE_8</formula>
    </cfRule>
  </conditionalFormatting>
  <conditionalFormatting sqref="C16">
    <cfRule type="cellIs" priority="50" operator="greaterThan" aboveAverage="0" equalAverage="0" bottom="0" percent="0" rank="0" text="" dxfId="48">
      <formula>DISTANCE_8</formula>
    </cfRule>
    <cfRule type="cellIs" priority="51" operator="equal" aboveAverage="0" equalAverage="0" bottom="0" percent="0" rank="0" text="" dxfId="49">
      <formula>DISTANCE_8</formula>
    </cfRule>
    <cfRule type="cellIs" priority="52" operator="lessThan" aboveAverage="0" equalAverage="0" bottom="0" percent="0" rank="0" text="" dxfId="50">
      <formula>DISTANCE_8</formula>
    </cfRule>
  </conditionalFormatting>
  <conditionalFormatting sqref="C17:G17 D16:G16">
    <cfRule type="cellIs" priority="53" operator="greaterThan" aboveAverage="0" equalAverage="0" bottom="0" percent="0" rank="0" text="" dxfId="51">
      <formula>DISTANCE_8</formula>
    </cfRule>
    <cfRule type="cellIs" priority="54" operator="equal" aboveAverage="0" equalAverage="0" bottom="0" percent="0" rank="0" text="" dxfId="52">
      <formula>DISTANCE_8</formula>
    </cfRule>
    <cfRule type="cellIs" priority="55" operator="lessThan" aboveAverage="0" equalAverage="0" bottom="0" percent="0" rank="0" text="" dxfId="53">
      <formula>DISTANCE_8</formula>
    </cfRule>
  </conditionalFormatting>
  <conditionalFormatting sqref="C20">
    <cfRule type="cellIs" priority="56" operator="greaterThan" aboveAverage="0" equalAverage="0" bottom="0" percent="0" rank="0" text="" dxfId="54">
      <formula>DISTANCE_8</formula>
    </cfRule>
    <cfRule type="cellIs" priority="57" operator="equal" aboveAverage="0" equalAverage="0" bottom="0" percent="0" rank="0" text="" dxfId="55">
      <formula>DISTANCE_8</formula>
    </cfRule>
    <cfRule type="cellIs" priority="58" operator="lessThan" aboveAverage="0" equalAverage="0" bottom="0" percent="0" rank="0" text="" dxfId="56">
      <formula>DISTANCE_8</formula>
    </cfRule>
  </conditionalFormatting>
  <conditionalFormatting sqref="C21:G21 D20:G20">
    <cfRule type="cellIs" priority="59" operator="greaterThan" aboveAverage="0" equalAverage="0" bottom="0" percent="0" rank="0" text="" dxfId="57">
      <formula>DISTANCE_8</formula>
    </cfRule>
    <cfRule type="cellIs" priority="60" operator="equal" aboveAverage="0" equalAverage="0" bottom="0" percent="0" rank="0" text="" dxfId="58">
      <formula>DISTANCE_8</formula>
    </cfRule>
    <cfRule type="cellIs" priority="61" operator="lessThan" aboveAverage="0" equalAverage="0" bottom="0" percent="0" rank="0" text="" dxfId="59">
      <formula>DISTANCE_8</formula>
    </cfRule>
  </conditionalFormatting>
  <conditionalFormatting sqref="C24">
    <cfRule type="cellIs" priority="62" operator="greaterThan" aboveAverage="0" equalAverage="0" bottom="0" percent="0" rank="0" text="" dxfId="60">
      <formula>DISTANCE_8</formula>
    </cfRule>
    <cfRule type="cellIs" priority="63" operator="equal" aboveAverage="0" equalAverage="0" bottom="0" percent="0" rank="0" text="" dxfId="61">
      <formula>DISTANCE_8</formula>
    </cfRule>
    <cfRule type="cellIs" priority="64" operator="lessThan" aboveAverage="0" equalAverage="0" bottom="0" percent="0" rank="0" text="" dxfId="62">
      <formula>DISTANCE_8</formula>
    </cfRule>
  </conditionalFormatting>
  <conditionalFormatting sqref="C25:G25 D24:G24">
    <cfRule type="cellIs" priority="65" operator="greaterThan" aboveAverage="0" equalAverage="0" bottom="0" percent="0" rank="0" text="" dxfId="63">
      <formula>DISTANCE_8</formula>
    </cfRule>
    <cfRule type="cellIs" priority="66" operator="equal" aboveAverage="0" equalAverage="0" bottom="0" percent="0" rank="0" text="" dxfId="64">
      <formula>DISTANCE_8</formula>
    </cfRule>
    <cfRule type="cellIs" priority="67" operator="lessThan" aboveAverage="0" equalAverage="0" bottom="0" percent="0" rank="0" text="" dxfId="65">
      <formula>DISTANCE_8</formula>
    </cfRule>
  </conditionalFormatting>
  <conditionalFormatting sqref="C28">
    <cfRule type="cellIs" priority="68" operator="greaterThan" aboveAverage="0" equalAverage="0" bottom="0" percent="0" rank="0" text="" dxfId="66">
      <formula>DISTANCE_8</formula>
    </cfRule>
    <cfRule type="cellIs" priority="69" operator="equal" aboveAverage="0" equalAverage="0" bottom="0" percent="0" rank="0" text="" dxfId="67">
      <formula>DISTANCE_8</formula>
    </cfRule>
    <cfRule type="cellIs" priority="70" operator="lessThan" aboveAverage="0" equalAverage="0" bottom="0" percent="0" rank="0" text="" dxfId="68">
      <formula>DISTANCE_8</formula>
    </cfRule>
  </conditionalFormatting>
  <conditionalFormatting sqref="C29:G29 D28:G28">
    <cfRule type="cellIs" priority="71" operator="greaterThan" aboveAverage="0" equalAverage="0" bottom="0" percent="0" rank="0" text="" dxfId="69">
      <formula>DISTANCE_8</formula>
    </cfRule>
    <cfRule type="cellIs" priority="72" operator="equal" aboveAverage="0" equalAverage="0" bottom="0" percent="0" rank="0" text="" dxfId="70">
      <formula>DISTANCE_8</formula>
    </cfRule>
    <cfRule type="cellIs" priority="73" operator="lessThan" aboveAverage="0" equalAverage="0" bottom="0" percent="0" rank="0" text="" dxfId="71">
      <formula>DISTANCE_8</formula>
    </cfRule>
  </conditionalFormatting>
  <conditionalFormatting sqref="C32">
    <cfRule type="cellIs" priority="74" operator="greaterThan" aboveAverage="0" equalAverage="0" bottom="0" percent="0" rank="0" text="" dxfId="72">
      <formula>DISTANCE_8</formula>
    </cfRule>
    <cfRule type="cellIs" priority="75" operator="equal" aboveAverage="0" equalAverage="0" bottom="0" percent="0" rank="0" text="" dxfId="73">
      <formula>DISTANCE_8</formula>
    </cfRule>
    <cfRule type="cellIs" priority="76" operator="lessThan" aboveAverage="0" equalAverage="0" bottom="0" percent="0" rank="0" text="" dxfId="74">
      <formula>DISTANCE_8</formula>
    </cfRule>
  </conditionalFormatting>
  <conditionalFormatting sqref="C33:G33 D32:G32">
    <cfRule type="cellIs" priority="77" operator="greaterThan" aboveAverage="0" equalAverage="0" bottom="0" percent="0" rank="0" text="" dxfId="75">
      <formula>DISTANCE_8</formula>
    </cfRule>
    <cfRule type="cellIs" priority="78" operator="equal" aboveAverage="0" equalAverage="0" bottom="0" percent="0" rank="0" text="" dxfId="76">
      <formula>DISTANCE_8</formula>
    </cfRule>
    <cfRule type="cellIs" priority="79" operator="lessThan" aboveAverage="0" equalAverage="0" bottom="0" percent="0" rank="0" text="" dxfId="77">
      <formula>DISTANCE_8</formula>
    </cfRule>
  </conditionalFormatting>
  <conditionalFormatting sqref="X29:X30 AA29:AB30">
    <cfRule type="cellIs" priority="80" operator="greaterThan" aboveAverage="0" equalAverage="0" bottom="0" percent="0" rank="0" text="" dxfId="78">
      <formula>DISTANCE_F</formula>
    </cfRule>
    <cfRule type="cellIs" priority="81" operator="equal" aboveAverage="0" equalAverage="0" bottom="0" percent="0" rank="0" text="" dxfId="79">
      <formula>DISTANCE_F</formula>
    </cfRule>
    <cfRule type="cellIs" priority="82" operator="lessThan" aboveAverage="0" equalAverage="0" bottom="0" percent="0" rank="0" text="" dxfId="80">
      <formula>DISTANCE_F</formula>
    </cfRule>
  </conditionalFormatting>
  <conditionalFormatting sqref="Y29:Y30">
    <cfRule type="cellIs" priority="83" operator="greaterThan" aboveAverage="0" equalAverage="0" bottom="0" percent="0" rank="0" text="" dxfId="81">
      <formula>DISTANCE_F</formula>
    </cfRule>
    <cfRule type="cellIs" priority="84" operator="equal" aboveAverage="0" equalAverage="0" bottom="0" percent="0" rank="0" text="" dxfId="82">
      <formula>DISTANCE_F</formula>
    </cfRule>
    <cfRule type="cellIs" priority="85" operator="lessThan" aboveAverage="0" equalAverage="0" bottom="0" percent="0" rank="0" text="" dxfId="83">
      <formula>DISTANCE_F</formula>
    </cfRule>
  </conditionalFormatting>
  <conditionalFormatting sqref="Z29:Z30">
    <cfRule type="cellIs" priority="86" operator="greaterThan" aboveAverage="0" equalAverage="0" bottom="0" percent="0" rank="0" text="" dxfId="84">
      <formula>DISTANCE_F</formula>
    </cfRule>
    <cfRule type="cellIs" priority="87" operator="equal" aboveAverage="0" equalAverage="0" bottom="0" percent="0" rank="0" text="" dxfId="85">
      <formula>DISTANCE_F</formula>
    </cfRule>
    <cfRule type="cellIs" priority="88" operator="lessThan" aboveAverage="0" equalAverage="0" bottom="0" percent="0" rank="0" text="" dxfId="86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7.42"/>
    <col collapsed="false" customWidth="true" hidden="false" outlineLevel="0" max="2" min="2" style="382" width="22.7"/>
    <col collapsed="false" customWidth="true" hidden="false" outlineLevel="0" max="3" min="3" style="383" width="7.99"/>
    <col collapsed="false" customWidth="true" hidden="false" outlineLevel="0" max="4" min="4" style="383" width="6.85"/>
    <col collapsed="false" customWidth="true" hidden="false" outlineLevel="0" max="5" min="5" style="383" width="7.42"/>
    <col collapsed="false" customWidth="true" hidden="false" outlineLevel="0" max="7" min="6" style="383" width="8.85"/>
    <col collapsed="false" customWidth="true" hidden="false" outlineLevel="0" max="8" min="8" style="383" width="7.42"/>
    <col collapsed="false" customWidth="true" hidden="false" outlineLevel="0" max="9" min="9" style="383" width="7.14"/>
    <col collapsed="false" customWidth="false" hidden="false" outlineLevel="0" max="10" min="10" style="383" width="9.14"/>
    <col collapsed="false" customWidth="false" hidden="false" outlineLevel="0" max="257" min="11" style="384" width="9.14"/>
  </cols>
  <sheetData>
    <row r="1" s="1" customFormat="true" ht="18" hidden="false" customHeight="false" outlineLevel="0" collapsed="false">
      <c r="A1" s="385"/>
      <c r="B1" s="386" t="str">
        <f aca="false">TOURNOI&amp;" - "&amp;LIEU_TOURNOI</f>
        <v>T1 OISE - Qualifications N 1  - CHAMBLY</v>
      </c>
      <c r="C1" s="387"/>
      <c r="D1" s="388"/>
      <c r="E1" s="389"/>
      <c r="F1" s="389"/>
      <c r="G1" s="389"/>
      <c r="H1" s="389"/>
      <c r="I1" s="387"/>
      <c r="J1" s="387"/>
    </row>
    <row r="2" s="1" customFormat="true" ht="15.75" hidden="false" customHeight="false" outlineLevel="0" collapsed="false">
      <c r="A2" s="385"/>
      <c r="B2" s="390" t="n">
        <f aca="false">DATE_TOURNOI</f>
        <v>45948</v>
      </c>
      <c r="C2" s="387"/>
      <c r="D2" s="388"/>
      <c r="E2" s="387"/>
      <c r="F2" s="391"/>
      <c r="G2" s="391"/>
      <c r="H2" s="391"/>
      <c r="I2" s="387"/>
      <c r="J2" s="387"/>
    </row>
    <row r="3" s="1" customFormat="true" ht="15.75" hidden="false" customHeight="false" outlineLevel="0" collapsed="false">
      <c r="A3" s="385"/>
      <c r="B3" s="392"/>
      <c r="C3" s="393"/>
      <c r="D3" s="391"/>
      <c r="E3" s="391"/>
      <c r="F3" s="391"/>
      <c r="G3" s="387"/>
      <c r="H3" s="387"/>
      <c r="I3" s="387"/>
      <c r="J3" s="387"/>
    </row>
    <row r="4" s="1" customFormat="true" ht="20.25" hidden="false" customHeight="false" outlineLevel="0" collapsed="false">
      <c r="A4" s="394" t="str">
        <f aca="false">"Classement final   "&amp;TOURNOI</f>
        <v>Classement final   T1 OISE - Qualifications N 1 </v>
      </c>
      <c r="B4" s="394"/>
      <c r="C4" s="394"/>
      <c r="D4" s="394"/>
      <c r="E4" s="394"/>
      <c r="F4" s="394"/>
      <c r="G4" s="394"/>
      <c r="H4" s="394"/>
      <c r="I4" s="394"/>
      <c r="J4" s="387"/>
    </row>
    <row r="5" s="1" customFormat="true" ht="20.25" hidden="false" customHeight="false" outlineLevel="0" collapsed="false">
      <c r="A5" s="395"/>
      <c r="B5" s="396"/>
      <c r="C5" s="397"/>
      <c r="D5" s="397"/>
      <c r="E5" s="397"/>
      <c r="F5" s="397"/>
      <c r="G5" s="397"/>
      <c r="H5" s="397"/>
      <c r="I5" s="397"/>
      <c r="J5" s="387"/>
    </row>
    <row r="6" s="1" customFormat="true" ht="25.5" hidden="false" customHeight="false" outlineLevel="0" collapsed="false">
      <c r="A6" s="398" t="s">
        <v>219</v>
      </c>
      <c r="B6" s="399" t="s">
        <v>8</v>
      </c>
      <c r="C6" s="400" t="str">
        <f aca="false">IF(NUM_TOURNOI&gt;0,"Pts Tournoi","")</f>
        <v>Pts Tournoi</v>
      </c>
      <c r="D6" s="401" t="s">
        <v>9</v>
      </c>
      <c r="E6" s="401" t="s">
        <v>160</v>
      </c>
      <c r="F6" s="400" t="s">
        <v>16</v>
      </c>
      <c r="G6" s="400" t="s">
        <v>11</v>
      </c>
      <c r="H6" s="400" t="s">
        <v>12</v>
      </c>
      <c r="I6" s="400" t="s">
        <v>220</v>
      </c>
      <c r="J6" s="402" t="s">
        <v>221</v>
      </c>
    </row>
    <row r="7" customFormat="false" ht="12.75" hidden="false" customHeight="false" outlineLevel="0" collapsed="false">
      <c r="A7" s="403"/>
      <c r="F7" s="404"/>
      <c r="G7" s="404"/>
    </row>
    <row r="8" customFormat="false" ht="25.5" hidden="false" customHeight="false" outlineLevel="0" collapsed="false">
      <c r="A8" s="403" t="s">
        <v>184</v>
      </c>
      <c r="B8" s="382" t="s">
        <v>181</v>
      </c>
      <c r="C8" s="383" t="n">
        <v>14</v>
      </c>
      <c r="D8" s="383" t="n">
        <v>8</v>
      </c>
      <c r="E8" s="383" t="n">
        <v>4</v>
      </c>
      <c r="F8" s="404" t="n">
        <v>1.245</v>
      </c>
      <c r="G8" s="404" t="n">
        <v>2</v>
      </c>
      <c r="H8" s="383" t="n">
        <v>574</v>
      </c>
      <c r="I8" s="383" t="n">
        <v>461</v>
      </c>
      <c r="J8" s="383" t="s">
        <v>222</v>
      </c>
    </row>
    <row r="9" customFormat="false" ht="25.5" hidden="false" customHeight="false" outlineLevel="0" collapsed="false">
      <c r="A9" s="403" t="s">
        <v>185</v>
      </c>
      <c r="B9" s="382" t="s">
        <v>172</v>
      </c>
      <c r="C9" s="383" t="n">
        <v>10</v>
      </c>
      <c r="D9" s="383" t="n">
        <v>8</v>
      </c>
      <c r="E9" s="383" t="n">
        <v>4</v>
      </c>
      <c r="F9" s="404" t="n">
        <v>1.164</v>
      </c>
      <c r="G9" s="404" t="n">
        <v>1.53799998760223</v>
      </c>
      <c r="H9" s="383" t="n">
        <v>587</v>
      </c>
      <c r="I9" s="383" t="n">
        <v>504</v>
      </c>
      <c r="J9" s="383" t="s">
        <v>222</v>
      </c>
    </row>
    <row r="10" customFormat="false" ht="25.5" hidden="false" customHeight="false" outlineLevel="0" collapsed="false">
      <c r="A10" s="403" t="s">
        <v>186</v>
      </c>
      <c r="B10" s="382" t="s">
        <v>168</v>
      </c>
      <c r="C10" s="383" t="n">
        <v>8</v>
      </c>
      <c r="D10" s="383" t="n">
        <v>6</v>
      </c>
      <c r="E10" s="383" t="n">
        <v>3</v>
      </c>
      <c r="F10" s="404" t="n">
        <v>1.472</v>
      </c>
      <c r="G10" s="404" t="n">
        <v>3</v>
      </c>
      <c r="H10" s="383" t="n">
        <v>452</v>
      </c>
      <c r="I10" s="383" t="n">
        <v>307</v>
      </c>
      <c r="J10" s="383" t="s">
        <v>223</v>
      </c>
    </row>
    <row r="11" customFormat="false" ht="25.5" hidden="false" customHeight="false" outlineLevel="0" collapsed="false">
      <c r="A11" s="403" t="s">
        <v>187</v>
      </c>
      <c r="B11" s="382" t="s">
        <v>173</v>
      </c>
      <c r="C11" s="383" t="n">
        <v>8</v>
      </c>
      <c r="D11" s="383" t="n">
        <v>4</v>
      </c>
      <c r="E11" s="383" t="n">
        <v>2</v>
      </c>
      <c r="F11" s="404" t="n">
        <v>1.081</v>
      </c>
      <c r="G11" s="404" t="n">
        <v>1.41100001335144</v>
      </c>
      <c r="H11" s="383" t="n">
        <v>462</v>
      </c>
      <c r="I11" s="383" t="n">
        <v>427</v>
      </c>
      <c r="J11" s="383" t="s">
        <v>223</v>
      </c>
    </row>
    <row r="12" customFormat="false" ht="25.5" hidden="false" customHeight="false" outlineLevel="0" collapsed="false">
      <c r="A12" s="403" t="s">
        <v>188</v>
      </c>
      <c r="B12" s="382" t="s">
        <v>176</v>
      </c>
      <c r="C12" s="383" t="n">
        <v>6</v>
      </c>
      <c r="D12" s="383" t="n">
        <v>2</v>
      </c>
      <c r="E12" s="383" t="n">
        <v>1</v>
      </c>
      <c r="F12" s="404" t="n">
        <v>0.99</v>
      </c>
      <c r="G12" s="404" t="n">
        <v>1.41100001335144</v>
      </c>
      <c r="H12" s="383" t="n">
        <v>322</v>
      </c>
      <c r="I12" s="383" t="n">
        <v>325</v>
      </c>
      <c r="J12" s="383" t="s">
        <v>224</v>
      </c>
    </row>
    <row r="13" customFormat="false" ht="25.5" hidden="false" customHeight="false" outlineLevel="0" collapsed="false">
      <c r="A13" s="403" t="s">
        <v>189</v>
      </c>
      <c r="B13" s="382" t="s">
        <v>164</v>
      </c>
      <c r="C13" s="383" t="n">
        <v>6</v>
      </c>
      <c r="D13" s="383" t="n">
        <v>2</v>
      </c>
      <c r="E13" s="383" t="n">
        <v>1</v>
      </c>
      <c r="F13" s="404" t="n">
        <v>0.904</v>
      </c>
      <c r="G13" s="404" t="n">
        <v>1.25</v>
      </c>
      <c r="H13" s="383" t="n">
        <v>304</v>
      </c>
      <c r="I13" s="383" t="n">
        <v>336</v>
      </c>
      <c r="J13" s="383" t="s">
        <v>224</v>
      </c>
      <c r="V13" s="347"/>
      <c r="W13" s="347"/>
      <c r="X13" s="347"/>
    </row>
    <row r="14" customFormat="false" ht="25.5" hidden="false" customHeight="false" outlineLevel="0" collapsed="false">
      <c r="A14" s="403" t="s">
        <v>190</v>
      </c>
      <c r="B14" s="405" t="s">
        <v>178</v>
      </c>
      <c r="C14" s="383" t="n">
        <v>6</v>
      </c>
      <c r="D14" s="383" t="n">
        <v>2</v>
      </c>
      <c r="E14" s="383" t="n">
        <v>1</v>
      </c>
      <c r="F14" s="404" t="n">
        <v>0.891</v>
      </c>
      <c r="G14" s="404" t="n">
        <v>1.317999958992</v>
      </c>
      <c r="H14" s="383" t="n">
        <v>295</v>
      </c>
      <c r="I14" s="383" t="n">
        <v>331</v>
      </c>
      <c r="J14" s="383" t="s">
        <v>224</v>
      </c>
      <c r="V14" s="347"/>
      <c r="W14" s="347"/>
      <c r="X14" s="347"/>
    </row>
    <row r="15" customFormat="false" ht="25.5" hidden="false" customHeight="false" outlineLevel="0" collapsed="false">
      <c r="A15" s="403" t="s">
        <v>191</v>
      </c>
      <c r="B15" s="382" t="s">
        <v>166</v>
      </c>
      <c r="C15" s="383" t="n">
        <v>6</v>
      </c>
      <c r="D15" s="383" t="n">
        <v>2</v>
      </c>
      <c r="E15" s="383" t="n">
        <v>1</v>
      </c>
      <c r="F15" s="404" t="n">
        <v>0.841</v>
      </c>
      <c r="G15" s="404" t="n">
        <v>1.36300003528595</v>
      </c>
      <c r="H15" s="383" t="n">
        <v>276</v>
      </c>
      <c r="I15" s="383" t="n">
        <v>328</v>
      </c>
      <c r="J15" s="383" t="s">
        <v>224</v>
      </c>
      <c r="V15" s="347"/>
      <c r="W15" s="406"/>
      <c r="X15" s="347"/>
    </row>
    <row r="16" customFormat="false" ht="25.5" hidden="false" customHeight="false" outlineLevel="0" collapsed="false">
      <c r="A16" s="403" t="s">
        <v>192</v>
      </c>
      <c r="B16" s="382" t="s">
        <v>177</v>
      </c>
      <c r="C16" s="383" t="n">
        <v>4</v>
      </c>
      <c r="D16" s="383" t="n">
        <v>2</v>
      </c>
      <c r="E16" s="383" t="n">
        <v>1</v>
      </c>
      <c r="F16" s="404" t="n">
        <v>0.958999991416931</v>
      </c>
      <c r="G16" s="404" t="n">
        <v>1.20000004768372</v>
      </c>
      <c r="H16" s="383" t="n">
        <v>211</v>
      </c>
      <c r="I16" s="383" t="n">
        <v>220</v>
      </c>
      <c r="J16" s="383" t="s">
        <v>62</v>
      </c>
      <c r="V16" s="347"/>
      <c r="W16" s="406"/>
      <c r="X16" s="347"/>
    </row>
    <row r="17" customFormat="false" ht="25.5" hidden="false" customHeight="false" outlineLevel="0" collapsed="false">
      <c r="A17" s="403" t="s">
        <v>193</v>
      </c>
      <c r="B17" s="382" t="s">
        <v>165</v>
      </c>
      <c r="C17" s="383" t="n">
        <v>4</v>
      </c>
      <c r="D17" s="383" t="n">
        <v>2</v>
      </c>
      <c r="E17" s="383" t="n">
        <v>1</v>
      </c>
      <c r="F17" s="404" t="n">
        <v>0.944999992847443</v>
      </c>
      <c r="G17" s="404" t="n">
        <v>1.20000004768372</v>
      </c>
      <c r="H17" s="383" t="n">
        <v>208</v>
      </c>
      <c r="I17" s="383" t="n">
        <v>220</v>
      </c>
      <c r="J17" s="383" t="s">
        <v>62</v>
      </c>
      <c r="V17" s="347"/>
      <c r="W17" s="406"/>
      <c r="X17" s="347"/>
    </row>
    <row r="18" customFormat="false" ht="25.5" hidden="false" customHeight="false" outlineLevel="0" collapsed="false">
      <c r="A18" s="403" t="s">
        <v>194</v>
      </c>
      <c r="B18" s="382" t="s">
        <v>182</v>
      </c>
      <c r="C18" s="383" t="n">
        <v>4</v>
      </c>
      <c r="D18" s="383" t="n">
        <v>2</v>
      </c>
      <c r="E18" s="383" t="n">
        <v>1</v>
      </c>
      <c r="F18" s="404" t="n">
        <v>0.943000018596649</v>
      </c>
      <c r="G18" s="404" t="n">
        <v>1.27600002288818</v>
      </c>
      <c r="H18" s="383" t="n">
        <v>202</v>
      </c>
      <c r="I18" s="383" t="n">
        <v>214</v>
      </c>
      <c r="J18" s="383" t="s">
        <v>62</v>
      </c>
      <c r="V18" s="347"/>
      <c r="W18" s="406"/>
      <c r="X18" s="347"/>
    </row>
    <row r="19" customFormat="false" ht="25.5" hidden="false" customHeight="false" outlineLevel="0" collapsed="false">
      <c r="A19" s="403" t="s">
        <v>195</v>
      </c>
      <c r="B19" s="382" t="s">
        <v>170</v>
      </c>
      <c r="C19" s="383" t="n">
        <v>4</v>
      </c>
      <c r="D19" s="383" t="n">
        <v>2</v>
      </c>
      <c r="E19" s="383" t="n">
        <v>1</v>
      </c>
      <c r="F19" s="404" t="n">
        <v>0.804000020027161</v>
      </c>
      <c r="G19" s="404" t="n">
        <v>1.20000004768372</v>
      </c>
      <c r="H19" s="383" t="n">
        <v>177</v>
      </c>
      <c r="I19" s="383" t="n">
        <v>220</v>
      </c>
      <c r="J19" s="383" t="s">
        <v>62</v>
      </c>
      <c r="V19" s="347"/>
      <c r="W19" s="347"/>
      <c r="X19" s="347"/>
    </row>
    <row r="20" customFormat="false" ht="25.5" hidden="false" customHeight="false" outlineLevel="0" collapsed="false">
      <c r="A20" s="403" t="s">
        <v>196</v>
      </c>
      <c r="B20" s="382" t="s">
        <v>174</v>
      </c>
      <c r="C20" s="383" t="n">
        <v>4</v>
      </c>
      <c r="D20" s="383" t="n">
        <v>0</v>
      </c>
      <c r="E20" s="383" t="n">
        <v>0</v>
      </c>
      <c r="F20" s="404" t="n">
        <v>0.679000020027161</v>
      </c>
      <c r="G20" s="404" t="n">
        <v>0.708000004291534</v>
      </c>
      <c r="H20" s="383" t="n">
        <v>163</v>
      </c>
      <c r="I20" s="383" t="n">
        <v>240</v>
      </c>
      <c r="J20" s="383" t="s">
        <v>62</v>
      </c>
      <c r="V20" s="347"/>
      <c r="W20" s="347"/>
      <c r="X20" s="347"/>
    </row>
    <row r="21" customFormat="false" ht="25.5" hidden="false" customHeight="false" outlineLevel="0" collapsed="false">
      <c r="A21" s="403" t="s">
        <v>197</v>
      </c>
      <c r="B21" s="382" t="s">
        <v>169</v>
      </c>
      <c r="C21" s="383" t="n">
        <v>0</v>
      </c>
      <c r="D21" s="383" t="n">
        <v>0</v>
      </c>
      <c r="E21" s="383" t="n">
        <v>0</v>
      </c>
      <c r="F21" s="404" t="n">
        <v>0</v>
      </c>
      <c r="G21" s="404" t="n">
        <v>0</v>
      </c>
      <c r="H21" s="383" t="n">
        <v>0</v>
      </c>
      <c r="I21" s="383" t="n">
        <v>0</v>
      </c>
      <c r="J21" s="383" t="s">
        <v>62</v>
      </c>
      <c r="V21" s="347"/>
      <c r="W21" s="347"/>
      <c r="X21" s="347"/>
    </row>
    <row r="22" customFormat="false" ht="12.75" hidden="false" customHeight="false" outlineLevel="0" collapsed="false">
      <c r="A22" s="403"/>
      <c r="F22" s="404"/>
      <c r="G22" s="404"/>
      <c r="V22" s="347"/>
      <c r="W22" s="347"/>
      <c r="X22" s="347"/>
    </row>
    <row r="23" customFormat="false" ht="12.75" hidden="false" customHeight="false" outlineLevel="0" collapsed="false">
      <c r="A23" s="403"/>
      <c r="F23" s="404"/>
      <c r="G23" s="404"/>
      <c r="V23" s="347"/>
      <c r="W23" s="347"/>
      <c r="X23" s="347"/>
    </row>
    <row r="24" customFormat="false" ht="12.75" hidden="false" customHeight="false" outlineLevel="0" collapsed="false">
      <c r="A24" s="403"/>
      <c r="F24" s="404"/>
      <c r="G24" s="404"/>
    </row>
    <row r="25" customFormat="false" ht="12.75" hidden="false" customHeight="false" outlineLevel="0" collapsed="false">
      <c r="A25" s="403"/>
      <c r="F25" s="404"/>
      <c r="G25" s="404"/>
    </row>
    <row r="26" customFormat="false" ht="12.75" hidden="false" customHeight="false" outlineLevel="0" collapsed="false">
      <c r="A26" s="403"/>
      <c r="F26" s="404"/>
      <c r="G26" s="404"/>
    </row>
    <row r="27" customFormat="false" ht="12.75" hidden="false" customHeight="false" outlineLevel="0" collapsed="false">
      <c r="A27" s="403"/>
      <c r="F27" s="404"/>
      <c r="G27" s="404"/>
    </row>
    <row r="28" customFormat="false" ht="12.75" hidden="false" customHeight="false" outlineLevel="0" collapsed="false">
      <c r="A28" s="403"/>
      <c r="F28" s="404"/>
      <c r="G28" s="404"/>
    </row>
    <row r="29" customFormat="false" ht="12.75" hidden="false" customHeight="false" outlineLevel="0" collapsed="false">
      <c r="A29" s="403"/>
      <c r="F29" s="404"/>
      <c r="G29" s="404"/>
    </row>
    <row r="30" customFormat="false" ht="12.75" hidden="false" customHeight="false" outlineLevel="0" collapsed="false">
      <c r="A30" s="403"/>
      <c r="F30" s="404"/>
      <c r="G30" s="404"/>
    </row>
    <row r="31" customFormat="false" ht="12.75" hidden="false" customHeight="false" outlineLevel="0" collapsed="false">
      <c r="A31" s="403"/>
      <c r="F31" s="404"/>
      <c r="G31" s="404"/>
    </row>
    <row r="32" customFormat="false" ht="12.75" hidden="false" customHeight="false" outlineLevel="0" collapsed="false">
      <c r="A32" s="403"/>
      <c r="F32" s="404"/>
      <c r="G32" s="404"/>
    </row>
    <row r="33" customFormat="false" ht="12.75" hidden="false" customHeight="false" outlineLevel="0" collapsed="false">
      <c r="A33" s="403"/>
      <c r="F33" s="404"/>
      <c r="G33" s="404"/>
    </row>
    <row r="34" customFormat="false" ht="12.75" hidden="false" customHeight="false" outlineLevel="0" collapsed="false">
      <c r="A34" s="403"/>
      <c r="F34" s="404"/>
      <c r="G34" s="404"/>
    </row>
    <row r="35" customFormat="false" ht="12.75" hidden="false" customHeight="false" outlineLevel="0" collapsed="false">
      <c r="A35" s="403"/>
      <c r="F35" s="404"/>
      <c r="G35" s="404"/>
    </row>
    <row r="36" customFormat="false" ht="12.75" hidden="false" customHeight="false" outlineLevel="0" collapsed="false">
      <c r="A36" s="403"/>
      <c r="F36" s="404"/>
      <c r="G36" s="404"/>
    </row>
    <row r="37" customFormat="false" ht="12.75" hidden="false" customHeight="false" outlineLevel="0" collapsed="false">
      <c r="A37" s="403"/>
      <c r="F37" s="404"/>
      <c r="G37" s="404"/>
    </row>
    <row r="38" customFormat="false" ht="12.75" hidden="false" customHeight="false" outlineLevel="0" collapsed="false">
      <c r="A38" s="403"/>
      <c r="F38" s="404"/>
      <c r="G38" s="404"/>
    </row>
    <row r="39" customFormat="false" ht="12.75" hidden="false" customHeight="false" outlineLevel="0" collapsed="false">
      <c r="A39" s="403"/>
      <c r="F39" s="404"/>
      <c r="G39" s="404"/>
    </row>
    <row r="40" customFormat="false" ht="12.75" hidden="false" customHeight="false" outlineLevel="0" collapsed="false">
      <c r="A40" s="403"/>
      <c r="F40" s="404"/>
      <c r="G40" s="404"/>
    </row>
    <row r="41" customFormat="false" ht="12.75" hidden="false" customHeight="false" outlineLevel="0" collapsed="false">
      <c r="A41" s="403"/>
      <c r="F41" s="404"/>
      <c r="G41" s="404"/>
    </row>
    <row r="42" customFormat="false" ht="12.75" hidden="false" customHeight="false" outlineLevel="0" collapsed="false">
      <c r="A42" s="403"/>
      <c r="F42" s="404"/>
      <c r="G42" s="404"/>
    </row>
    <row r="43" customFormat="false" ht="12.75" hidden="false" customHeight="false" outlineLevel="0" collapsed="false">
      <c r="A43" s="403"/>
      <c r="F43" s="404"/>
      <c r="G43" s="404"/>
    </row>
    <row r="44" customFormat="false" ht="12.75" hidden="false" customHeight="false" outlineLevel="0" collapsed="false">
      <c r="F44" s="404"/>
      <c r="G44" s="404"/>
    </row>
    <row r="45" customFormat="false" ht="12.75" hidden="false" customHeight="false" outlineLevel="0" collapsed="false">
      <c r="F45" s="404"/>
      <c r="G45" s="404"/>
    </row>
    <row r="46" customFormat="false" ht="12.75" hidden="false" customHeight="false" outlineLevel="0" collapsed="false">
      <c r="F46" s="404"/>
      <c r="G46" s="404"/>
    </row>
    <row r="47" customFormat="false" ht="12.75" hidden="false" customHeight="false" outlineLevel="0" collapsed="false">
      <c r="F47" s="404"/>
      <c r="G47" s="404"/>
    </row>
    <row r="48" customFormat="false" ht="12.75" hidden="false" customHeight="false" outlineLevel="0" collapsed="false">
      <c r="F48" s="404"/>
      <c r="G48" s="404"/>
    </row>
    <row r="49" customFormat="false" ht="12.75" hidden="false" customHeight="false" outlineLevel="0" collapsed="false">
      <c r="F49" s="404"/>
      <c r="G49" s="404"/>
    </row>
    <row r="50" customFormat="false" ht="12.75" hidden="false" customHeight="false" outlineLevel="0" collapsed="false">
      <c r="F50" s="404"/>
      <c r="G50" s="404"/>
    </row>
    <row r="51" customFormat="false" ht="12.75" hidden="false" customHeight="false" outlineLevel="0" collapsed="false">
      <c r="F51" s="404"/>
      <c r="G51" s="404"/>
    </row>
    <row r="52" customFormat="false" ht="12.75" hidden="false" customHeight="false" outlineLevel="0" collapsed="false">
      <c r="F52" s="404"/>
      <c r="G52" s="404"/>
    </row>
  </sheetData>
  <sheetProtection sheet="true" objects="true" scenarios="true" formatColumns="false" formatRows="false"/>
  <mergeCells count="1">
    <mergeCell ref="A4:I4"/>
  </mergeCells>
  <printOptions headings="false" gridLines="false" gridLinesSet="true" horizontalCentered="false" verticalCentered="false"/>
  <pageMargins left="0.629861111111111" right="0.354166666666667" top="1.4361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331920</xdr:colOff>
                    <xdr:row>1</xdr:row>
                    <xdr:rowOff>104760</xdr:rowOff>
                  </from>
                  <to>
                    <xdr:col>9</xdr:col>
                    <xdr:colOff>383040</xdr:colOff>
                    <xdr:row>4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20160</xdr:colOff>
                    <xdr:row>1</xdr:row>
                    <xdr:rowOff>104760</xdr:rowOff>
                  </from>
                  <to>
                    <xdr:col>11</xdr:col>
                    <xdr:colOff>-170640</xdr:colOff>
                    <xdr:row>3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31.85"/>
    <col collapsed="false" customWidth="true" hidden="false" outlineLevel="0" max="2" min="2" style="384" width="25.41"/>
    <col collapsed="false" customWidth="true" hidden="false" outlineLevel="0" max="3" min="3" style="407" width="6.13"/>
    <col collapsed="false" customWidth="true" hidden="false" outlineLevel="0" max="7" min="4" style="384" width="11.42"/>
    <col collapsed="false" customWidth="true" hidden="false" outlineLevel="0" max="8" min="8" style="384" width="10.13"/>
    <col collapsed="false" customWidth="true" hidden="false" outlineLevel="0" max="9" min="9" style="384" width="29.71"/>
    <col collapsed="false" customWidth="true" hidden="false" outlineLevel="0" max="10" min="10" style="384" width="11.85"/>
    <col collapsed="false" customWidth="true" hidden="false" outlineLevel="0" max="11" min="11" style="384" width="12.42"/>
    <col collapsed="false" customWidth="false" hidden="false" outlineLevel="0" max="12" min="12" style="384" width="9.14"/>
    <col collapsed="false" customWidth="true" hidden="false" outlineLevel="0" max="13" min="13" style="384" width="12.42"/>
    <col collapsed="false" customWidth="false" hidden="false" outlineLevel="0" max="257" min="14" style="384" width="9.14"/>
  </cols>
  <sheetData>
    <row r="1" s="1" customFormat="true" ht="51.75" hidden="false" customHeight="true" outlineLevel="0" collapsed="false">
      <c r="A1" s="408" t="s">
        <v>8</v>
      </c>
      <c r="B1" s="408" t="s">
        <v>225</v>
      </c>
      <c r="C1" s="409" t="s">
        <v>120</v>
      </c>
      <c r="D1" s="399" t="s">
        <v>226</v>
      </c>
      <c r="E1" s="399" t="s">
        <v>227</v>
      </c>
      <c r="F1" s="399" t="s">
        <v>228</v>
      </c>
      <c r="G1" s="408" t="s">
        <v>13</v>
      </c>
      <c r="H1" s="408" t="s">
        <v>229</v>
      </c>
      <c r="I1" s="408" t="s">
        <v>230</v>
      </c>
      <c r="J1" s="408" t="s">
        <v>231</v>
      </c>
      <c r="K1" s="408" t="s">
        <v>232</v>
      </c>
      <c r="L1" s="410" t="s">
        <v>233</v>
      </c>
      <c r="M1" s="408" t="s">
        <v>234</v>
      </c>
      <c r="N1" s="410" t="s">
        <v>235</v>
      </c>
    </row>
    <row r="2" customFormat="false" ht="12.75" hidden="false" customHeight="false" outlineLevel="0" collapsed="false">
      <c r="A2" s="384" t="s">
        <v>50</v>
      </c>
      <c r="B2" s="384" t="s">
        <v>60</v>
      </c>
      <c r="C2" s="411" t="s">
        <v>236</v>
      </c>
      <c r="D2" s="384" t="n">
        <v>0</v>
      </c>
      <c r="E2" s="384" t="n">
        <v>1</v>
      </c>
      <c r="F2" s="384" t="n">
        <v>102</v>
      </c>
      <c r="G2" s="384" t="n">
        <v>120</v>
      </c>
      <c r="H2" s="412" t="n">
        <v>45948</v>
      </c>
      <c r="I2" s="384" t="s">
        <v>237</v>
      </c>
      <c r="J2" s="384" t="s">
        <v>224</v>
      </c>
      <c r="K2" s="384" t="s">
        <v>238</v>
      </c>
      <c r="L2" s="384" t="n">
        <v>5</v>
      </c>
      <c r="M2" s="384" t="s">
        <v>239</v>
      </c>
      <c r="N2" s="384" t="n">
        <v>4</v>
      </c>
    </row>
    <row r="3" customFormat="false" ht="12.75" hidden="false" customHeight="false" outlineLevel="0" collapsed="false">
      <c r="A3" s="384" t="s">
        <v>50</v>
      </c>
      <c r="B3" s="384" t="s">
        <v>73</v>
      </c>
      <c r="C3" s="413" t="s">
        <v>240</v>
      </c>
      <c r="D3" s="384" t="n">
        <v>1</v>
      </c>
      <c r="E3" s="384" t="n">
        <v>0</v>
      </c>
      <c r="F3" s="384" t="n">
        <v>120</v>
      </c>
      <c r="G3" s="384" t="n">
        <v>85</v>
      </c>
      <c r="H3" s="412" t="n">
        <v>45948</v>
      </c>
      <c r="I3" s="384" t="s">
        <v>237</v>
      </c>
      <c r="J3" s="384" t="s">
        <v>62</v>
      </c>
      <c r="K3" s="384" t="s">
        <v>238</v>
      </c>
      <c r="L3" s="384" t="n">
        <v>5</v>
      </c>
      <c r="M3" s="384" t="s">
        <v>241</v>
      </c>
      <c r="N3" s="384" t="n">
        <v>7</v>
      </c>
    </row>
    <row r="4" customFormat="false" ht="12.75" hidden="false" customHeight="false" outlineLevel="0" collapsed="false">
      <c r="A4" s="384" t="s">
        <v>50</v>
      </c>
      <c r="B4" s="384" t="s">
        <v>58</v>
      </c>
      <c r="C4" s="411" t="s">
        <v>236</v>
      </c>
      <c r="D4" s="384" t="n">
        <v>0</v>
      </c>
      <c r="E4" s="384" t="n">
        <v>1</v>
      </c>
      <c r="F4" s="384" t="n">
        <v>100</v>
      </c>
      <c r="G4" s="384" t="n">
        <v>120</v>
      </c>
      <c r="H4" s="412" t="n">
        <v>45948</v>
      </c>
      <c r="I4" s="384" t="s">
        <v>237</v>
      </c>
      <c r="J4" s="384" t="s">
        <v>62</v>
      </c>
      <c r="K4" s="384" t="s">
        <v>238</v>
      </c>
      <c r="L4" s="384" t="n">
        <v>5</v>
      </c>
      <c r="M4" s="384" t="s">
        <v>242</v>
      </c>
      <c r="N4" s="384" t="n">
        <v>9</v>
      </c>
    </row>
    <row r="5" customFormat="false" ht="12.75" hidden="false" customHeight="false" outlineLevel="0" collapsed="false">
      <c r="A5" s="384" t="s">
        <v>60</v>
      </c>
      <c r="B5" s="384" t="s">
        <v>50</v>
      </c>
      <c r="C5" s="413" t="s">
        <v>240</v>
      </c>
      <c r="D5" s="384" t="n">
        <v>1</v>
      </c>
      <c r="E5" s="384" t="n">
        <v>0</v>
      </c>
      <c r="F5" s="384" t="n">
        <v>120</v>
      </c>
      <c r="G5" s="384" t="n">
        <v>102</v>
      </c>
      <c r="H5" s="412" t="n">
        <v>45948</v>
      </c>
      <c r="I5" s="384" t="s">
        <v>237</v>
      </c>
      <c r="J5" s="384" t="s">
        <v>224</v>
      </c>
      <c r="K5" s="384" t="s">
        <v>239</v>
      </c>
      <c r="L5" s="384" t="n">
        <v>4</v>
      </c>
      <c r="M5" s="384" t="s">
        <v>238</v>
      </c>
      <c r="N5" s="384" t="n">
        <v>5</v>
      </c>
    </row>
    <row r="6" customFormat="false" ht="12.75" hidden="false" customHeight="false" outlineLevel="0" collapsed="false">
      <c r="A6" s="384" t="s">
        <v>60</v>
      </c>
      <c r="B6" s="384" t="s">
        <v>49</v>
      </c>
      <c r="C6" s="411" t="s">
        <v>236</v>
      </c>
      <c r="D6" s="384" t="n">
        <v>0</v>
      </c>
      <c r="E6" s="384" t="n">
        <v>1</v>
      </c>
      <c r="F6" s="384" t="n">
        <v>116</v>
      </c>
      <c r="G6" s="384" t="n">
        <v>120</v>
      </c>
      <c r="H6" s="412" t="n">
        <v>45948</v>
      </c>
      <c r="I6" s="384" t="s">
        <v>237</v>
      </c>
      <c r="J6" s="384" t="s">
        <v>62</v>
      </c>
      <c r="K6" s="384" t="s">
        <v>239</v>
      </c>
      <c r="L6" s="384" t="n">
        <v>4</v>
      </c>
      <c r="M6" s="384" t="s">
        <v>243</v>
      </c>
      <c r="N6" s="384" t="n">
        <v>2</v>
      </c>
    </row>
    <row r="7" customFormat="false" ht="12.75" hidden="false" customHeight="false" outlineLevel="0" collapsed="false">
      <c r="A7" s="384" t="s">
        <v>60</v>
      </c>
      <c r="B7" s="384" t="s">
        <v>49</v>
      </c>
      <c r="C7" s="411" t="s">
        <v>236</v>
      </c>
      <c r="D7" s="384" t="n">
        <v>0</v>
      </c>
      <c r="E7" s="384" t="n">
        <v>1</v>
      </c>
      <c r="F7" s="384" t="n">
        <v>106</v>
      </c>
      <c r="G7" s="384" t="n">
        <v>120</v>
      </c>
      <c r="H7" s="412" t="n">
        <v>45948</v>
      </c>
      <c r="I7" s="384" t="s">
        <v>237</v>
      </c>
      <c r="J7" s="384" t="s">
        <v>223</v>
      </c>
      <c r="K7" s="384" t="s">
        <v>239</v>
      </c>
      <c r="L7" s="384" t="n">
        <v>4</v>
      </c>
      <c r="M7" s="384" t="s">
        <v>243</v>
      </c>
      <c r="N7" s="384" t="n">
        <v>2</v>
      </c>
    </row>
    <row r="8" customFormat="false" ht="12.75" hidden="false" customHeight="false" outlineLevel="0" collapsed="false">
      <c r="A8" s="384" t="s">
        <v>60</v>
      </c>
      <c r="B8" s="384" t="s">
        <v>71</v>
      </c>
      <c r="C8" s="413" t="s">
        <v>240</v>
      </c>
      <c r="D8" s="384" t="n">
        <v>1</v>
      </c>
      <c r="E8" s="384" t="n">
        <v>0</v>
      </c>
      <c r="F8" s="384" t="n">
        <v>120</v>
      </c>
      <c r="G8" s="384" t="n">
        <v>85</v>
      </c>
      <c r="H8" s="412" t="n">
        <v>45948</v>
      </c>
      <c r="I8" s="384" t="s">
        <v>237</v>
      </c>
      <c r="J8" s="384" t="s">
        <v>62</v>
      </c>
      <c r="K8" s="384" t="s">
        <v>239</v>
      </c>
      <c r="L8" s="384" t="n">
        <v>4</v>
      </c>
      <c r="M8" s="384" t="s">
        <v>244</v>
      </c>
      <c r="N8" s="384" t="n">
        <v>13</v>
      </c>
    </row>
    <row r="9" customFormat="false" ht="12.75" hidden="false" customHeight="false" outlineLevel="0" collapsed="false">
      <c r="A9" s="384" t="s">
        <v>66</v>
      </c>
      <c r="B9" s="384" t="s">
        <v>46</v>
      </c>
      <c r="C9" s="411" t="s">
        <v>236</v>
      </c>
      <c r="D9" s="384" t="n">
        <v>0</v>
      </c>
      <c r="E9" s="384" t="n">
        <v>1</v>
      </c>
      <c r="F9" s="384" t="n">
        <v>96</v>
      </c>
      <c r="G9" s="384" t="n">
        <v>120</v>
      </c>
      <c r="H9" s="412" t="n">
        <v>45948</v>
      </c>
      <c r="I9" s="384" t="s">
        <v>237</v>
      </c>
      <c r="J9" s="384" t="s">
        <v>62</v>
      </c>
      <c r="K9" s="384" t="s">
        <v>245</v>
      </c>
      <c r="L9" s="384" t="n">
        <v>8</v>
      </c>
      <c r="M9" s="384" t="s">
        <v>246</v>
      </c>
      <c r="N9" s="384" t="n">
        <v>6</v>
      </c>
    </row>
    <row r="10" customFormat="false" ht="12.75" hidden="false" customHeight="false" outlineLevel="0" collapsed="false">
      <c r="A10" s="384" t="s">
        <v>66</v>
      </c>
      <c r="B10" s="384" t="s">
        <v>53</v>
      </c>
      <c r="C10" s="411" t="s">
        <v>236</v>
      </c>
      <c r="D10" s="384" t="n">
        <v>0</v>
      </c>
      <c r="E10" s="384" t="n">
        <v>1</v>
      </c>
      <c r="F10" s="384" t="n">
        <v>60</v>
      </c>
      <c r="G10" s="384" t="n">
        <v>120</v>
      </c>
      <c r="H10" s="412" t="n">
        <v>45948</v>
      </c>
      <c r="I10" s="384" t="s">
        <v>237</v>
      </c>
      <c r="J10" s="384" t="s">
        <v>224</v>
      </c>
      <c r="K10" s="384" t="s">
        <v>245</v>
      </c>
      <c r="L10" s="384" t="n">
        <v>8</v>
      </c>
      <c r="M10" s="384" t="s">
        <v>247</v>
      </c>
      <c r="N10" s="384" t="n">
        <v>1</v>
      </c>
    </row>
    <row r="11" customFormat="false" ht="12.75" hidden="false" customHeight="false" outlineLevel="0" collapsed="false">
      <c r="A11" s="384" t="s">
        <v>66</v>
      </c>
      <c r="B11" s="384" t="s">
        <v>63</v>
      </c>
      <c r="C11" s="413" t="s">
        <v>240</v>
      </c>
      <c r="D11" s="384" t="n">
        <v>1</v>
      </c>
      <c r="E11" s="384" t="n">
        <v>0</v>
      </c>
      <c r="F11" s="384" t="n">
        <v>120</v>
      </c>
      <c r="G11" s="384" t="n">
        <v>88</v>
      </c>
      <c r="H11" s="412" t="n">
        <v>45948</v>
      </c>
      <c r="I11" s="384" t="s">
        <v>237</v>
      </c>
      <c r="J11" s="384" t="s">
        <v>62</v>
      </c>
      <c r="K11" s="384" t="s">
        <v>245</v>
      </c>
      <c r="L11" s="384" t="n">
        <v>8</v>
      </c>
      <c r="M11" s="384" t="s">
        <v>248</v>
      </c>
      <c r="N11" s="384" t="n">
        <v>10</v>
      </c>
    </row>
    <row r="12" customFormat="false" ht="12.75" hidden="false" customHeight="false" outlineLevel="0" collapsed="false">
      <c r="A12" s="384" t="s">
        <v>68</v>
      </c>
      <c r="B12" s="384" t="s">
        <v>47</v>
      </c>
      <c r="C12" s="411" t="s">
        <v>236</v>
      </c>
      <c r="D12" s="384" t="n">
        <v>0</v>
      </c>
      <c r="E12" s="384" t="n">
        <v>1</v>
      </c>
      <c r="F12" s="384" t="n">
        <v>57</v>
      </c>
      <c r="G12" s="384" t="n">
        <v>120</v>
      </c>
      <c r="H12" s="412" t="n">
        <v>45948</v>
      </c>
      <c r="I12" s="384" t="s">
        <v>237</v>
      </c>
      <c r="J12" s="384" t="s">
        <v>62</v>
      </c>
      <c r="K12" s="384" t="s">
        <v>249</v>
      </c>
      <c r="L12" s="384" t="n">
        <v>12</v>
      </c>
      <c r="M12" s="384" t="s">
        <v>250</v>
      </c>
      <c r="N12" s="384" t="n">
        <v>3</v>
      </c>
    </row>
    <row r="13" customFormat="false" ht="12.75" hidden="false" customHeight="false" outlineLevel="0" collapsed="false">
      <c r="A13" s="384" t="s">
        <v>68</v>
      </c>
      <c r="B13" s="384" t="s">
        <v>61</v>
      </c>
      <c r="C13" s="413" t="s">
        <v>240</v>
      </c>
      <c r="D13" s="384" t="n">
        <v>1</v>
      </c>
      <c r="E13" s="384" t="n">
        <v>0</v>
      </c>
      <c r="F13" s="384" t="n">
        <v>120</v>
      </c>
      <c r="G13" s="384" t="n">
        <v>100</v>
      </c>
      <c r="H13" s="412" t="n">
        <v>45948</v>
      </c>
      <c r="I13" s="384" t="s">
        <v>237</v>
      </c>
      <c r="J13" s="384" t="s">
        <v>62</v>
      </c>
      <c r="K13" s="384" t="s">
        <v>249</v>
      </c>
      <c r="L13" s="384" t="n">
        <v>12</v>
      </c>
      <c r="M13" s="384" t="s">
        <v>251</v>
      </c>
      <c r="N13" s="384" t="n">
        <v>14</v>
      </c>
    </row>
    <row r="14" customFormat="false" ht="12.75" hidden="false" customHeight="false" outlineLevel="0" collapsed="false">
      <c r="A14" s="384" t="s">
        <v>47</v>
      </c>
      <c r="B14" s="384" t="s">
        <v>68</v>
      </c>
      <c r="C14" s="413" t="s">
        <v>240</v>
      </c>
      <c r="D14" s="384" t="n">
        <v>1</v>
      </c>
      <c r="E14" s="384" t="n">
        <v>0</v>
      </c>
      <c r="F14" s="384" t="n">
        <v>120</v>
      </c>
      <c r="G14" s="384" t="n">
        <v>57</v>
      </c>
      <c r="H14" s="412" t="n">
        <v>45948</v>
      </c>
      <c r="I14" s="384" t="s">
        <v>237</v>
      </c>
      <c r="J14" s="384" t="s">
        <v>62</v>
      </c>
      <c r="K14" s="384" t="s">
        <v>250</v>
      </c>
      <c r="L14" s="384" t="n">
        <v>3</v>
      </c>
      <c r="M14" s="384" t="s">
        <v>249</v>
      </c>
      <c r="N14" s="384" t="n">
        <v>12</v>
      </c>
    </row>
    <row r="15" customFormat="false" ht="12.75" hidden="false" customHeight="false" outlineLevel="0" collapsed="false">
      <c r="A15" s="384" t="s">
        <v>47</v>
      </c>
      <c r="B15" s="384" t="s">
        <v>73</v>
      </c>
      <c r="C15" s="413" t="s">
        <v>240</v>
      </c>
      <c r="D15" s="384" t="n">
        <v>1</v>
      </c>
      <c r="E15" s="384" t="n">
        <v>0</v>
      </c>
      <c r="F15" s="384" t="n">
        <v>120</v>
      </c>
      <c r="G15" s="384" t="n">
        <v>90</v>
      </c>
      <c r="H15" s="412" t="n">
        <v>45948</v>
      </c>
      <c r="I15" s="384" t="s">
        <v>237</v>
      </c>
      <c r="J15" s="384" t="s">
        <v>224</v>
      </c>
      <c r="K15" s="384" t="s">
        <v>250</v>
      </c>
      <c r="L15" s="384" t="n">
        <v>3</v>
      </c>
      <c r="M15" s="384" t="s">
        <v>241</v>
      </c>
      <c r="N15" s="384" t="n">
        <v>7</v>
      </c>
    </row>
    <row r="16" customFormat="false" ht="12.75" hidden="false" customHeight="false" outlineLevel="0" collapsed="false">
      <c r="A16" s="384" t="s">
        <v>47</v>
      </c>
      <c r="B16" s="384" t="s">
        <v>53</v>
      </c>
      <c r="C16" s="411" t="s">
        <v>236</v>
      </c>
      <c r="D16" s="384" t="n">
        <v>0</v>
      </c>
      <c r="E16" s="384" t="n">
        <v>1</v>
      </c>
      <c r="F16" s="384" t="n">
        <v>92</v>
      </c>
      <c r="G16" s="384" t="n">
        <v>120</v>
      </c>
      <c r="H16" s="412" t="n">
        <v>45948</v>
      </c>
      <c r="I16" s="384" t="s">
        <v>237</v>
      </c>
      <c r="J16" s="384" t="s">
        <v>223</v>
      </c>
      <c r="K16" s="384" t="s">
        <v>250</v>
      </c>
      <c r="L16" s="384" t="n">
        <v>3</v>
      </c>
      <c r="M16" s="384" t="s">
        <v>247</v>
      </c>
      <c r="N16" s="384" t="n">
        <v>1</v>
      </c>
    </row>
    <row r="17" customFormat="false" ht="12.75" hidden="false" customHeight="false" outlineLevel="0" collapsed="false">
      <c r="A17" s="384" t="s">
        <v>47</v>
      </c>
      <c r="B17" s="384" t="s">
        <v>61</v>
      </c>
      <c r="C17" s="413" t="s">
        <v>240</v>
      </c>
      <c r="D17" s="384" t="n">
        <v>1</v>
      </c>
      <c r="E17" s="384" t="n">
        <v>0</v>
      </c>
      <c r="F17" s="384" t="n">
        <v>120</v>
      </c>
      <c r="G17" s="384" t="n">
        <v>40</v>
      </c>
      <c r="H17" s="412" t="n">
        <v>45948</v>
      </c>
      <c r="I17" s="384" t="s">
        <v>237</v>
      </c>
      <c r="J17" s="384" t="s">
        <v>62</v>
      </c>
      <c r="K17" s="384" t="s">
        <v>250</v>
      </c>
      <c r="L17" s="384" t="n">
        <v>3</v>
      </c>
      <c r="M17" s="384" t="s">
        <v>251</v>
      </c>
      <c r="N17" s="384" t="n">
        <v>14</v>
      </c>
    </row>
    <row r="18" customFormat="false" ht="12.75" hidden="false" customHeight="false" outlineLevel="0" collapsed="false">
      <c r="A18" s="384" t="s">
        <v>73</v>
      </c>
      <c r="B18" s="384" t="s">
        <v>50</v>
      </c>
      <c r="C18" s="411" t="s">
        <v>236</v>
      </c>
      <c r="D18" s="384" t="n">
        <v>0</v>
      </c>
      <c r="E18" s="384" t="n">
        <v>1</v>
      </c>
      <c r="F18" s="384" t="n">
        <v>85</v>
      </c>
      <c r="G18" s="384" t="n">
        <v>120</v>
      </c>
      <c r="H18" s="412" t="n">
        <v>45948</v>
      </c>
      <c r="I18" s="384" t="s">
        <v>237</v>
      </c>
      <c r="J18" s="384" t="s">
        <v>62</v>
      </c>
      <c r="K18" s="384" t="s">
        <v>241</v>
      </c>
      <c r="L18" s="384" t="n">
        <v>7</v>
      </c>
      <c r="M18" s="384" t="s">
        <v>238</v>
      </c>
      <c r="N18" s="384" t="n">
        <v>5</v>
      </c>
    </row>
    <row r="19" customFormat="false" ht="12.75" hidden="false" customHeight="false" outlineLevel="0" collapsed="false">
      <c r="A19" s="384" t="s">
        <v>73</v>
      </c>
      <c r="B19" s="384" t="s">
        <v>47</v>
      </c>
      <c r="C19" s="411" t="s">
        <v>236</v>
      </c>
      <c r="D19" s="384" t="n">
        <v>0</v>
      </c>
      <c r="E19" s="384" t="n">
        <v>1</v>
      </c>
      <c r="F19" s="384" t="n">
        <v>90</v>
      </c>
      <c r="G19" s="384" t="n">
        <v>120</v>
      </c>
      <c r="H19" s="412" t="n">
        <v>45948</v>
      </c>
      <c r="I19" s="384" t="s">
        <v>237</v>
      </c>
      <c r="J19" s="384" t="s">
        <v>224</v>
      </c>
      <c r="K19" s="384" t="s">
        <v>241</v>
      </c>
      <c r="L19" s="384" t="n">
        <v>7</v>
      </c>
      <c r="M19" s="384" t="s">
        <v>250</v>
      </c>
      <c r="N19" s="384" t="n">
        <v>3</v>
      </c>
    </row>
    <row r="20" customFormat="false" ht="12.75" hidden="false" customHeight="false" outlineLevel="0" collapsed="false">
      <c r="A20" s="384" t="s">
        <v>73</v>
      </c>
      <c r="B20" s="384" t="s">
        <v>58</v>
      </c>
      <c r="C20" s="413" t="s">
        <v>240</v>
      </c>
      <c r="D20" s="384" t="n">
        <v>1</v>
      </c>
      <c r="E20" s="384" t="n">
        <v>0</v>
      </c>
      <c r="F20" s="384" t="n">
        <v>120</v>
      </c>
      <c r="G20" s="384" t="n">
        <v>91</v>
      </c>
      <c r="H20" s="412" t="n">
        <v>45948</v>
      </c>
      <c r="I20" s="384" t="s">
        <v>237</v>
      </c>
      <c r="J20" s="384" t="s">
        <v>62</v>
      </c>
      <c r="K20" s="384" t="s">
        <v>241</v>
      </c>
      <c r="L20" s="384" t="n">
        <v>7</v>
      </c>
      <c r="M20" s="384" t="s">
        <v>242</v>
      </c>
      <c r="N20" s="384" t="n">
        <v>9</v>
      </c>
    </row>
    <row r="21" customFormat="false" ht="12.75" hidden="false" customHeight="false" outlineLevel="0" collapsed="false">
      <c r="A21" s="384" t="s">
        <v>46</v>
      </c>
      <c r="B21" s="384" t="s">
        <v>66</v>
      </c>
      <c r="C21" s="413" t="s">
        <v>240</v>
      </c>
      <c r="D21" s="384" t="n">
        <v>1</v>
      </c>
      <c r="E21" s="384" t="n">
        <v>0</v>
      </c>
      <c r="F21" s="384" t="n">
        <v>120</v>
      </c>
      <c r="G21" s="384" t="n">
        <v>96</v>
      </c>
      <c r="H21" s="412" t="n">
        <v>45948</v>
      </c>
      <c r="I21" s="384" t="s">
        <v>237</v>
      </c>
      <c r="J21" s="384" t="s">
        <v>62</v>
      </c>
      <c r="K21" s="384" t="s">
        <v>246</v>
      </c>
      <c r="L21" s="384" t="n">
        <v>6</v>
      </c>
      <c r="M21" s="384" t="s">
        <v>245</v>
      </c>
      <c r="N21" s="384" t="n">
        <v>8</v>
      </c>
    </row>
    <row r="22" customFormat="false" ht="12.75" hidden="false" customHeight="false" outlineLevel="0" collapsed="false">
      <c r="A22" s="384" t="s">
        <v>46</v>
      </c>
      <c r="B22" s="384" t="s">
        <v>49</v>
      </c>
      <c r="C22" s="411" t="s">
        <v>236</v>
      </c>
      <c r="D22" s="384" t="n">
        <v>0</v>
      </c>
      <c r="E22" s="384" t="n">
        <v>1</v>
      </c>
      <c r="F22" s="384" t="n">
        <v>84</v>
      </c>
      <c r="G22" s="384" t="n">
        <v>120</v>
      </c>
      <c r="H22" s="412" t="n">
        <v>45948</v>
      </c>
      <c r="I22" s="384" t="s">
        <v>237</v>
      </c>
      <c r="J22" s="384" t="s">
        <v>224</v>
      </c>
      <c r="K22" s="384" t="s">
        <v>246</v>
      </c>
      <c r="L22" s="384" t="n">
        <v>6</v>
      </c>
      <c r="M22" s="384" t="s">
        <v>243</v>
      </c>
      <c r="N22" s="384" t="n">
        <v>2</v>
      </c>
    </row>
    <row r="23" customFormat="false" ht="12.75" hidden="false" customHeight="false" outlineLevel="0" collapsed="false">
      <c r="A23" s="384" t="s">
        <v>46</v>
      </c>
      <c r="B23" s="384" t="s">
        <v>63</v>
      </c>
      <c r="C23" s="411" t="s">
        <v>236</v>
      </c>
      <c r="D23" s="384" t="n">
        <v>0</v>
      </c>
      <c r="E23" s="384" t="n">
        <v>1</v>
      </c>
      <c r="F23" s="384" t="n">
        <v>100</v>
      </c>
      <c r="G23" s="384" t="n">
        <v>120</v>
      </c>
      <c r="H23" s="412" t="n">
        <v>45948</v>
      </c>
      <c r="I23" s="384" t="s">
        <v>237</v>
      </c>
      <c r="J23" s="384" t="s">
        <v>62</v>
      </c>
      <c r="K23" s="384" t="s">
        <v>246</v>
      </c>
      <c r="L23" s="384" t="n">
        <v>6</v>
      </c>
      <c r="M23" s="384" t="s">
        <v>248</v>
      </c>
      <c r="N23" s="384" t="n">
        <v>10</v>
      </c>
    </row>
    <row r="24" customFormat="false" ht="12.75" hidden="false" customHeight="false" outlineLevel="0" collapsed="false">
      <c r="A24" s="384" t="s">
        <v>55</v>
      </c>
      <c r="B24" s="384" t="s">
        <v>53</v>
      </c>
      <c r="C24" s="413" t="s">
        <v>240</v>
      </c>
      <c r="D24" s="384" t="n">
        <v>1</v>
      </c>
      <c r="E24" s="384" t="n">
        <v>0</v>
      </c>
      <c r="F24" s="384" t="n">
        <v>120</v>
      </c>
      <c r="G24" s="384" t="n">
        <v>94</v>
      </c>
      <c r="H24" s="412" t="n">
        <v>45948</v>
      </c>
      <c r="I24" s="384" t="s">
        <v>237</v>
      </c>
      <c r="J24" s="384" t="s">
        <v>62</v>
      </c>
      <c r="K24" s="384" t="s">
        <v>252</v>
      </c>
      <c r="L24" s="384" t="n">
        <v>11</v>
      </c>
      <c r="M24" s="384" t="s">
        <v>247</v>
      </c>
      <c r="N24" s="384" t="n">
        <v>1</v>
      </c>
    </row>
    <row r="25" customFormat="false" ht="12.75" hidden="false" customHeight="false" outlineLevel="0" collapsed="false">
      <c r="A25" s="384" t="s">
        <v>55</v>
      </c>
      <c r="B25" s="384" t="s">
        <v>53</v>
      </c>
      <c r="C25" s="411" t="s">
        <v>236</v>
      </c>
      <c r="D25" s="384" t="n">
        <v>0</v>
      </c>
      <c r="E25" s="384" t="n">
        <v>1</v>
      </c>
      <c r="F25" s="384" t="n">
        <v>82</v>
      </c>
      <c r="G25" s="384" t="n">
        <v>120</v>
      </c>
      <c r="H25" s="412" t="n">
        <v>45948</v>
      </c>
      <c r="I25" s="384" t="s">
        <v>237</v>
      </c>
      <c r="J25" s="384" t="s">
        <v>62</v>
      </c>
      <c r="K25" s="384" t="s">
        <v>252</v>
      </c>
      <c r="L25" s="384" t="n">
        <v>11</v>
      </c>
      <c r="M25" s="384" t="s">
        <v>247</v>
      </c>
      <c r="N25" s="384" t="n">
        <v>1</v>
      </c>
    </row>
    <row r="26" customFormat="false" ht="12.75" hidden="false" customHeight="false" outlineLevel="0" collapsed="false">
      <c r="A26" s="384" t="s">
        <v>49</v>
      </c>
      <c r="B26" s="384" t="s">
        <v>60</v>
      </c>
      <c r="C26" s="413" t="s">
        <v>240</v>
      </c>
      <c r="D26" s="384" t="n">
        <v>1</v>
      </c>
      <c r="E26" s="384" t="n">
        <v>0</v>
      </c>
      <c r="F26" s="384" t="n">
        <v>120</v>
      </c>
      <c r="G26" s="384" t="n">
        <v>116</v>
      </c>
      <c r="H26" s="412" t="n">
        <v>45948</v>
      </c>
      <c r="I26" s="384" t="s">
        <v>237</v>
      </c>
      <c r="J26" s="384" t="s">
        <v>62</v>
      </c>
      <c r="K26" s="384" t="s">
        <v>243</v>
      </c>
      <c r="L26" s="384" t="n">
        <v>2</v>
      </c>
      <c r="M26" s="384" t="s">
        <v>239</v>
      </c>
      <c r="N26" s="384" t="n">
        <v>4</v>
      </c>
    </row>
    <row r="27" customFormat="false" ht="12.75" hidden="false" customHeight="false" outlineLevel="0" collapsed="false">
      <c r="A27" s="384" t="s">
        <v>49</v>
      </c>
      <c r="B27" s="384" t="s">
        <v>60</v>
      </c>
      <c r="C27" s="413" t="s">
        <v>240</v>
      </c>
      <c r="D27" s="384" t="n">
        <v>1</v>
      </c>
      <c r="E27" s="384" t="n">
        <v>0</v>
      </c>
      <c r="F27" s="384" t="n">
        <v>120</v>
      </c>
      <c r="G27" s="384" t="n">
        <v>106</v>
      </c>
      <c r="H27" s="412" t="n">
        <v>45948</v>
      </c>
      <c r="I27" s="384" t="s">
        <v>237</v>
      </c>
      <c r="J27" s="384" t="s">
        <v>223</v>
      </c>
      <c r="K27" s="384" t="s">
        <v>243</v>
      </c>
      <c r="L27" s="384" t="n">
        <v>2</v>
      </c>
      <c r="M27" s="384" t="s">
        <v>239</v>
      </c>
      <c r="N27" s="384" t="n">
        <v>4</v>
      </c>
    </row>
    <row r="28" customFormat="false" ht="12.75" hidden="false" customHeight="false" outlineLevel="0" collapsed="false">
      <c r="A28" s="384" t="s">
        <v>49</v>
      </c>
      <c r="B28" s="384" t="s">
        <v>46</v>
      </c>
      <c r="C28" s="413" t="s">
        <v>240</v>
      </c>
      <c r="D28" s="384" t="n">
        <v>1</v>
      </c>
      <c r="E28" s="384" t="n">
        <v>0</v>
      </c>
      <c r="F28" s="384" t="n">
        <v>120</v>
      </c>
      <c r="G28" s="384" t="n">
        <v>84</v>
      </c>
      <c r="H28" s="412" t="n">
        <v>45948</v>
      </c>
      <c r="I28" s="384" t="s">
        <v>237</v>
      </c>
      <c r="J28" s="384" t="s">
        <v>224</v>
      </c>
      <c r="K28" s="384" t="s">
        <v>243</v>
      </c>
      <c r="L28" s="384" t="n">
        <v>2</v>
      </c>
      <c r="M28" s="384" t="s">
        <v>246</v>
      </c>
      <c r="N28" s="384" t="n">
        <v>6</v>
      </c>
    </row>
    <row r="29" customFormat="false" ht="12.75" hidden="false" customHeight="false" outlineLevel="0" collapsed="false">
      <c r="A29" s="384" t="s">
        <v>49</v>
      </c>
      <c r="B29" s="384" t="s">
        <v>53</v>
      </c>
      <c r="C29" s="411" t="s">
        <v>236</v>
      </c>
      <c r="D29" s="384" t="n">
        <v>0</v>
      </c>
      <c r="E29" s="384" t="n">
        <v>1</v>
      </c>
      <c r="F29" s="384" t="n">
        <v>107</v>
      </c>
      <c r="G29" s="384" t="n">
        <v>120</v>
      </c>
      <c r="H29" s="412" t="n">
        <v>45948</v>
      </c>
      <c r="I29" s="384" t="s">
        <v>237</v>
      </c>
      <c r="J29" s="384" t="s">
        <v>205</v>
      </c>
      <c r="K29" s="384" t="s">
        <v>243</v>
      </c>
      <c r="L29" s="384" t="n">
        <v>2</v>
      </c>
      <c r="M29" s="384" t="s">
        <v>247</v>
      </c>
      <c r="N29" s="384" t="n">
        <v>1</v>
      </c>
    </row>
    <row r="30" customFormat="false" ht="12.75" hidden="false" customHeight="false" outlineLevel="0" collapsed="false">
      <c r="A30" s="384" t="s">
        <v>49</v>
      </c>
      <c r="B30" s="384" t="s">
        <v>71</v>
      </c>
      <c r="C30" s="413" t="s">
        <v>240</v>
      </c>
      <c r="D30" s="384" t="n">
        <v>1</v>
      </c>
      <c r="E30" s="384" t="n">
        <v>0</v>
      </c>
      <c r="F30" s="384" t="n">
        <v>120</v>
      </c>
      <c r="G30" s="384" t="n">
        <v>78</v>
      </c>
      <c r="H30" s="412" t="n">
        <v>45948</v>
      </c>
      <c r="I30" s="384" t="s">
        <v>237</v>
      </c>
      <c r="J30" s="384" t="s">
        <v>62</v>
      </c>
      <c r="K30" s="384" t="s">
        <v>243</v>
      </c>
      <c r="L30" s="384" t="n">
        <v>2</v>
      </c>
      <c r="M30" s="384" t="s">
        <v>244</v>
      </c>
      <c r="N30" s="384" t="n">
        <v>13</v>
      </c>
    </row>
    <row r="31" customFormat="false" ht="12.75" hidden="false" customHeight="false" outlineLevel="0" collapsed="false">
      <c r="A31" s="384" t="s">
        <v>53</v>
      </c>
      <c r="B31" s="384" t="s">
        <v>66</v>
      </c>
      <c r="C31" s="413" t="s">
        <v>240</v>
      </c>
      <c r="D31" s="384" t="n">
        <v>1</v>
      </c>
      <c r="E31" s="384" t="n">
        <v>0</v>
      </c>
      <c r="F31" s="384" t="n">
        <v>120</v>
      </c>
      <c r="G31" s="384" t="n">
        <v>60</v>
      </c>
      <c r="H31" s="412" t="n">
        <v>45948</v>
      </c>
      <c r="I31" s="384" t="s">
        <v>237</v>
      </c>
      <c r="J31" s="384" t="s">
        <v>224</v>
      </c>
      <c r="K31" s="384" t="s">
        <v>247</v>
      </c>
      <c r="L31" s="384" t="n">
        <v>1</v>
      </c>
      <c r="M31" s="384" t="s">
        <v>245</v>
      </c>
      <c r="N31" s="384" t="n">
        <v>8</v>
      </c>
    </row>
    <row r="32" customFormat="false" ht="12.75" hidden="false" customHeight="false" outlineLevel="0" collapsed="false">
      <c r="A32" s="384" t="s">
        <v>53</v>
      </c>
      <c r="B32" s="384" t="s">
        <v>47</v>
      </c>
      <c r="C32" s="413" t="s">
        <v>240</v>
      </c>
      <c r="D32" s="384" t="n">
        <v>1</v>
      </c>
      <c r="E32" s="384" t="n">
        <v>0</v>
      </c>
      <c r="F32" s="384" t="n">
        <v>120</v>
      </c>
      <c r="G32" s="384" t="n">
        <v>92</v>
      </c>
      <c r="H32" s="412" t="n">
        <v>45948</v>
      </c>
      <c r="I32" s="384" t="s">
        <v>237</v>
      </c>
      <c r="J32" s="384" t="s">
        <v>223</v>
      </c>
      <c r="K32" s="384" t="s">
        <v>247</v>
      </c>
      <c r="L32" s="384" t="n">
        <v>1</v>
      </c>
      <c r="M32" s="384" t="s">
        <v>250</v>
      </c>
      <c r="N32" s="384" t="n">
        <v>3</v>
      </c>
    </row>
    <row r="33" customFormat="false" ht="12.75" hidden="false" customHeight="false" outlineLevel="0" collapsed="false">
      <c r="A33" s="384" t="s">
        <v>53</v>
      </c>
      <c r="B33" s="384" t="s">
        <v>55</v>
      </c>
      <c r="C33" s="411" t="s">
        <v>236</v>
      </c>
      <c r="D33" s="384" t="n">
        <v>0</v>
      </c>
      <c r="E33" s="384" t="n">
        <v>1</v>
      </c>
      <c r="F33" s="384" t="n">
        <v>94</v>
      </c>
      <c r="G33" s="384" t="n">
        <v>120</v>
      </c>
      <c r="H33" s="412" t="n">
        <v>45948</v>
      </c>
      <c r="I33" s="384" t="s">
        <v>237</v>
      </c>
      <c r="J33" s="384" t="s">
        <v>62</v>
      </c>
      <c r="K33" s="384" t="s">
        <v>247</v>
      </c>
      <c r="L33" s="384" t="n">
        <v>1</v>
      </c>
      <c r="M33" s="384" t="s">
        <v>252</v>
      </c>
      <c r="N33" s="384" t="n">
        <v>11</v>
      </c>
    </row>
    <row r="34" customFormat="false" ht="12.75" hidden="false" customHeight="false" outlineLevel="0" collapsed="false">
      <c r="A34" s="384" t="s">
        <v>53</v>
      </c>
      <c r="B34" s="384" t="s">
        <v>55</v>
      </c>
      <c r="C34" s="413" t="s">
        <v>240</v>
      </c>
      <c r="D34" s="384" t="n">
        <v>1</v>
      </c>
      <c r="E34" s="384" t="n">
        <v>0</v>
      </c>
      <c r="F34" s="384" t="n">
        <v>120</v>
      </c>
      <c r="G34" s="384" t="n">
        <v>82</v>
      </c>
      <c r="H34" s="412" t="n">
        <v>45948</v>
      </c>
      <c r="I34" s="384" t="s">
        <v>237</v>
      </c>
      <c r="J34" s="384" t="s">
        <v>62</v>
      </c>
      <c r="K34" s="384" t="s">
        <v>247</v>
      </c>
      <c r="L34" s="384" t="n">
        <v>1</v>
      </c>
      <c r="M34" s="384" t="s">
        <v>252</v>
      </c>
      <c r="N34" s="384" t="n">
        <v>11</v>
      </c>
    </row>
    <row r="35" customFormat="false" ht="12.75" hidden="false" customHeight="false" outlineLevel="0" collapsed="false">
      <c r="A35" s="384" t="s">
        <v>53</v>
      </c>
      <c r="B35" s="384" t="s">
        <v>49</v>
      </c>
      <c r="C35" s="413" t="s">
        <v>240</v>
      </c>
      <c r="D35" s="384" t="n">
        <v>1</v>
      </c>
      <c r="E35" s="384" t="n">
        <v>0</v>
      </c>
      <c r="F35" s="384" t="n">
        <v>120</v>
      </c>
      <c r="G35" s="384" t="n">
        <v>107</v>
      </c>
      <c r="H35" s="412" t="n">
        <v>45948</v>
      </c>
      <c r="I35" s="384" t="s">
        <v>237</v>
      </c>
      <c r="J35" s="384" t="s">
        <v>205</v>
      </c>
      <c r="K35" s="384" t="s">
        <v>247</v>
      </c>
      <c r="L35" s="384" t="n">
        <v>1</v>
      </c>
      <c r="M35" s="384" t="s">
        <v>243</v>
      </c>
      <c r="N35" s="384" t="n">
        <v>2</v>
      </c>
    </row>
    <row r="36" customFormat="false" ht="12.75" hidden="false" customHeight="false" outlineLevel="0" collapsed="false">
      <c r="A36" s="384" t="s">
        <v>71</v>
      </c>
      <c r="B36" s="384" t="s">
        <v>60</v>
      </c>
      <c r="C36" s="411" t="s">
        <v>236</v>
      </c>
      <c r="D36" s="384" t="n">
        <v>0</v>
      </c>
      <c r="E36" s="384" t="n">
        <v>1</v>
      </c>
      <c r="F36" s="384" t="n">
        <v>85</v>
      </c>
      <c r="G36" s="384" t="n">
        <v>120</v>
      </c>
      <c r="H36" s="412" t="n">
        <v>45948</v>
      </c>
      <c r="I36" s="384" t="s">
        <v>237</v>
      </c>
      <c r="J36" s="384" t="s">
        <v>62</v>
      </c>
      <c r="K36" s="384" t="s">
        <v>244</v>
      </c>
      <c r="L36" s="384" t="n">
        <v>13</v>
      </c>
      <c r="M36" s="384" t="s">
        <v>239</v>
      </c>
      <c r="N36" s="384" t="n">
        <v>4</v>
      </c>
    </row>
    <row r="37" customFormat="false" ht="12.75" hidden="false" customHeight="false" outlineLevel="0" collapsed="false">
      <c r="A37" s="384" t="s">
        <v>71</v>
      </c>
      <c r="B37" s="384" t="s">
        <v>49</v>
      </c>
      <c r="C37" s="411" t="s">
        <v>236</v>
      </c>
      <c r="D37" s="384" t="n">
        <v>0</v>
      </c>
      <c r="E37" s="384" t="n">
        <v>1</v>
      </c>
      <c r="F37" s="384" t="n">
        <v>78</v>
      </c>
      <c r="G37" s="384" t="n">
        <v>120</v>
      </c>
      <c r="H37" s="412" t="n">
        <v>45948</v>
      </c>
      <c r="I37" s="384" t="s">
        <v>237</v>
      </c>
      <c r="J37" s="384" t="s">
        <v>62</v>
      </c>
      <c r="K37" s="384" t="s">
        <v>244</v>
      </c>
      <c r="L37" s="384" t="n">
        <v>13</v>
      </c>
      <c r="M37" s="384" t="s">
        <v>243</v>
      </c>
      <c r="N37" s="384" t="n">
        <v>2</v>
      </c>
    </row>
    <row r="38" customFormat="false" ht="12.75" hidden="false" customHeight="false" outlineLevel="0" collapsed="false">
      <c r="A38" s="384" t="s">
        <v>58</v>
      </c>
      <c r="B38" s="384" t="s">
        <v>50</v>
      </c>
      <c r="C38" s="413" t="s">
        <v>240</v>
      </c>
      <c r="D38" s="384" t="n">
        <v>1</v>
      </c>
      <c r="E38" s="384" t="n">
        <v>0</v>
      </c>
      <c r="F38" s="384" t="n">
        <v>120</v>
      </c>
      <c r="G38" s="384" t="n">
        <v>100</v>
      </c>
      <c r="H38" s="412" t="n">
        <v>45948</v>
      </c>
      <c r="I38" s="384" t="s">
        <v>237</v>
      </c>
      <c r="J38" s="384" t="s">
        <v>62</v>
      </c>
      <c r="K38" s="384" t="s">
        <v>242</v>
      </c>
      <c r="L38" s="384" t="n">
        <v>9</v>
      </c>
      <c r="M38" s="384" t="s">
        <v>238</v>
      </c>
      <c r="N38" s="384" t="n">
        <v>5</v>
      </c>
    </row>
    <row r="39" customFormat="false" ht="12.75" hidden="false" customHeight="false" outlineLevel="0" collapsed="false">
      <c r="A39" s="384" t="s">
        <v>58</v>
      </c>
      <c r="B39" s="384" t="s">
        <v>73</v>
      </c>
      <c r="C39" s="411" t="s">
        <v>236</v>
      </c>
      <c r="D39" s="384" t="n">
        <v>0</v>
      </c>
      <c r="E39" s="384" t="n">
        <v>1</v>
      </c>
      <c r="F39" s="384" t="n">
        <v>91</v>
      </c>
      <c r="G39" s="384" t="n">
        <v>120</v>
      </c>
      <c r="H39" s="412" t="n">
        <v>45948</v>
      </c>
      <c r="I39" s="384" t="s">
        <v>237</v>
      </c>
      <c r="J39" s="384" t="s">
        <v>62</v>
      </c>
      <c r="K39" s="384" t="s">
        <v>242</v>
      </c>
      <c r="L39" s="384" t="n">
        <v>9</v>
      </c>
      <c r="M39" s="384" t="s">
        <v>241</v>
      </c>
      <c r="N39" s="384" t="n">
        <v>7</v>
      </c>
    </row>
    <row r="40" customFormat="false" ht="12.75" hidden="false" customHeight="false" outlineLevel="0" collapsed="false">
      <c r="A40" s="384" t="s">
        <v>61</v>
      </c>
      <c r="B40" s="384" t="s">
        <v>68</v>
      </c>
      <c r="C40" s="411" t="s">
        <v>236</v>
      </c>
      <c r="D40" s="384" t="n">
        <v>0</v>
      </c>
      <c r="E40" s="384" t="n">
        <v>1</v>
      </c>
      <c r="F40" s="384" t="n">
        <v>100</v>
      </c>
      <c r="G40" s="384" t="n">
        <v>120</v>
      </c>
      <c r="H40" s="412" t="n">
        <v>45948</v>
      </c>
      <c r="I40" s="384" t="s">
        <v>237</v>
      </c>
      <c r="J40" s="384" t="s">
        <v>62</v>
      </c>
      <c r="K40" s="384" t="s">
        <v>251</v>
      </c>
      <c r="L40" s="384" t="n">
        <v>14</v>
      </c>
      <c r="M40" s="384" t="s">
        <v>249</v>
      </c>
      <c r="N40" s="384" t="n">
        <v>12</v>
      </c>
    </row>
    <row r="41" customFormat="false" ht="12.75" hidden="false" customHeight="false" outlineLevel="0" collapsed="false">
      <c r="A41" s="384" t="s">
        <v>61</v>
      </c>
      <c r="B41" s="384" t="s">
        <v>47</v>
      </c>
      <c r="C41" s="411" t="s">
        <v>236</v>
      </c>
      <c r="D41" s="384" t="n">
        <v>0</v>
      </c>
      <c r="E41" s="384" t="n">
        <v>1</v>
      </c>
      <c r="F41" s="384" t="n">
        <v>40</v>
      </c>
      <c r="G41" s="384" t="n">
        <v>120</v>
      </c>
      <c r="H41" s="412" t="n">
        <v>45948</v>
      </c>
      <c r="I41" s="384" t="s">
        <v>237</v>
      </c>
      <c r="J41" s="384" t="s">
        <v>62</v>
      </c>
      <c r="K41" s="384" t="s">
        <v>251</v>
      </c>
      <c r="L41" s="384" t="n">
        <v>14</v>
      </c>
      <c r="M41" s="384" t="s">
        <v>250</v>
      </c>
      <c r="N41" s="384" t="n">
        <v>3</v>
      </c>
    </row>
    <row r="42" customFormat="false" ht="12.75" hidden="false" customHeight="false" outlineLevel="0" collapsed="false">
      <c r="A42" s="384" t="s">
        <v>63</v>
      </c>
      <c r="B42" s="384" t="s">
        <v>66</v>
      </c>
      <c r="C42" s="411" t="s">
        <v>236</v>
      </c>
      <c r="D42" s="384" t="n">
        <v>0</v>
      </c>
      <c r="E42" s="384" t="n">
        <v>1</v>
      </c>
      <c r="F42" s="384" t="n">
        <v>88</v>
      </c>
      <c r="G42" s="384" t="n">
        <v>120</v>
      </c>
      <c r="H42" s="412" t="n">
        <v>45948</v>
      </c>
      <c r="I42" s="384" t="s">
        <v>237</v>
      </c>
      <c r="J42" s="384" t="s">
        <v>62</v>
      </c>
      <c r="K42" s="384" t="s">
        <v>248</v>
      </c>
      <c r="L42" s="384" t="n">
        <v>10</v>
      </c>
      <c r="M42" s="384" t="s">
        <v>245</v>
      </c>
      <c r="N42" s="384" t="n">
        <v>8</v>
      </c>
    </row>
    <row r="43" customFormat="false" ht="12.75" hidden="false" customHeight="false" outlineLevel="0" collapsed="false">
      <c r="A43" s="384" t="s">
        <v>63</v>
      </c>
      <c r="B43" s="384" t="s">
        <v>46</v>
      </c>
      <c r="C43" s="413" t="s">
        <v>240</v>
      </c>
      <c r="D43" s="384" t="n">
        <v>1</v>
      </c>
      <c r="E43" s="384" t="n">
        <v>0</v>
      </c>
      <c r="F43" s="384" t="n">
        <v>120</v>
      </c>
      <c r="G43" s="384" t="n">
        <v>100</v>
      </c>
      <c r="H43" s="412" t="n">
        <v>45948</v>
      </c>
      <c r="I43" s="384" t="s">
        <v>237</v>
      </c>
      <c r="J43" s="384" t="s">
        <v>62</v>
      </c>
      <c r="K43" s="384" t="s">
        <v>248</v>
      </c>
      <c r="L43" s="384" t="n">
        <v>10</v>
      </c>
      <c r="M43" s="384" t="s">
        <v>246</v>
      </c>
      <c r="N43" s="384" t="n">
        <v>6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9800</xdr:colOff>
                    <xdr:row>0</xdr:row>
                    <xdr:rowOff>38520</xdr:rowOff>
                  </from>
                  <to>
                    <xdr:col>1</xdr:col>
                    <xdr:colOff>-311040</xdr:colOff>
                    <xdr:row>1</xdr:row>
                    <xdr:rowOff>-200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56"/>
    <col collapsed="false" customWidth="true" hidden="false" outlineLevel="0" max="3" min="3" style="1" width="9.56"/>
    <col collapsed="false" customWidth="true" hidden="false" outlineLevel="0" max="4" min="4" style="1" width="22.56"/>
    <col collapsed="false" customWidth="true" hidden="true" outlineLevel="0" max="5" min="5" style="1" width="22.28"/>
    <col collapsed="false" customWidth="true" hidden="false" outlineLevel="0" max="6" min="6" style="122" width="8.99"/>
    <col collapsed="false" customWidth="true" hidden="false" outlineLevel="0" max="9" min="7" style="122" width="7.7"/>
    <col collapsed="false" customWidth="true" hidden="false" outlineLevel="0" max="10" min="10" style="122" width="8.99"/>
    <col collapsed="false" customWidth="true" hidden="false" outlineLevel="0" max="11" min="11" style="1" width="14.7"/>
    <col collapsed="false" customWidth="true" hidden="false" outlineLevel="0" max="12" min="12" style="414" width="7.14"/>
    <col collapsed="false" customWidth="true" hidden="false" outlineLevel="0" max="14" min="13" style="415" width="7.14"/>
    <col collapsed="false" customWidth="true" hidden="false" outlineLevel="0" max="15" min="15" style="1" width="7.14"/>
    <col collapsed="false" customWidth="true" hidden="false" outlineLevel="0" max="16" min="16" style="1" width="8.41"/>
    <col collapsed="false" customWidth="true" hidden="false" outlineLevel="0" max="18" min="17" style="1" width="7.28"/>
    <col collapsed="false" customWidth="false" hidden="false" outlineLevel="0" max="19" min="19" style="1" width="9.14"/>
    <col collapsed="false" customWidth="true" hidden="false" outlineLevel="0" max="23" min="20" style="1" width="7.14"/>
    <col collapsed="false" customWidth="true" hidden="false" outlineLevel="0" max="24" min="24" style="1" width="8.41"/>
    <col collapsed="false" customWidth="true" hidden="false" outlineLevel="0" max="26" min="25" style="1" width="7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G1" s="416"/>
      <c r="I1" s="417"/>
      <c r="J1" s="418"/>
      <c r="K1" s="419" t="s">
        <v>253</v>
      </c>
      <c r="L1" s="420" t="n">
        <v>3</v>
      </c>
      <c r="M1" s="18"/>
      <c r="N1" s="18"/>
      <c r="O1" s="58"/>
      <c r="P1" s="58"/>
      <c r="Q1" s="58"/>
      <c r="R1" s="421"/>
    </row>
    <row r="2" customFormat="false" ht="12.75" hidden="false" customHeight="true" outlineLevel="0" collapsed="false">
      <c r="G2" s="416"/>
      <c r="I2" s="417"/>
      <c r="J2" s="417"/>
      <c r="K2" s="422" t="s">
        <v>254</v>
      </c>
      <c r="L2" s="423" t="n">
        <v>2</v>
      </c>
      <c r="M2" s="36"/>
      <c r="N2" s="36"/>
      <c r="O2" s="417"/>
      <c r="P2" s="417"/>
      <c r="Q2" s="417"/>
      <c r="R2" s="65"/>
    </row>
    <row r="3" customFormat="false" ht="27" hidden="false" customHeight="true" outlineLevel="0" collapsed="false">
      <c r="F3" s="424"/>
      <c r="G3" s="425"/>
      <c r="I3" s="417"/>
      <c r="J3" s="426" t="s">
        <v>255</v>
      </c>
      <c r="K3" s="426"/>
      <c r="L3" s="426"/>
      <c r="M3" s="426"/>
      <c r="N3" s="426"/>
      <c r="O3" s="426"/>
      <c r="P3" s="426"/>
      <c r="Q3" s="426"/>
      <c r="R3" s="427"/>
      <c r="T3" s="408" t="s">
        <v>256</v>
      </c>
    </row>
    <row r="4" customFormat="false" ht="38.25" hidden="false" customHeight="false" outlineLevel="0" collapsed="false">
      <c r="A4" s="428" t="s">
        <v>257</v>
      </c>
      <c r="B4" s="429" t="s">
        <v>258</v>
      </c>
      <c r="C4" s="429" t="s">
        <v>41</v>
      </c>
      <c r="D4" s="429" t="s">
        <v>42</v>
      </c>
      <c r="E4" s="429" t="s">
        <v>259</v>
      </c>
      <c r="F4" s="430" t="s">
        <v>260</v>
      </c>
      <c r="G4" s="431" t="s">
        <v>259</v>
      </c>
      <c r="H4" s="431"/>
      <c r="I4" s="431"/>
      <c r="J4" s="431" t="s">
        <v>219</v>
      </c>
      <c r="K4" s="432" t="s">
        <v>261</v>
      </c>
      <c r="L4" s="433" t="s">
        <v>262</v>
      </c>
      <c r="M4" s="100" t="s">
        <v>263</v>
      </c>
      <c r="N4" s="100" t="s">
        <v>160</v>
      </c>
      <c r="O4" s="434" t="s">
        <v>16</v>
      </c>
      <c r="P4" s="434" t="s">
        <v>264</v>
      </c>
      <c r="Q4" s="434" t="s">
        <v>12</v>
      </c>
      <c r="R4" s="435" t="s">
        <v>220</v>
      </c>
      <c r="T4" s="436" t="s">
        <v>262</v>
      </c>
      <c r="U4" s="12" t="s">
        <v>263</v>
      </c>
      <c r="V4" s="12" t="s">
        <v>160</v>
      </c>
      <c r="W4" s="401" t="s">
        <v>16</v>
      </c>
      <c r="X4" s="401" t="s">
        <v>264</v>
      </c>
      <c r="Y4" s="401" t="s">
        <v>12</v>
      </c>
      <c r="Z4" s="401" t="s">
        <v>220</v>
      </c>
    </row>
    <row r="5" customFormat="false" ht="12.75" hidden="false" customHeight="true" outlineLevel="0" collapsed="false">
      <c r="A5" s="437" t="s">
        <v>265</v>
      </c>
      <c r="B5" s="438" t="s">
        <v>266</v>
      </c>
      <c r="C5" s="439" t="s">
        <v>247</v>
      </c>
      <c r="D5" s="438" t="s">
        <v>267</v>
      </c>
      <c r="E5" s="440" t="str">
        <f aca="false">A5&amp;" "&amp;B5</f>
        <v>OLIVEIRA José</v>
      </c>
      <c r="F5" s="441" t="n">
        <v>1</v>
      </c>
      <c r="G5" s="442" t="str">
        <f aca="false">A5&amp;" "&amp;B5</f>
        <v>OLIVEIRA José</v>
      </c>
      <c r="H5" s="443"/>
      <c r="I5" s="443"/>
      <c r="J5" s="444" t="n">
        <v>1</v>
      </c>
      <c r="K5" s="445" t="s">
        <v>268</v>
      </c>
      <c r="L5" s="446" t="n">
        <v>14</v>
      </c>
      <c r="M5" s="447" t="n">
        <v>8</v>
      </c>
      <c r="N5" s="447" t="n">
        <v>4</v>
      </c>
      <c r="O5" s="448" t="n">
        <v>1.24500000476837</v>
      </c>
      <c r="P5" s="448" t="n">
        <v>2</v>
      </c>
      <c r="Q5" s="447" t="n">
        <v>574</v>
      </c>
      <c r="R5" s="449" t="n">
        <v>461</v>
      </c>
      <c r="T5" s="383" t="n">
        <v>14</v>
      </c>
      <c r="U5" s="383" t="n">
        <v>8</v>
      </c>
      <c r="V5" s="383" t="n">
        <v>4</v>
      </c>
      <c r="W5" s="404" t="n">
        <v>1.245</v>
      </c>
      <c r="X5" s="404" t="n">
        <v>2</v>
      </c>
      <c r="Y5" s="383" t="n">
        <v>574</v>
      </c>
      <c r="Z5" s="383" t="n">
        <v>461</v>
      </c>
    </row>
    <row r="6" customFormat="false" ht="12.75" hidden="false" customHeight="true" outlineLevel="0" collapsed="false">
      <c r="A6" s="437" t="s">
        <v>269</v>
      </c>
      <c r="B6" s="450" t="s">
        <v>270</v>
      </c>
      <c r="C6" s="451" t="s">
        <v>243</v>
      </c>
      <c r="D6" s="450" t="s">
        <v>57</v>
      </c>
      <c r="E6" s="440" t="str">
        <f aca="false">A6&amp;" "&amp;B6</f>
        <v>NAHIRNYJ Nicolas</v>
      </c>
      <c r="F6" s="441" t="n">
        <v>2</v>
      </c>
      <c r="G6" s="442" t="str">
        <f aca="false">A6&amp;" "&amp;B6</f>
        <v>NAHIRNYJ Nicolas</v>
      </c>
      <c r="H6" s="443"/>
      <c r="I6" s="443"/>
      <c r="J6" s="444" t="n">
        <v>2</v>
      </c>
      <c r="K6" s="445" t="s">
        <v>268</v>
      </c>
      <c r="L6" s="446" t="n">
        <v>10</v>
      </c>
      <c r="M6" s="447" t="n">
        <v>8</v>
      </c>
      <c r="N6" s="447" t="n">
        <v>4</v>
      </c>
      <c r="O6" s="448" t="n">
        <v>1.16400003433228</v>
      </c>
      <c r="P6" s="448" t="n">
        <v>1.53799998760223</v>
      </c>
      <c r="Q6" s="447" t="n">
        <v>587</v>
      </c>
      <c r="R6" s="449" t="n">
        <v>504</v>
      </c>
      <c r="T6" s="383" t="n">
        <v>10</v>
      </c>
      <c r="U6" s="383" t="n">
        <v>8</v>
      </c>
      <c r="V6" s="383" t="n">
        <v>4</v>
      </c>
      <c r="W6" s="404" t="n">
        <v>1.164</v>
      </c>
      <c r="X6" s="404" t="n">
        <v>1.53799998760223</v>
      </c>
      <c r="Y6" s="383" t="n">
        <v>587</v>
      </c>
      <c r="Z6" s="383" t="n">
        <v>504</v>
      </c>
    </row>
    <row r="7" customFormat="false" ht="12.75" hidden="false" customHeight="true" outlineLevel="0" collapsed="false">
      <c r="A7" s="437" t="s">
        <v>271</v>
      </c>
      <c r="B7" s="450" t="s">
        <v>272</v>
      </c>
      <c r="C7" s="451" t="s">
        <v>250</v>
      </c>
      <c r="D7" s="450" t="s">
        <v>273</v>
      </c>
      <c r="E7" s="440" t="str">
        <f aca="false">A7&amp;" "&amp;B7</f>
        <v>FAURE Stéphane</v>
      </c>
      <c r="F7" s="441" t="n">
        <v>3</v>
      </c>
      <c r="G7" s="452" t="str">
        <f aca="false">A7&amp;" "&amp;B7</f>
        <v>FAURE Stéphane</v>
      </c>
      <c r="H7" s="453"/>
      <c r="I7" s="453"/>
      <c r="J7" s="454" t="n">
        <v>3</v>
      </c>
      <c r="K7" s="455" t="s">
        <v>268</v>
      </c>
      <c r="L7" s="456" t="n">
        <v>8</v>
      </c>
      <c r="M7" s="457" t="n">
        <v>6</v>
      </c>
      <c r="N7" s="457" t="n">
        <v>3</v>
      </c>
      <c r="O7" s="458" t="n">
        <v>1.47200000286102</v>
      </c>
      <c r="P7" s="458" t="n">
        <v>3</v>
      </c>
      <c r="Q7" s="457" t="n">
        <v>452</v>
      </c>
      <c r="R7" s="459" t="n">
        <v>307</v>
      </c>
      <c r="T7" s="383" t="n">
        <v>8</v>
      </c>
      <c r="U7" s="383" t="n">
        <v>6</v>
      </c>
      <c r="V7" s="383" t="n">
        <v>3</v>
      </c>
      <c r="W7" s="404" t="n">
        <v>1.472</v>
      </c>
      <c r="X7" s="404" t="n">
        <v>3</v>
      </c>
      <c r="Y7" s="383" t="n">
        <v>452</v>
      </c>
      <c r="Z7" s="383" t="n">
        <v>307</v>
      </c>
    </row>
    <row r="8" customFormat="false" ht="12.75" hidden="false" customHeight="true" outlineLevel="0" collapsed="false">
      <c r="A8" s="437" t="s">
        <v>274</v>
      </c>
      <c r="B8" s="450" t="s">
        <v>275</v>
      </c>
      <c r="C8" s="451" t="s">
        <v>239</v>
      </c>
      <c r="D8" s="450" t="s">
        <v>273</v>
      </c>
      <c r="E8" s="440" t="str">
        <f aca="false">A8&amp;" "&amp;B8</f>
        <v>CHARLES Dominique</v>
      </c>
      <c r="F8" s="441" t="n">
        <v>4</v>
      </c>
      <c r="G8" s="442" t="str">
        <f aca="false">A8&amp;" "&amp;B8</f>
        <v>CHARLES Dominique</v>
      </c>
      <c r="H8" s="443"/>
      <c r="I8" s="443"/>
      <c r="J8" s="444" t="n">
        <v>4</v>
      </c>
      <c r="K8" s="445" t="s">
        <v>268</v>
      </c>
      <c r="L8" s="446" t="n">
        <v>8</v>
      </c>
      <c r="M8" s="447" t="n">
        <v>4</v>
      </c>
      <c r="N8" s="447" t="n">
        <v>2</v>
      </c>
      <c r="O8" s="448" t="n">
        <v>1.0809999704361</v>
      </c>
      <c r="P8" s="448" t="n">
        <v>1.41100001335144</v>
      </c>
      <c r="Q8" s="447" t="n">
        <v>462</v>
      </c>
      <c r="R8" s="449" t="n">
        <v>427</v>
      </c>
      <c r="T8" s="383" t="n">
        <v>8</v>
      </c>
      <c r="U8" s="383" t="n">
        <v>4</v>
      </c>
      <c r="V8" s="383" t="n">
        <v>2</v>
      </c>
      <c r="W8" s="404" t="n">
        <v>1.081</v>
      </c>
      <c r="X8" s="404" t="n">
        <v>1.41100001335144</v>
      </c>
      <c r="Y8" s="383" t="n">
        <v>462</v>
      </c>
      <c r="Z8" s="383" t="n">
        <v>427</v>
      </c>
    </row>
    <row r="9" customFormat="false" ht="12.75" hidden="false" customHeight="true" outlineLevel="0" collapsed="false">
      <c r="A9" s="437" t="s">
        <v>276</v>
      </c>
      <c r="B9" s="450" t="s">
        <v>277</v>
      </c>
      <c r="C9" s="451" t="s">
        <v>238</v>
      </c>
      <c r="D9" s="450" t="s">
        <v>278</v>
      </c>
      <c r="E9" s="440" t="str">
        <f aca="false">A9&amp;" "&amp;B9</f>
        <v>BOURGOGNE Claude</v>
      </c>
      <c r="F9" s="441" t="n">
        <v>5</v>
      </c>
      <c r="G9" s="442" t="str">
        <f aca="false">A9&amp;" "&amp;B9</f>
        <v>BOURGOGNE Claude</v>
      </c>
      <c r="H9" s="443"/>
      <c r="I9" s="443"/>
      <c r="J9" s="444" t="n">
        <v>5</v>
      </c>
      <c r="K9" s="445" t="s">
        <v>268</v>
      </c>
      <c r="L9" s="446" t="n">
        <v>6</v>
      </c>
      <c r="M9" s="447" t="n">
        <v>2</v>
      </c>
      <c r="N9" s="447" t="n">
        <v>1</v>
      </c>
      <c r="O9" s="448" t="n">
        <v>0.990000009536743</v>
      </c>
      <c r="P9" s="448" t="n">
        <v>1.41100001335144</v>
      </c>
      <c r="Q9" s="447" t="n">
        <v>322</v>
      </c>
      <c r="R9" s="449" t="n">
        <v>325</v>
      </c>
      <c r="T9" s="383" t="n">
        <v>6</v>
      </c>
      <c r="U9" s="383" t="n">
        <v>2</v>
      </c>
      <c r="V9" s="383" t="n">
        <v>1</v>
      </c>
      <c r="W9" s="404" t="n">
        <v>0.99</v>
      </c>
      <c r="X9" s="404" t="n">
        <v>1.41100001335144</v>
      </c>
      <c r="Y9" s="383" t="n">
        <v>322</v>
      </c>
      <c r="Z9" s="383" t="n">
        <v>325</v>
      </c>
    </row>
    <row r="10" customFormat="false" ht="12.75" hidden="false" customHeight="true" outlineLevel="0" collapsed="false">
      <c r="A10" s="437" t="s">
        <v>279</v>
      </c>
      <c r="B10" s="450" t="s">
        <v>280</v>
      </c>
      <c r="C10" s="451" t="s">
        <v>246</v>
      </c>
      <c r="D10" s="450" t="s">
        <v>281</v>
      </c>
      <c r="E10" s="440" t="str">
        <f aca="false">A10&amp;" "&amp;B10</f>
        <v>LORGE Thierry</v>
      </c>
      <c r="F10" s="441" t="n">
        <v>6</v>
      </c>
      <c r="G10" s="452" t="str">
        <f aca="false">A10&amp;" "&amp;B10</f>
        <v>LORGE Thierry</v>
      </c>
      <c r="H10" s="453"/>
      <c r="I10" s="453"/>
      <c r="J10" s="454" t="n">
        <v>6</v>
      </c>
      <c r="K10" s="455" t="s">
        <v>268</v>
      </c>
      <c r="L10" s="456" t="n">
        <v>6</v>
      </c>
      <c r="M10" s="457" t="n">
        <v>2</v>
      </c>
      <c r="N10" s="457" t="n">
        <v>1</v>
      </c>
      <c r="O10" s="458" t="n">
        <v>0.903999984264374</v>
      </c>
      <c r="P10" s="458" t="n">
        <v>1.25</v>
      </c>
      <c r="Q10" s="457" t="n">
        <v>304</v>
      </c>
      <c r="R10" s="459" t="n">
        <v>336</v>
      </c>
      <c r="T10" s="383" t="n">
        <v>6</v>
      </c>
      <c r="U10" s="383" t="n">
        <v>2</v>
      </c>
      <c r="V10" s="383" t="n">
        <v>1</v>
      </c>
      <c r="W10" s="404" t="n">
        <v>0.904</v>
      </c>
      <c r="X10" s="404" t="n">
        <v>1.25</v>
      </c>
      <c r="Y10" s="383" t="n">
        <v>304</v>
      </c>
      <c r="Z10" s="383" t="n">
        <v>336</v>
      </c>
    </row>
    <row r="11" customFormat="false" ht="12.75" hidden="false" customHeight="true" outlineLevel="0" collapsed="false">
      <c r="A11" s="437" t="s">
        <v>282</v>
      </c>
      <c r="B11" s="450" t="s">
        <v>280</v>
      </c>
      <c r="C11" s="451" t="s">
        <v>241</v>
      </c>
      <c r="D11" s="450" t="s">
        <v>57</v>
      </c>
      <c r="E11" s="440" t="str">
        <f aca="false">A11&amp;" "&amp;B11</f>
        <v>GERONIMI Thierry</v>
      </c>
      <c r="F11" s="441" t="n">
        <v>7</v>
      </c>
      <c r="G11" s="452" t="str">
        <f aca="false">A11&amp;" "&amp;B11</f>
        <v>GERONIMI Thierry</v>
      </c>
      <c r="H11" s="453"/>
      <c r="I11" s="453"/>
      <c r="J11" s="454" t="n">
        <v>7</v>
      </c>
      <c r="K11" s="455" t="s">
        <v>268</v>
      </c>
      <c r="L11" s="456" t="n">
        <v>6</v>
      </c>
      <c r="M11" s="457" t="n">
        <v>2</v>
      </c>
      <c r="N11" s="457" t="n">
        <v>1</v>
      </c>
      <c r="O11" s="458" t="n">
        <v>0.890999972820282</v>
      </c>
      <c r="P11" s="458" t="n">
        <v>1.317999958992</v>
      </c>
      <c r="Q11" s="457" t="n">
        <v>295</v>
      </c>
      <c r="R11" s="459" t="n">
        <v>331</v>
      </c>
      <c r="T11" s="383" t="n">
        <v>6</v>
      </c>
      <c r="U11" s="383" t="n">
        <v>2</v>
      </c>
      <c r="V11" s="383" t="n">
        <v>1</v>
      </c>
      <c r="W11" s="404" t="n">
        <v>0.891</v>
      </c>
      <c r="X11" s="404" t="n">
        <v>1.317999958992</v>
      </c>
      <c r="Y11" s="383" t="n">
        <v>295</v>
      </c>
      <c r="Z11" s="383" t="n">
        <v>331</v>
      </c>
    </row>
    <row r="12" customFormat="false" ht="12.75" hidden="false" customHeight="true" outlineLevel="0" collapsed="false">
      <c r="A12" s="437" t="s">
        <v>283</v>
      </c>
      <c r="B12" s="450" t="s">
        <v>284</v>
      </c>
      <c r="C12" s="451" t="s">
        <v>245</v>
      </c>
      <c r="D12" s="450" t="s">
        <v>267</v>
      </c>
      <c r="E12" s="440" t="str">
        <f aca="false">A12&amp;" "&amp;B12</f>
        <v>CUNIN Mickaël</v>
      </c>
      <c r="F12" s="441" t="n">
        <v>8</v>
      </c>
      <c r="G12" s="452" t="str">
        <f aca="false">A12&amp;" "&amp;B12</f>
        <v>CUNIN Mickaël</v>
      </c>
      <c r="H12" s="453"/>
      <c r="I12" s="453"/>
      <c r="J12" s="454" t="n">
        <v>8</v>
      </c>
      <c r="K12" s="455" t="s">
        <v>268</v>
      </c>
      <c r="L12" s="456" t="n">
        <v>6</v>
      </c>
      <c r="M12" s="457" t="n">
        <v>2</v>
      </c>
      <c r="N12" s="457" t="n">
        <v>1</v>
      </c>
      <c r="O12" s="458" t="n">
        <v>0.841000020503998</v>
      </c>
      <c r="P12" s="458" t="n">
        <v>1.36300003528595</v>
      </c>
      <c r="Q12" s="457" t="n">
        <v>276</v>
      </c>
      <c r="R12" s="459" t="n">
        <v>328</v>
      </c>
      <c r="T12" s="383" t="n">
        <v>6</v>
      </c>
      <c r="U12" s="383" t="n">
        <v>2</v>
      </c>
      <c r="V12" s="383" t="n">
        <v>1</v>
      </c>
      <c r="W12" s="404" t="n">
        <v>0.841</v>
      </c>
      <c r="X12" s="404" t="n">
        <v>1.36300003528595</v>
      </c>
      <c r="Y12" s="383" t="n">
        <v>276</v>
      </c>
      <c r="Z12" s="383" t="n">
        <v>328</v>
      </c>
    </row>
    <row r="13" customFormat="false" ht="12.75" hidden="false" customHeight="true" outlineLevel="0" collapsed="false">
      <c r="A13" s="437" t="s">
        <v>285</v>
      </c>
      <c r="B13" s="450" t="s">
        <v>286</v>
      </c>
      <c r="C13" s="451" t="s">
        <v>242</v>
      </c>
      <c r="D13" s="450" t="s">
        <v>281</v>
      </c>
      <c r="E13" s="440" t="str">
        <f aca="false">A13&amp;" "&amp;B13</f>
        <v>SAUVE Olivier</v>
      </c>
      <c r="F13" s="441" t="n">
        <v>9</v>
      </c>
      <c r="G13" s="452" t="str">
        <f aca="false">A13&amp;" "&amp;B13</f>
        <v>SAUVE Olivier</v>
      </c>
      <c r="H13" s="453"/>
      <c r="I13" s="453"/>
      <c r="J13" s="454" t="n">
        <v>9</v>
      </c>
      <c r="K13" s="455" t="s">
        <v>268</v>
      </c>
      <c r="L13" s="456" t="n">
        <v>4</v>
      </c>
      <c r="M13" s="457" t="n">
        <v>2</v>
      </c>
      <c r="N13" s="457" t="n">
        <v>1</v>
      </c>
      <c r="O13" s="458" t="n">
        <v>0.958999991416931</v>
      </c>
      <c r="P13" s="458" t="n">
        <v>1.20000004768372</v>
      </c>
      <c r="Q13" s="457" t="n">
        <v>211</v>
      </c>
      <c r="R13" s="459" t="n">
        <v>220</v>
      </c>
      <c r="T13" s="383" t="n">
        <v>4</v>
      </c>
      <c r="U13" s="383" t="n">
        <v>2</v>
      </c>
      <c r="V13" s="383" t="n">
        <v>1</v>
      </c>
      <c r="W13" s="404" t="n">
        <v>0.958999991416931</v>
      </c>
      <c r="X13" s="404" t="n">
        <v>1.20000004768372</v>
      </c>
      <c r="Y13" s="383" t="n">
        <v>211</v>
      </c>
      <c r="Z13" s="383" t="n">
        <v>220</v>
      </c>
    </row>
    <row r="14" customFormat="false" ht="12.75" hidden="false" customHeight="true" outlineLevel="0" collapsed="false">
      <c r="A14" s="437" t="s">
        <v>287</v>
      </c>
      <c r="B14" s="450" t="s">
        <v>288</v>
      </c>
      <c r="C14" s="451" t="s">
        <v>248</v>
      </c>
      <c r="D14" s="450" t="s">
        <v>267</v>
      </c>
      <c r="E14" s="440" t="str">
        <f aca="false">A14&amp;" "&amp;B14</f>
        <v>ZANOTTI Michel</v>
      </c>
      <c r="F14" s="441" t="n">
        <v>10</v>
      </c>
      <c r="G14" s="442" t="str">
        <f aca="false">A14&amp;" "&amp;B14</f>
        <v>ZANOTTI Michel</v>
      </c>
      <c r="H14" s="443"/>
      <c r="I14" s="443"/>
      <c r="J14" s="444" t="n">
        <v>10</v>
      </c>
      <c r="K14" s="445" t="s">
        <v>268</v>
      </c>
      <c r="L14" s="446" t="n">
        <v>4</v>
      </c>
      <c r="M14" s="447" t="n">
        <v>2</v>
      </c>
      <c r="N14" s="447" t="n">
        <v>1</v>
      </c>
      <c r="O14" s="448" t="n">
        <v>0.944999992847443</v>
      </c>
      <c r="P14" s="448" t="n">
        <v>1.20000004768372</v>
      </c>
      <c r="Q14" s="447" t="n">
        <v>208</v>
      </c>
      <c r="R14" s="449" t="n">
        <v>220</v>
      </c>
      <c r="T14" s="383" t="n">
        <v>4</v>
      </c>
      <c r="U14" s="383" t="n">
        <v>2</v>
      </c>
      <c r="V14" s="383" t="n">
        <v>1</v>
      </c>
      <c r="W14" s="404" t="n">
        <v>0.944999992847443</v>
      </c>
      <c r="X14" s="404" t="n">
        <v>1.20000004768372</v>
      </c>
      <c r="Y14" s="383" t="n">
        <v>208</v>
      </c>
      <c r="Z14" s="383" t="n">
        <v>220</v>
      </c>
    </row>
    <row r="15" customFormat="false" ht="12.75" hidden="false" customHeight="true" outlineLevel="0" collapsed="false">
      <c r="A15" s="437" t="s">
        <v>289</v>
      </c>
      <c r="B15" s="450" t="s">
        <v>290</v>
      </c>
      <c r="C15" s="451" t="s">
        <v>252</v>
      </c>
      <c r="D15" s="450" t="s">
        <v>273</v>
      </c>
      <c r="E15" s="440" t="str">
        <f aca="false">A15&amp;" "&amp;B15</f>
        <v>MARTIN Denis</v>
      </c>
      <c r="F15" s="441" t="n">
        <v>11</v>
      </c>
      <c r="G15" s="442" t="str">
        <f aca="false">A15&amp;" "&amp;B15</f>
        <v>MARTIN Denis</v>
      </c>
      <c r="H15" s="443"/>
      <c r="I15" s="443"/>
      <c r="J15" s="444" t="n">
        <v>11</v>
      </c>
      <c r="K15" s="445" t="s">
        <v>268</v>
      </c>
      <c r="L15" s="446" t="n">
        <v>4</v>
      </c>
      <c r="M15" s="447" t="n">
        <v>2</v>
      </c>
      <c r="N15" s="447" t="n">
        <v>1</v>
      </c>
      <c r="O15" s="448" t="n">
        <v>0.943000018596649</v>
      </c>
      <c r="P15" s="448" t="n">
        <v>1.27600002288818</v>
      </c>
      <c r="Q15" s="447" t="n">
        <v>202</v>
      </c>
      <c r="R15" s="449" t="n">
        <v>214</v>
      </c>
      <c r="T15" s="383" t="n">
        <v>4</v>
      </c>
      <c r="U15" s="383" t="n">
        <v>2</v>
      </c>
      <c r="V15" s="383" t="n">
        <v>1</v>
      </c>
      <c r="W15" s="404" t="n">
        <v>0.943000018596649</v>
      </c>
      <c r="X15" s="404" t="n">
        <v>1.27600002288818</v>
      </c>
      <c r="Y15" s="383" t="n">
        <v>202</v>
      </c>
      <c r="Z15" s="383" t="n">
        <v>214</v>
      </c>
    </row>
    <row r="16" customFormat="false" ht="12.75" hidden="false" customHeight="true" outlineLevel="0" collapsed="false">
      <c r="A16" s="437" t="s">
        <v>291</v>
      </c>
      <c r="B16" s="450" t="s">
        <v>292</v>
      </c>
      <c r="C16" s="451" t="s">
        <v>249</v>
      </c>
      <c r="D16" s="450" t="s">
        <v>281</v>
      </c>
      <c r="E16" s="440" t="str">
        <f aca="false">A16&amp;" "&amp;B16</f>
        <v>DESCLAIR Guy</v>
      </c>
      <c r="F16" s="441" t="n">
        <v>12</v>
      </c>
      <c r="G16" s="452" t="str">
        <f aca="false">A16&amp;" "&amp;B16</f>
        <v>DESCLAIR Guy</v>
      </c>
      <c r="H16" s="453"/>
      <c r="I16" s="453"/>
      <c r="J16" s="454" t="n">
        <v>12</v>
      </c>
      <c r="K16" s="455" t="s">
        <v>268</v>
      </c>
      <c r="L16" s="456" t="n">
        <v>4</v>
      </c>
      <c r="M16" s="457" t="n">
        <v>2</v>
      </c>
      <c r="N16" s="457" t="n">
        <v>1</v>
      </c>
      <c r="O16" s="458" t="n">
        <v>0.804000020027161</v>
      </c>
      <c r="P16" s="458" t="n">
        <v>1.20000004768372</v>
      </c>
      <c r="Q16" s="457" t="n">
        <v>177</v>
      </c>
      <c r="R16" s="459" t="n">
        <v>220</v>
      </c>
      <c r="T16" s="383" t="n">
        <v>4</v>
      </c>
      <c r="U16" s="383" t="n">
        <v>2</v>
      </c>
      <c r="V16" s="383" t="n">
        <v>1</v>
      </c>
      <c r="W16" s="404" t="n">
        <v>0.804000020027161</v>
      </c>
      <c r="X16" s="404" t="n">
        <v>1.20000004768372</v>
      </c>
      <c r="Y16" s="383" t="n">
        <v>177</v>
      </c>
      <c r="Z16" s="383" t="n">
        <v>220</v>
      </c>
    </row>
    <row r="17" customFormat="false" ht="12.75" hidden="false" customHeight="true" outlineLevel="0" collapsed="false">
      <c r="A17" s="437" t="s">
        <v>293</v>
      </c>
      <c r="B17" s="450" t="s">
        <v>294</v>
      </c>
      <c r="C17" s="451" t="s">
        <v>244</v>
      </c>
      <c r="D17" s="450" t="s">
        <v>57</v>
      </c>
      <c r="E17" s="440" t="str">
        <f aca="false">A17&amp;" "&amp;B17</f>
        <v>ROYER Joël</v>
      </c>
      <c r="F17" s="441" t="n">
        <v>13</v>
      </c>
      <c r="G17" s="442" t="str">
        <f aca="false">A17&amp;" "&amp;B17</f>
        <v>ROYER Joël</v>
      </c>
      <c r="H17" s="443"/>
      <c r="I17" s="443"/>
      <c r="J17" s="444" t="n">
        <v>13</v>
      </c>
      <c r="K17" s="445" t="s">
        <v>268</v>
      </c>
      <c r="L17" s="446" t="n">
        <v>4</v>
      </c>
      <c r="M17" s="447" t="n">
        <v>0</v>
      </c>
      <c r="N17" s="447" t="n">
        <v>0</v>
      </c>
      <c r="O17" s="448" t="n">
        <v>0.679000020027161</v>
      </c>
      <c r="P17" s="448" t="n">
        <v>0.708000004291534</v>
      </c>
      <c r="Q17" s="447" t="n">
        <v>163</v>
      </c>
      <c r="R17" s="449" t="n">
        <v>240</v>
      </c>
      <c r="T17" s="383" t="n">
        <v>4</v>
      </c>
      <c r="U17" s="383" t="n">
        <v>0</v>
      </c>
      <c r="V17" s="383" t="n">
        <v>0</v>
      </c>
      <c r="W17" s="404" t="n">
        <v>0.679000020027161</v>
      </c>
      <c r="X17" s="404" t="n">
        <v>0.708000004291534</v>
      </c>
      <c r="Y17" s="383" t="n">
        <v>163</v>
      </c>
      <c r="Z17" s="383" t="n">
        <v>240</v>
      </c>
    </row>
    <row r="18" customFormat="false" ht="12.75" hidden="false" customHeight="true" outlineLevel="0" collapsed="false">
      <c r="A18" s="437" t="s">
        <v>295</v>
      </c>
      <c r="B18" s="450" t="s">
        <v>296</v>
      </c>
      <c r="C18" s="451" t="s">
        <v>251</v>
      </c>
      <c r="D18" s="450" t="s">
        <v>297</v>
      </c>
      <c r="E18" s="440" t="str">
        <f aca="false">A18&amp;" "&amp;B18</f>
        <v>VANDEPUTTE Laurent</v>
      </c>
      <c r="F18" s="441" t="n">
        <v>14</v>
      </c>
      <c r="G18" s="442" t="str">
        <f aca="false">A18&amp;" "&amp;B18</f>
        <v>VANDEPUTTE Laurent</v>
      </c>
      <c r="H18" s="443"/>
      <c r="I18" s="443"/>
      <c r="J18" s="444" t="n">
        <v>14</v>
      </c>
      <c r="K18" s="445" t="s">
        <v>268</v>
      </c>
      <c r="L18" s="446" t="n">
        <v>0</v>
      </c>
      <c r="M18" s="447" t="n">
        <v>0</v>
      </c>
      <c r="N18" s="447" t="n">
        <v>0</v>
      </c>
      <c r="O18" s="448" t="n">
        <v>0</v>
      </c>
      <c r="P18" s="448" t="n">
        <v>0</v>
      </c>
      <c r="Q18" s="447" t="n">
        <v>0</v>
      </c>
      <c r="R18" s="449" t="n">
        <v>0</v>
      </c>
      <c r="T18" s="383" t="n">
        <v>0</v>
      </c>
      <c r="U18" s="383" t="n">
        <v>0</v>
      </c>
      <c r="V18" s="383" t="n">
        <v>0</v>
      </c>
      <c r="W18" s="404" t="n">
        <v>0</v>
      </c>
      <c r="X18" s="404" t="n">
        <v>0</v>
      </c>
      <c r="Y18" s="383" t="n">
        <v>0</v>
      </c>
      <c r="Z18" s="383" t="n">
        <v>0</v>
      </c>
    </row>
    <row r="19" customFormat="false" ht="12.75" hidden="false" customHeight="true" outlineLevel="0" collapsed="false">
      <c r="A19" s="437" t="s">
        <v>298</v>
      </c>
      <c r="B19" s="450" t="s">
        <v>299</v>
      </c>
      <c r="C19" s="451" t="s">
        <v>300</v>
      </c>
      <c r="D19" s="450" t="s">
        <v>273</v>
      </c>
      <c r="E19" s="440" t="str">
        <f aca="false">A19&amp;" "&amp;B19</f>
        <v>FELLINE Riccardo</v>
      </c>
      <c r="F19" s="441" t="n">
        <v>0.1</v>
      </c>
      <c r="G19" s="452" t="str">
        <f aca="false">A19&amp;" "&amp;B19</f>
        <v>FELLINE Riccardo</v>
      </c>
      <c r="H19" s="453"/>
      <c r="I19" s="453"/>
      <c r="J19" s="454"/>
      <c r="K19" s="455"/>
      <c r="L19" s="456"/>
      <c r="M19" s="457"/>
      <c r="N19" s="457"/>
      <c r="O19" s="458"/>
      <c r="P19" s="458"/>
      <c r="Q19" s="457"/>
      <c r="R19" s="459"/>
    </row>
    <row r="20" customFormat="false" ht="12.75" hidden="false" customHeight="true" outlineLevel="0" collapsed="false">
      <c r="A20" s="437" t="s">
        <v>301</v>
      </c>
      <c r="B20" s="450" t="s">
        <v>302</v>
      </c>
      <c r="C20" s="451" t="s">
        <v>303</v>
      </c>
      <c r="D20" s="450" t="s">
        <v>267</v>
      </c>
      <c r="E20" s="440" t="str">
        <f aca="false">A20&amp;" "&amp;B20</f>
        <v>SOYEZ Reynald</v>
      </c>
      <c r="F20" s="441" t="n">
        <v>0.2</v>
      </c>
      <c r="G20" s="442" t="str">
        <f aca="false">A20&amp;" "&amp;B20</f>
        <v>SOYEZ Reynald</v>
      </c>
      <c r="H20" s="443"/>
      <c r="I20" s="443"/>
      <c r="J20" s="444"/>
      <c r="K20" s="445"/>
      <c r="L20" s="446"/>
      <c r="M20" s="447"/>
      <c r="N20" s="447"/>
      <c r="O20" s="448"/>
      <c r="P20" s="448"/>
      <c r="Q20" s="447"/>
      <c r="R20" s="449"/>
    </row>
    <row r="21" customFormat="false" ht="12.75" hidden="false" customHeight="true" outlineLevel="0" collapsed="false">
      <c r="A21" s="437" t="s">
        <v>304</v>
      </c>
      <c r="B21" s="450" t="s">
        <v>305</v>
      </c>
      <c r="C21" s="451" t="s">
        <v>306</v>
      </c>
      <c r="D21" s="450" t="s">
        <v>267</v>
      </c>
      <c r="E21" s="440" t="str">
        <f aca="false">A21&amp;" "&amp;B21</f>
        <v>MICHEL Bernard</v>
      </c>
      <c r="F21" s="441" t="n">
        <v>11.1</v>
      </c>
      <c r="G21" s="452" t="str">
        <f aca="false">A21&amp;" "&amp;B21</f>
        <v>MICHEL Bernard</v>
      </c>
      <c r="H21" s="453"/>
      <c r="I21" s="453"/>
      <c r="J21" s="454"/>
      <c r="K21" s="455"/>
      <c r="L21" s="456"/>
      <c r="M21" s="457"/>
      <c r="N21" s="457"/>
      <c r="O21" s="458"/>
      <c r="P21" s="458"/>
      <c r="Q21" s="457"/>
      <c r="R21" s="459"/>
    </row>
    <row r="22" customFormat="false" ht="12.75" hidden="false" customHeight="true" outlineLevel="0" collapsed="false">
      <c r="A22" s="437" t="s">
        <v>307</v>
      </c>
      <c r="B22" s="450" t="s">
        <v>308</v>
      </c>
      <c r="C22" s="451" t="s">
        <v>309</v>
      </c>
      <c r="D22" s="450" t="s">
        <v>310</v>
      </c>
      <c r="E22" s="440" t="str">
        <f aca="false">A22&amp;" "&amp;B22</f>
        <v>RITACCO Antonio</v>
      </c>
      <c r="F22" s="441" t="n">
        <v>13.1</v>
      </c>
      <c r="G22" s="442" t="str">
        <f aca="false">A22&amp;" "&amp;B22</f>
        <v>RITACCO Antonio</v>
      </c>
      <c r="H22" s="443"/>
      <c r="I22" s="443"/>
      <c r="J22" s="444"/>
      <c r="K22" s="445"/>
      <c r="L22" s="446"/>
      <c r="M22" s="447"/>
      <c r="N22" s="447"/>
      <c r="O22" s="448"/>
      <c r="P22" s="448"/>
      <c r="Q22" s="447"/>
      <c r="R22" s="449"/>
    </row>
    <row r="23" customFormat="false" ht="12.75" hidden="false" customHeight="false" outlineLevel="0" collapsed="false">
      <c r="A23" s="429" t="s">
        <v>311</v>
      </c>
      <c r="B23" s="460"/>
      <c r="C23" s="460"/>
      <c r="D23" s="460"/>
      <c r="E23" s="429" t="s">
        <v>311</v>
      </c>
      <c r="F23" s="461"/>
      <c r="G23" s="461"/>
      <c r="H23" s="461"/>
      <c r="I23" s="461"/>
      <c r="J23" s="461"/>
      <c r="K23" s="58"/>
      <c r="L23" s="462"/>
      <c r="M23" s="463"/>
      <c r="N23" s="463"/>
      <c r="O23" s="464"/>
      <c r="P23" s="464"/>
      <c r="Q23" s="58"/>
      <c r="R23" s="58"/>
    </row>
    <row r="24" customFormat="false" ht="13.5" hidden="false" customHeight="false" outlineLevel="0" collapsed="false">
      <c r="B24" s="450"/>
      <c r="C24" s="450"/>
      <c r="D24" s="450"/>
      <c r="E24" s="1" t="str">
        <f aca="false">A24&amp;" "&amp;B24</f>
        <v> </v>
      </c>
      <c r="G24" s="465" t="s">
        <v>312</v>
      </c>
      <c r="H24" s="36"/>
      <c r="I24" s="36"/>
      <c r="K24" s="33"/>
      <c r="L24" s="36"/>
      <c r="M24" s="36"/>
      <c r="N24" s="36"/>
      <c r="O24" s="466"/>
      <c r="P24" s="466"/>
      <c r="Q24" s="33"/>
      <c r="R24" s="33"/>
    </row>
    <row r="25" customFormat="false" ht="12.75" hidden="false" customHeight="false" outlineLevel="0" collapsed="false">
      <c r="B25" s="450"/>
      <c r="C25" s="450"/>
      <c r="D25" s="450"/>
      <c r="E25" s="1" t="str">
        <f aca="false">A25&amp;" "&amp;B25</f>
        <v> </v>
      </c>
      <c r="G25" s="467" t="s">
        <v>313</v>
      </c>
      <c r="H25" s="467"/>
      <c r="I25" s="468" t="s">
        <v>314</v>
      </c>
      <c r="K25" s="33"/>
      <c r="L25" s="36"/>
      <c r="M25" s="36"/>
      <c r="N25" s="36"/>
      <c r="O25" s="466"/>
      <c r="P25" s="466"/>
      <c r="Q25" s="33"/>
      <c r="R25" s="33"/>
    </row>
    <row r="26" customFormat="false" ht="12.75" hidden="false" customHeight="false" outlineLevel="0" collapsed="false">
      <c r="B26" s="450"/>
      <c r="C26" s="450"/>
      <c r="D26" s="450"/>
      <c r="E26" s="1" t="str">
        <f aca="false">A26&amp;" "&amp;B26</f>
        <v> </v>
      </c>
      <c r="G26" s="469" t="s">
        <v>315</v>
      </c>
      <c r="H26" s="470" t="s">
        <v>316</v>
      </c>
      <c r="I26" s="471" t="s">
        <v>317</v>
      </c>
      <c r="K26" s="33"/>
      <c r="L26" s="36"/>
      <c r="M26" s="36"/>
      <c r="N26" s="36"/>
      <c r="O26" s="466"/>
      <c r="P26" s="466"/>
      <c r="Q26" s="33"/>
      <c r="R26" s="33"/>
    </row>
    <row r="27" customFormat="false" ht="12.75" hidden="false" customHeight="false" outlineLevel="0" collapsed="false">
      <c r="B27" s="450"/>
      <c r="C27" s="450"/>
      <c r="D27" s="450"/>
      <c r="E27" s="1" t="str">
        <f aca="false">A27&amp;" "&amp;B27</f>
        <v> </v>
      </c>
      <c r="G27" s="472" t="n">
        <v>1</v>
      </c>
      <c r="H27" s="473" t="n">
        <v>1</v>
      </c>
      <c r="I27" s="474" t="n">
        <v>14</v>
      </c>
      <c r="K27" s="33"/>
      <c r="O27" s="466"/>
      <c r="P27" s="466"/>
      <c r="Q27" s="33"/>
    </row>
    <row r="28" customFormat="false" ht="12.75" hidden="false" customHeight="false" outlineLevel="0" collapsed="false">
      <c r="B28" s="450"/>
      <c r="C28" s="450"/>
      <c r="D28" s="450"/>
      <c r="E28" s="1" t="str">
        <f aca="false">A28&amp;" "&amp;B28</f>
        <v> </v>
      </c>
      <c r="G28" s="475" t="n">
        <v>2</v>
      </c>
      <c r="H28" s="473" t="n">
        <v>2</v>
      </c>
      <c r="I28" s="474" t="n">
        <v>10</v>
      </c>
      <c r="K28" s="33"/>
      <c r="O28" s="466"/>
      <c r="P28" s="466"/>
      <c r="Q28" s="33"/>
    </row>
    <row r="29" customFormat="false" ht="12.75" hidden="false" customHeight="false" outlineLevel="0" collapsed="false">
      <c r="B29" s="450"/>
      <c r="C29" s="450"/>
      <c r="D29" s="450"/>
      <c r="G29" s="475" t="n">
        <v>3</v>
      </c>
      <c r="H29" s="473" t="n">
        <v>4</v>
      </c>
      <c r="I29" s="474" t="n">
        <v>8</v>
      </c>
      <c r="K29" s="33"/>
      <c r="O29" s="466"/>
      <c r="P29" s="466"/>
      <c r="Q29" s="33"/>
    </row>
    <row r="30" customFormat="false" ht="12.75" hidden="false" customHeight="false" outlineLevel="0" collapsed="false">
      <c r="B30" s="450"/>
      <c r="C30" s="450"/>
      <c r="D30" s="450"/>
      <c r="E30" s="1" t="str">
        <f aca="false">A30&amp;" "&amp;B30</f>
        <v> </v>
      </c>
      <c r="G30" s="475" t="n">
        <v>5</v>
      </c>
      <c r="H30" s="473" t="n">
        <v>8</v>
      </c>
      <c r="I30" s="474" t="n">
        <v>6</v>
      </c>
      <c r="K30" s="33"/>
      <c r="O30" s="466"/>
      <c r="P30" s="466"/>
      <c r="Q30" s="33"/>
    </row>
    <row r="31" customFormat="false" ht="12.75" hidden="false" customHeight="false" outlineLevel="0" collapsed="false">
      <c r="B31" s="450"/>
      <c r="C31" s="450"/>
      <c r="D31" s="450"/>
      <c r="E31" s="1" t="str">
        <f aca="false">A31&amp;" "&amp;B31</f>
        <v> </v>
      </c>
      <c r="G31" s="475" t="n">
        <v>9</v>
      </c>
      <c r="H31" s="473" t="n">
        <v>16</v>
      </c>
      <c r="I31" s="474" t="n">
        <v>4</v>
      </c>
      <c r="K31" s="33"/>
      <c r="O31" s="466"/>
      <c r="P31" s="466"/>
      <c r="Q31" s="33"/>
    </row>
    <row r="32" customFormat="false" ht="12.75" hidden="false" customHeight="false" outlineLevel="0" collapsed="false">
      <c r="B32" s="450"/>
      <c r="C32" s="450"/>
      <c r="D32" s="450"/>
      <c r="E32" s="1" t="str">
        <f aca="false">A32&amp;" "&amp;B32</f>
        <v> </v>
      </c>
      <c r="G32" s="475" t="n">
        <v>17</v>
      </c>
      <c r="H32" s="473" t="n">
        <v>24</v>
      </c>
      <c r="I32" s="474" t="n">
        <v>2</v>
      </c>
      <c r="K32" s="33"/>
      <c r="O32" s="466"/>
      <c r="P32" s="466"/>
      <c r="Q32" s="33"/>
    </row>
    <row r="33" customFormat="false" ht="12.75" hidden="false" customHeight="false" outlineLevel="0" collapsed="false">
      <c r="B33" s="450"/>
      <c r="C33" s="450"/>
      <c r="D33" s="450"/>
      <c r="E33" s="1" t="str">
        <f aca="false">A33&amp;" "&amp;B33</f>
        <v> </v>
      </c>
      <c r="G33" s="475" t="n">
        <v>25</v>
      </c>
      <c r="H33" s="473" t="n">
        <v>32</v>
      </c>
      <c r="I33" s="474" t="n">
        <v>1</v>
      </c>
      <c r="K33" s="33"/>
      <c r="O33" s="466"/>
      <c r="P33" s="466"/>
      <c r="Q33" s="33"/>
    </row>
    <row r="34" customFormat="false" ht="12.75" hidden="false" customHeight="false" outlineLevel="0" collapsed="false">
      <c r="B34" s="450"/>
      <c r="C34" s="450"/>
      <c r="D34" s="450"/>
      <c r="E34" s="1" t="str">
        <f aca="false">A34&amp;" "&amp;B34</f>
        <v> </v>
      </c>
      <c r="G34" s="475"/>
      <c r="H34" s="473"/>
      <c r="I34" s="474"/>
      <c r="K34" s="33"/>
      <c r="O34" s="466"/>
      <c r="P34" s="466"/>
      <c r="Q34" s="33"/>
    </row>
    <row r="35" customFormat="false" ht="12.75" hidden="false" customHeight="false" outlineLevel="0" collapsed="false">
      <c r="B35" s="450"/>
      <c r="C35" s="450"/>
      <c r="D35" s="450"/>
      <c r="E35" s="1" t="str">
        <f aca="false">A35&amp;" "&amp;B35</f>
        <v> </v>
      </c>
      <c r="G35" s="475"/>
      <c r="H35" s="473"/>
      <c r="I35" s="474"/>
      <c r="K35" s="33"/>
      <c r="O35" s="466"/>
      <c r="P35" s="466"/>
      <c r="Q35" s="33"/>
    </row>
    <row r="36" customFormat="false" ht="13.5" hidden="false" customHeight="false" outlineLevel="0" collapsed="false">
      <c r="B36" s="450"/>
      <c r="C36" s="450"/>
      <c r="D36" s="450"/>
      <c r="E36" s="1" t="str">
        <f aca="false">A36&amp;" "&amp;B36</f>
        <v> </v>
      </c>
      <c r="G36" s="476"/>
      <c r="H36" s="477"/>
      <c r="I36" s="478"/>
      <c r="K36" s="33"/>
      <c r="O36" s="466"/>
      <c r="P36" s="466"/>
      <c r="Q36" s="33"/>
    </row>
    <row r="37" customFormat="false" ht="12.75" hidden="false" customHeight="false" outlineLevel="0" collapsed="false">
      <c r="B37" s="450"/>
      <c r="C37" s="450"/>
      <c r="D37" s="450"/>
      <c r="E37" s="1" t="str">
        <f aca="false">A37&amp;" "&amp;B37</f>
        <v> </v>
      </c>
      <c r="K37" s="33"/>
      <c r="L37" s="479"/>
      <c r="M37" s="36"/>
      <c r="N37" s="36"/>
      <c r="O37" s="466"/>
      <c r="P37" s="466"/>
      <c r="Q37" s="33"/>
    </row>
    <row r="38" customFormat="false" ht="12.75" hidden="false" customHeight="false" outlineLevel="0" collapsed="false">
      <c r="B38" s="450"/>
      <c r="C38" s="450"/>
      <c r="D38" s="450"/>
      <c r="E38" s="1" t="str">
        <f aca="false">A38&amp;" "&amp;B38</f>
        <v> </v>
      </c>
      <c r="K38" s="33"/>
      <c r="L38" s="479"/>
      <c r="M38" s="36"/>
      <c r="N38" s="36"/>
      <c r="O38" s="466"/>
      <c r="P38" s="466"/>
      <c r="Q38" s="33"/>
    </row>
    <row r="39" customFormat="false" ht="12.75" hidden="false" customHeight="false" outlineLevel="0" collapsed="false">
      <c r="B39" s="450"/>
      <c r="C39" s="450"/>
      <c r="D39" s="450"/>
      <c r="E39" s="1" t="str">
        <f aca="false">A39&amp;" "&amp;B39</f>
        <v> </v>
      </c>
      <c r="K39" s="33"/>
      <c r="L39" s="479"/>
      <c r="M39" s="36"/>
      <c r="N39" s="36"/>
      <c r="O39" s="466"/>
      <c r="P39" s="466"/>
      <c r="Q39" s="33"/>
    </row>
    <row r="40" customFormat="false" ht="12.75" hidden="false" customHeight="false" outlineLevel="0" collapsed="false">
      <c r="B40" s="450"/>
      <c r="C40" s="450"/>
      <c r="D40" s="450"/>
      <c r="E40" s="1" t="str">
        <f aca="false">A40&amp;" "&amp;B40</f>
        <v> </v>
      </c>
      <c r="K40" s="33"/>
      <c r="L40" s="479"/>
      <c r="M40" s="36"/>
      <c r="N40" s="36"/>
      <c r="O40" s="466"/>
      <c r="P40" s="466"/>
      <c r="Q40" s="33"/>
    </row>
    <row r="41" customFormat="false" ht="12.75" hidden="false" customHeight="false" outlineLevel="0" collapsed="false">
      <c r="B41" s="450"/>
      <c r="C41" s="450"/>
      <c r="D41" s="450"/>
      <c r="E41" s="1" t="str">
        <f aca="false">A41&amp;" "&amp;B41</f>
        <v> </v>
      </c>
      <c r="K41" s="33"/>
      <c r="L41" s="479"/>
      <c r="M41" s="36"/>
      <c r="N41" s="36"/>
      <c r="O41" s="466"/>
      <c r="P41" s="466"/>
      <c r="Q41" s="33"/>
    </row>
    <row r="42" customFormat="false" ht="12.75" hidden="false" customHeight="false" outlineLevel="0" collapsed="false">
      <c r="B42" s="450"/>
      <c r="C42" s="450"/>
      <c r="D42" s="450"/>
      <c r="E42" s="1" t="str">
        <f aca="false">A42&amp;" "&amp;B42</f>
        <v> </v>
      </c>
      <c r="K42" s="33"/>
      <c r="L42" s="479"/>
      <c r="M42" s="36"/>
      <c r="N42" s="36"/>
      <c r="O42" s="466"/>
      <c r="P42" s="466"/>
      <c r="Q42" s="33"/>
    </row>
    <row r="43" customFormat="false" ht="12.75" hidden="false" customHeight="false" outlineLevel="0" collapsed="false">
      <c r="B43" s="450"/>
      <c r="C43" s="450"/>
      <c r="D43" s="450"/>
      <c r="E43" s="1" t="str">
        <f aca="false">A43&amp;" "&amp;B43</f>
        <v> </v>
      </c>
      <c r="K43" s="33"/>
      <c r="L43" s="479"/>
      <c r="M43" s="36"/>
      <c r="N43" s="36"/>
      <c r="O43" s="466"/>
      <c r="P43" s="466"/>
      <c r="Q43" s="33"/>
    </row>
    <row r="44" customFormat="false" ht="12.75" hidden="false" customHeight="false" outlineLevel="0" collapsed="false">
      <c r="B44" s="450"/>
      <c r="C44" s="450"/>
      <c r="D44" s="450"/>
      <c r="E44" s="1" t="str">
        <f aca="false">A44&amp;" "&amp;B44</f>
        <v> </v>
      </c>
      <c r="K44" s="33"/>
      <c r="L44" s="479"/>
      <c r="M44" s="36"/>
      <c r="N44" s="36"/>
      <c r="O44" s="466"/>
      <c r="P44" s="466"/>
      <c r="Q44" s="33"/>
    </row>
    <row r="45" customFormat="false" ht="12.75" hidden="false" customHeight="false" outlineLevel="0" collapsed="false">
      <c r="B45" s="450"/>
      <c r="C45" s="450"/>
      <c r="D45" s="450"/>
      <c r="E45" s="1" t="str">
        <f aca="false">A45&amp;" "&amp;B45</f>
        <v> </v>
      </c>
      <c r="K45" s="33"/>
      <c r="L45" s="479"/>
      <c r="M45" s="36"/>
      <c r="N45" s="36"/>
      <c r="O45" s="466"/>
      <c r="P45" s="466"/>
      <c r="Q45" s="33"/>
    </row>
    <row r="46" customFormat="false" ht="12.75" hidden="false" customHeight="false" outlineLevel="0" collapsed="false">
      <c r="B46" s="450"/>
      <c r="C46" s="450"/>
      <c r="D46" s="450"/>
      <c r="E46" s="1" t="str">
        <f aca="false">A46&amp;" "&amp;B46</f>
        <v> </v>
      </c>
      <c r="K46" s="33"/>
      <c r="L46" s="479"/>
      <c r="M46" s="36"/>
      <c r="N46" s="36"/>
      <c r="O46" s="466"/>
      <c r="P46" s="466"/>
      <c r="Q46" s="33"/>
    </row>
    <row r="47" customFormat="false" ht="12.75" hidden="false" customHeight="false" outlineLevel="0" collapsed="false">
      <c r="B47" s="450"/>
      <c r="C47" s="450"/>
      <c r="D47" s="450"/>
      <c r="E47" s="1" t="str">
        <f aca="false">A47&amp;" "&amp;B47</f>
        <v> </v>
      </c>
      <c r="K47" s="33"/>
      <c r="L47" s="479"/>
      <c r="M47" s="36"/>
      <c r="N47" s="36"/>
      <c r="O47" s="466"/>
      <c r="P47" s="466"/>
      <c r="Q47" s="33"/>
    </row>
    <row r="48" customFormat="false" ht="12.75" hidden="false" customHeight="false" outlineLevel="0" collapsed="false">
      <c r="B48" s="450"/>
      <c r="C48" s="450"/>
      <c r="D48" s="450"/>
      <c r="E48" s="1" t="str">
        <f aca="false">A48&amp;" "&amp;B48</f>
        <v> </v>
      </c>
      <c r="K48" s="33"/>
      <c r="L48" s="479"/>
      <c r="M48" s="36"/>
      <c r="N48" s="36"/>
      <c r="O48" s="466"/>
      <c r="P48" s="466"/>
      <c r="Q48" s="33"/>
    </row>
    <row r="49" customFormat="false" ht="12.75" hidden="false" customHeight="false" outlineLevel="0" collapsed="false">
      <c r="B49" s="450"/>
      <c r="C49" s="450"/>
      <c r="D49" s="450"/>
      <c r="E49" s="1" t="str">
        <f aca="false">A49&amp;" "&amp;B49</f>
        <v> </v>
      </c>
      <c r="K49" s="33"/>
      <c r="L49" s="479"/>
      <c r="M49" s="36"/>
      <c r="N49" s="36"/>
      <c r="O49" s="466"/>
      <c r="P49" s="466"/>
      <c r="Q49" s="33"/>
    </row>
    <row r="50" customFormat="false" ht="12.75" hidden="false" customHeight="false" outlineLevel="0" collapsed="false">
      <c r="B50" s="450"/>
      <c r="C50" s="450"/>
      <c r="D50" s="450"/>
      <c r="E50" s="1" t="str">
        <f aca="false">A50&amp;" "&amp;B50</f>
        <v> </v>
      </c>
      <c r="K50" s="33"/>
      <c r="L50" s="479"/>
      <c r="M50" s="36"/>
      <c r="N50" s="36"/>
      <c r="O50" s="466"/>
      <c r="P50" s="466"/>
      <c r="Q50" s="33"/>
    </row>
    <row r="51" customFormat="false" ht="12.75" hidden="false" customHeight="false" outlineLevel="0" collapsed="false">
      <c r="B51" s="450"/>
      <c r="C51" s="450"/>
      <c r="D51" s="450"/>
      <c r="E51" s="1" t="str">
        <f aca="false">A51&amp;" "&amp;B51</f>
        <v> </v>
      </c>
      <c r="K51" s="33"/>
      <c r="L51" s="479"/>
      <c r="M51" s="36"/>
      <c r="N51" s="36"/>
      <c r="O51" s="466"/>
      <c r="P51" s="466"/>
      <c r="Q51" s="33"/>
    </row>
    <row r="52" customFormat="false" ht="12.75" hidden="false" customHeight="false" outlineLevel="0" collapsed="false">
      <c r="B52" s="450"/>
      <c r="C52" s="450"/>
      <c r="D52" s="450"/>
      <c r="E52" s="1" t="str">
        <f aca="false">A52&amp;" "&amp;B52</f>
        <v> </v>
      </c>
      <c r="K52" s="33"/>
      <c r="L52" s="479"/>
      <c r="M52" s="36"/>
      <c r="N52" s="36"/>
      <c r="O52" s="466"/>
      <c r="P52" s="466"/>
      <c r="Q52" s="33"/>
    </row>
    <row r="53" customFormat="false" ht="12.75" hidden="false" customHeight="false" outlineLevel="0" collapsed="false">
      <c r="B53" s="450"/>
      <c r="C53" s="450"/>
      <c r="D53" s="450"/>
      <c r="E53" s="1" t="str">
        <f aca="false">A53&amp;" "&amp;B53</f>
        <v> </v>
      </c>
      <c r="K53" s="33"/>
      <c r="L53" s="479"/>
      <c r="M53" s="36"/>
      <c r="N53" s="36"/>
      <c r="O53" s="466"/>
      <c r="P53" s="466"/>
      <c r="Q53" s="33"/>
    </row>
    <row r="54" customFormat="false" ht="12.75" hidden="false" customHeight="false" outlineLevel="0" collapsed="false">
      <c r="B54" s="450"/>
      <c r="C54" s="450"/>
      <c r="D54" s="450"/>
      <c r="E54" s="1" t="str">
        <f aca="false">A54&amp;" "&amp;B54</f>
        <v> </v>
      </c>
      <c r="K54" s="33"/>
      <c r="L54" s="479"/>
      <c r="M54" s="36"/>
      <c r="N54" s="36"/>
      <c r="O54" s="466"/>
      <c r="P54" s="466"/>
      <c r="Q54" s="33"/>
    </row>
    <row r="55" customFormat="false" ht="12.75" hidden="false" customHeight="false" outlineLevel="0" collapsed="false">
      <c r="B55" s="450"/>
      <c r="C55" s="450"/>
      <c r="D55" s="450"/>
      <c r="E55" s="1" t="str">
        <f aca="false">A55&amp;" "&amp;B55</f>
        <v> </v>
      </c>
      <c r="K55" s="33"/>
      <c r="L55" s="479"/>
      <c r="M55" s="36"/>
      <c r="N55" s="36"/>
      <c r="O55" s="466"/>
      <c r="P55" s="466"/>
      <c r="Q55" s="33"/>
    </row>
    <row r="56" customFormat="false" ht="12.75" hidden="false" customHeight="false" outlineLevel="0" collapsed="false">
      <c r="B56" s="450"/>
      <c r="C56" s="450"/>
      <c r="D56" s="450"/>
      <c r="E56" s="1" t="str">
        <f aca="false">A56&amp;" "&amp;B56</f>
        <v> </v>
      </c>
      <c r="K56" s="33"/>
      <c r="L56" s="479"/>
      <c r="M56" s="36"/>
      <c r="N56" s="36"/>
      <c r="O56" s="466"/>
      <c r="P56" s="466"/>
      <c r="Q56" s="33"/>
    </row>
    <row r="57" customFormat="false" ht="12.75" hidden="false" customHeight="false" outlineLevel="0" collapsed="false">
      <c r="B57" s="450"/>
      <c r="C57" s="450"/>
      <c r="D57" s="450"/>
      <c r="E57" s="1" t="str">
        <f aca="false">A57&amp;" "&amp;B57</f>
        <v> </v>
      </c>
      <c r="K57" s="33"/>
      <c r="L57" s="479"/>
      <c r="M57" s="36"/>
      <c r="N57" s="36"/>
      <c r="O57" s="466"/>
      <c r="P57" s="466"/>
      <c r="Q57" s="33"/>
    </row>
  </sheetData>
  <sheetProtection sheet="true" objects="true" scenarios="true" formatColumns="false" formatRows="false"/>
  <mergeCells count="2">
    <mergeCell ref="J3:Q3"/>
    <mergeCell ref="G25:H25"/>
  </mergeCells>
  <dataValidations count="3">
    <dataValidation allowBlank="true" error="Le nombre de tournois retenus ne peut pas être supérieur au nombre de tournois" errorStyle="stop" errorTitle="Erreur" operator="lessThanOrEqual" showDropDown="false" showErrorMessage="true" showInputMessage="false" sqref="L2" type="whole">
      <formula1>L1</formula1>
      <formula2>0</formula2>
    </dataValidation>
    <dataValidation allowBlank="true" error="Incohérence dans la tranche de classement" errorStyle="stop" errorTitle="Erreur" operator="greaterThan" showDropDown="false" showErrorMessage="true" showInputMessage="false" sqref="G28:G36" type="whole">
      <formula1>H27</formula1>
      <formula2>0</formula2>
    </dataValidation>
    <dataValidation allowBlank="true" error="Incohérence dans la tranche de classement" errorStyle="stop" errorTitle="Erreur" operator="greaterThanOrEqual" showDropDown="false" showErrorMessage="true" showInputMessage="false" sqref="H27:H36" type="whole">
      <formula1>G27</formula1>
      <formula2>0</formula2>
    </dataValidation>
  </dataValidations>
  <printOptions headings="false" gridLines="false" gridLinesSet="true" horizontalCentered="false" verticalCentered="false"/>
  <pageMargins left="0.7875" right="0.7875" top="1.43611111111111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</xdr:col>
                    <xdr:colOff>896400</xdr:colOff>
                    <xdr:row>0</xdr:row>
                    <xdr:rowOff>56880</xdr:rowOff>
                  </from>
                  <to>
                    <xdr:col>2</xdr:col>
                    <xdr:colOff>-48960</xdr:colOff>
                    <xdr:row>2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0</xdr:row>
                    <xdr:rowOff>19080</xdr:rowOff>
                  </from>
                  <to>
                    <xdr:col>16</xdr:col>
                    <xdr:colOff>5076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>
                <anchor moveWithCells="true" sizeWithCells="false">
                  <from>
                    <xdr:col>3</xdr:col>
                    <xdr:colOff>81000</xdr:colOff>
                    <xdr:row>0</xdr:row>
                    <xdr:rowOff>47520</xdr:rowOff>
                  </from>
                  <to>
                    <xdr:col>4</xdr:col>
                    <xdr:colOff>-874080</xdr:colOff>
                    <xdr:row>2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9">
              <controlPr defaultSize="0" print="false" autoFill="0" autoPict="0">
                <anchor moveWithCells="true" sizeWithCells="false">
                  <from>
                    <xdr:col>3</xdr:col>
                    <xdr:colOff>785880</xdr:colOff>
                    <xdr:row>0</xdr:row>
                    <xdr:rowOff>47520</xdr:rowOff>
                  </from>
                  <to>
                    <xdr:col>4</xdr:col>
                    <xdr:colOff>-169200</xdr:colOff>
                    <xdr:row>2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2">
              <controlPr defaultSize="0" print="false" autoFill="0" autoPict="0">
                <anchor moveWithCells="true" sizeWithCells="false">
                  <from>
                    <xdr:col>5</xdr:col>
                    <xdr:colOff>60840</xdr:colOff>
                    <xdr:row>0</xdr:row>
                    <xdr:rowOff>28440</xdr:rowOff>
                  </from>
                  <to>
                    <xdr:col>6</xdr:col>
                    <xdr:colOff>-49680</xdr:colOff>
                    <xdr:row>2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55">
              <controlPr defaultSize="0" print="false" autoFill="0" autoPict="0">
                <anchor moveWithCells="true" sizeWithCells="false">
                  <from>
                    <xdr:col>0</xdr:col>
                    <xdr:colOff>111240</xdr:colOff>
                    <xdr:row>0</xdr:row>
                    <xdr:rowOff>28440</xdr:rowOff>
                  </from>
                  <to>
                    <xdr:col>1</xdr:col>
                    <xdr:colOff>-371160</xdr:colOff>
                    <xdr:row>2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56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0</xdr:row>
                    <xdr:rowOff>47520</xdr:rowOff>
                  </from>
                  <to>
                    <xdr:col>3</xdr:col>
                    <xdr:colOff>1800</xdr:colOff>
                    <xdr:row>2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57">
              <controlPr defaultSize="0" print="false" autoFill="0" autoPict="0">
                <anchor moveWithCells="true" sizeWithCells="false">
                  <from>
                    <xdr:col>16</xdr:col>
                    <xdr:colOff>100800</xdr:colOff>
                    <xdr:row>0</xdr:row>
                    <xdr:rowOff>19080</xdr:rowOff>
                  </from>
                  <to>
                    <xdr:col>17</xdr:col>
                    <xdr:colOff>46332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59">
              <controlPr defaultSize="0" print="false" autoFill="0" autoPict="0">
                <anchor moveWithCells="true" sizeWithCells="false">
                  <from>
                    <xdr:col>0</xdr:col>
                    <xdr:colOff>1227240</xdr:colOff>
                    <xdr:row>0</xdr:row>
                    <xdr:rowOff>37800</xdr:rowOff>
                  </from>
                  <to>
                    <xdr:col>1</xdr:col>
                    <xdr:colOff>746280</xdr:colOff>
                    <xdr:row>2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60">
              <controlPr defaultSize="0" print="false" autoFill="0" autoPict="0">
                <anchor moveWithCells="true" sizeWithCells="false">
                  <from>
                    <xdr:col>6</xdr:col>
                    <xdr:colOff>200880</xdr:colOff>
                    <xdr:row>0</xdr:row>
                    <xdr:rowOff>66240</xdr:rowOff>
                  </from>
                  <to>
                    <xdr:col>8</xdr:col>
                    <xdr:colOff>493200</xdr:colOff>
                    <xdr:row>2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14.56"/>
    <col collapsed="false" customWidth="true" hidden="false" outlineLevel="0" max="2" min="2" style="480" width="22.28"/>
    <col collapsed="false" customWidth="true" hidden="false" outlineLevel="0" max="3" min="3" style="480" width="12.42"/>
    <col collapsed="false" customWidth="true" hidden="false" outlineLevel="0" max="4" min="4" style="480" width="19.7"/>
    <col collapsed="false" customWidth="true" hidden="false" outlineLevel="0" max="5" min="5" style="480" width="49.7"/>
    <col collapsed="false" customWidth="false" hidden="false" outlineLevel="0" max="257" min="6" style="480" width="9.14"/>
  </cols>
  <sheetData>
    <row r="1" s="481" customFormat="true" ht="17.25" hidden="false" customHeight="true" outlineLevel="0" collapsed="false"/>
    <row r="2" s="481" customFormat="true" ht="13.5" hidden="false" customHeight="true" outlineLevel="0" collapsed="false"/>
    <row r="3" s="481" customFormat="true" ht="15.75" hidden="false" customHeight="true" outlineLevel="0" collapsed="false">
      <c r="A3" s="482"/>
      <c r="B3" s="483"/>
      <c r="C3" s="483"/>
      <c r="D3" s="483"/>
      <c r="E3" s="483"/>
    </row>
    <row r="4" s="481" customFormat="true" ht="13.5" hidden="false" customHeight="true" outlineLevel="0" collapsed="false">
      <c r="A4" s="484"/>
      <c r="B4" s="485"/>
      <c r="C4" s="485"/>
      <c r="E4" s="486"/>
    </row>
    <row r="5" s="481" customFormat="true" ht="37.5" hidden="false" customHeight="true" outlineLevel="0" collapsed="false">
      <c r="A5" s="12" t="s">
        <v>318</v>
      </c>
      <c r="B5" s="487" t="s">
        <v>319</v>
      </c>
      <c r="C5" s="487" t="s">
        <v>41</v>
      </c>
      <c r="D5" s="487" t="s">
        <v>42</v>
      </c>
      <c r="E5" s="487" t="s">
        <v>320</v>
      </c>
    </row>
    <row r="6" customFormat="false" ht="12.75" hidden="false" customHeight="false" outlineLevel="0" collapsed="false">
      <c r="A6" s="488" t="n">
        <v>0.1</v>
      </c>
      <c r="B6" s="489" t="s">
        <v>321</v>
      </c>
      <c r="C6" s="489" t="s">
        <v>300</v>
      </c>
      <c r="D6" s="489" t="s">
        <v>273</v>
      </c>
      <c r="E6" s="490" t="s">
        <v>322</v>
      </c>
    </row>
    <row r="7" customFormat="false" ht="12.75" hidden="false" customHeight="false" outlineLevel="0" collapsed="false">
      <c r="A7" s="491" t="n">
        <v>0.2</v>
      </c>
      <c r="B7" s="489" t="s">
        <v>323</v>
      </c>
      <c r="C7" s="489" t="s">
        <v>303</v>
      </c>
      <c r="D7" s="489" t="s">
        <v>267</v>
      </c>
      <c r="E7" s="490" t="s">
        <v>324</v>
      </c>
    </row>
    <row r="8" customFormat="false" ht="12.75" hidden="false" customHeight="false" outlineLevel="0" collapsed="false">
      <c r="A8" s="491" t="n">
        <v>1</v>
      </c>
      <c r="B8" s="489" t="s">
        <v>46</v>
      </c>
      <c r="C8" s="489" t="s">
        <v>246</v>
      </c>
      <c r="D8" s="489" t="s">
        <v>281</v>
      </c>
      <c r="E8" s="490" t="s">
        <v>325</v>
      </c>
    </row>
    <row r="9" customFormat="false" ht="12.75" hidden="false" customHeight="false" outlineLevel="0" collapsed="false">
      <c r="A9" s="488" t="n">
        <v>2</v>
      </c>
      <c r="B9" s="489" t="s">
        <v>47</v>
      </c>
      <c r="C9" s="489" t="s">
        <v>250</v>
      </c>
      <c r="D9" s="489" t="s">
        <v>273</v>
      </c>
      <c r="E9" s="490" t="s">
        <v>326</v>
      </c>
    </row>
    <row r="10" customFormat="false" ht="12.75" hidden="false" customHeight="false" outlineLevel="0" collapsed="false">
      <c r="A10" s="488" t="n">
        <v>3</v>
      </c>
      <c r="B10" s="489" t="s">
        <v>49</v>
      </c>
      <c r="C10" s="489" t="s">
        <v>243</v>
      </c>
      <c r="D10" s="489" t="s">
        <v>57</v>
      </c>
      <c r="E10" s="490" t="s">
        <v>327</v>
      </c>
    </row>
    <row r="11" customFormat="false" ht="12.75" hidden="false" customHeight="false" outlineLevel="0" collapsed="false">
      <c r="A11" s="491" t="n">
        <v>5</v>
      </c>
      <c r="B11" s="489" t="s">
        <v>53</v>
      </c>
      <c r="C11" s="489" t="s">
        <v>247</v>
      </c>
      <c r="D11" s="489" t="s">
        <v>267</v>
      </c>
      <c r="E11" s="489" t="s">
        <v>328</v>
      </c>
    </row>
    <row r="12" customFormat="false" ht="12.75" hidden="false" customHeight="false" outlineLevel="0" collapsed="false">
      <c r="A12" s="488" t="n">
        <v>6</v>
      </c>
      <c r="B12" s="492" t="s">
        <v>55</v>
      </c>
      <c r="C12" s="492" t="s">
        <v>252</v>
      </c>
      <c r="D12" s="489" t="s">
        <v>273</v>
      </c>
      <c r="E12" s="493" t="s">
        <v>329</v>
      </c>
    </row>
    <row r="13" customFormat="false" ht="12.75" hidden="false" customHeight="false" outlineLevel="0" collapsed="false">
      <c r="A13" s="491" t="n">
        <v>7</v>
      </c>
      <c r="B13" s="489" t="s">
        <v>58</v>
      </c>
      <c r="C13" s="489" t="s">
        <v>242</v>
      </c>
      <c r="D13" s="489" t="s">
        <v>281</v>
      </c>
      <c r="E13" s="494" t="s">
        <v>330</v>
      </c>
    </row>
    <row r="14" customFormat="false" ht="12.75" hidden="false" customHeight="false" outlineLevel="0" collapsed="false">
      <c r="A14" s="491" t="n">
        <v>8</v>
      </c>
      <c r="B14" s="489" t="s">
        <v>60</v>
      </c>
      <c r="C14" s="489" t="s">
        <v>239</v>
      </c>
      <c r="D14" s="489" t="s">
        <v>273</v>
      </c>
      <c r="E14" s="490" t="s">
        <v>331</v>
      </c>
    </row>
    <row r="15" customFormat="false" ht="12.75" hidden="false" customHeight="false" outlineLevel="0" collapsed="false">
      <c r="A15" s="488" t="n">
        <v>9</v>
      </c>
      <c r="B15" s="489" t="s">
        <v>61</v>
      </c>
      <c r="C15" s="489" t="s">
        <v>251</v>
      </c>
      <c r="D15" s="489" t="s">
        <v>297</v>
      </c>
      <c r="E15" s="490" t="s">
        <v>332</v>
      </c>
    </row>
    <row r="16" customFormat="false" ht="12.75" hidden="false" customHeight="false" outlineLevel="0" collapsed="false">
      <c r="A16" s="488" t="n">
        <v>10</v>
      </c>
      <c r="B16" s="489" t="s">
        <v>63</v>
      </c>
      <c r="C16" s="489" t="s">
        <v>248</v>
      </c>
      <c r="D16" s="489" t="s">
        <v>267</v>
      </c>
      <c r="E16" s="490" t="s">
        <v>333</v>
      </c>
    </row>
    <row r="17" customFormat="false" ht="12.75" hidden="false" customHeight="false" outlineLevel="0" collapsed="false">
      <c r="A17" s="491" t="n">
        <v>11</v>
      </c>
      <c r="B17" s="493" t="s">
        <v>66</v>
      </c>
      <c r="C17" s="493" t="s">
        <v>245</v>
      </c>
      <c r="D17" s="489" t="s">
        <v>267</v>
      </c>
      <c r="E17" s="490" t="s">
        <v>334</v>
      </c>
    </row>
    <row r="18" customFormat="false" ht="12.75" hidden="false" customHeight="false" outlineLevel="0" collapsed="false">
      <c r="A18" s="491" t="n">
        <v>11.1</v>
      </c>
      <c r="B18" s="489" t="s">
        <v>335</v>
      </c>
      <c r="C18" s="489" t="s">
        <v>306</v>
      </c>
      <c r="D18" s="489" t="s">
        <v>267</v>
      </c>
      <c r="E18" s="490" t="s">
        <v>336</v>
      </c>
    </row>
    <row r="19" customFormat="false" ht="12.75" hidden="false" customHeight="false" outlineLevel="0" collapsed="false">
      <c r="A19" s="488" t="n">
        <v>12</v>
      </c>
      <c r="B19" s="493" t="s">
        <v>68</v>
      </c>
      <c r="C19" s="493" t="s">
        <v>249</v>
      </c>
      <c r="D19" s="493" t="s">
        <v>281</v>
      </c>
      <c r="E19" s="490" t="s">
        <v>337</v>
      </c>
    </row>
    <row r="20" customFormat="false" ht="12.75" hidden="false" customHeight="false" outlineLevel="0" collapsed="false">
      <c r="A20" s="488" t="n">
        <v>13</v>
      </c>
      <c r="B20" s="493" t="s">
        <v>71</v>
      </c>
      <c r="C20" s="493" t="s">
        <v>244</v>
      </c>
      <c r="D20" s="489" t="s">
        <v>57</v>
      </c>
      <c r="E20" s="493" t="s">
        <v>338</v>
      </c>
    </row>
    <row r="21" customFormat="false" ht="12.75" hidden="false" customHeight="false" outlineLevel="0" collapsed="false">
      <c r="A21" s="488" t="n">
        <v>13.1</v>
      </c>
      <c r="B21" s="489" t="s">
        <v>339</v>
      </c>
      <c r="C21" s="489" t="s">
        <v>309</v>
      </c>
      <c r="D21" s="489" t="s">
        <v>310</v>
      </c>
      <c r="E21" s="490" t="s">
        <v>340</v>
      </c>
    </row>
    <row r="22" customFormat="false" ht="12.75" hidden="false" customHeight="false" outlineLevel="0" collapsed="false">
      <c r="A22" s="491" t="n">
        <v>14</v>
      </c>
      <c r="B22" s="493" t="s">
        <v>73</v>
      </c>
      <c r="C22" s="493" t="s">
        <v>241</v>
      </c>
      <c r="D22" s="489" t="s">
        <v>57</v>
      </c>
      <c r="E22" s="493" t="s">
        <v>341</v>
      </c>
    </row>
    <row r="23" customFormat="false" ht="12.75" hidden="false" customHeight="false" outlineLevel="0" collapsed="false">
      <c r="A23" s="488"/>
      <c r="B23" s="489"/>
      <c r="C23" s="489"/>
      <c r="D23" s="489"/>
      <c r="E23" s="490"/>
    </row>
    <row r="24" customFormat="false" ht="12.75" hidden="false" customHeight="false" outlineLevel="0" collapsed="false">
      <c r="A24" s="491"/>
      <c r="B24" s="489"/>
      <c r="C24" s="489"/>
      <c r="D24" s="489"/>
      <c r="E24" s="490"/>
    </row>
    <row r="25" customFormat="false" ht="12.75" hidden="false" customHeight="false" outlineLevel="0" collapsed="false">
      <c r="A25" s="488"/>
      <c r="B25" s="489"/>
      <c r="C25" s="489"/>
      <c r="D25" s="489"/>
      <c r="E25" s="489"/>
    </row>
    <row r="26" customFormat="false" ht="12.75" hidden="false" customHeight="false" outlineLevel="0" collapsed="false">
      <c r="A26" s="491"/>
      <c r="B26" s="489"/>
      <c r="C26" s="489"/>
      <c r="D26" s="489"/>
      <c r="E26" s="489"/>
    </row>
    <row r="27" customFormat="false" ht="12.75" hidden="false" customHeight="false" outlineLevel="0" collapsed="false">
      <c r="A27" s="488"/>
      <c r="B27" s="489"/>
      <c r="C27" s="489"/>
      <c r="D27" s="489"/>
      <c r="E27" s="489"/>
    </row>
    <row r="28" customFormat="false" ht="12.75" hidden="false" customHeight="false" outlineLevel="0" collapsed="false">
      <c r="A28" s="491"/>
      <c r="B28" s="489"/>
      <c r="C28" s="489"/>
      <c r="D28" s="489"/>
      <c r="E28" s="489"/>
    </row>
    <row r="29" customFormat="false" ht="12.75" hidden="false" customHeight="false" outlineLevel="0" collapsed="false">
      <c r="A29" s="491"/>
      <c r="B29" s="489"/>
      <c r="C29" s="489"/>
      <c r="D29" s="489"/>
      <c r="E29" s="489"/>
    </row>
    <row r="30" customFormat="false" ht="12.75" hidden="false" customHeight="false" outlineLevel="0" collapsed="false">
      <c r="A30" s="488"/>
      <c r="B30" s="489"/>
      <c r="C30" s="489"/>
      <c r="D30" s="489"/>
      <c r="E30" s="489"/>
    </row>
    <row r="31" customFormat="false" ht="12.75" hidden="false" customHeight="false" outlineLevel="0" collapsed="false">
      <c r="A31" s="491"/>
    </row>
    <row r="32" customFormat="false" ht="12.75" hidden="false" customHeight="false" outlineLevel="0" collapsed="false">
      <c r="A32" s="491"/>
    </row>
    <row r="33" customFormat="false" ht="12.75" hidden="false" customHeight="false" outlineLevel="0" collapsed="false">
      <c r="A33" s="488"/>
    </row>
    <row r="34" customFormat="false" ht="12.75" hidden="false" customHeight="false" outlineLevel="0" collapsed="false">
      <c r="A34" s="491"/>
    </row>
    <row r="35" customFormat="false" ht="12.75" hidden="false" customHeight="false" outlineLevel="0" collapsed="false">
      <c r="A35" s="491"/>
    </row>
    <row r="36" customFormat="false" ht="12.75" hidden="false" customHeight="false" outlineLevel="0" collapsed="false">
      <c r="A36" s="488"/>
    </row>
    <row r="37" customFormat="false" ht="12.75" hidden="false" customHeight="false" outlineLevel="0" collapsed="false">
      <c r="A37" s="491"/>
    </row>
    <row r="38" customFormat="false" ht="12.75" hidden="false" customHeight="false" outlineLevel="0" collapsed="false">
      <c r="A38" s="491"/>
    </row>
    <row r="39" customFormat="false" ht="12.75" hidden="false" customHeight="false" outlineLevel="0" collapsed="false">
      <c r="A39" s="491"/>
    </row>
    <row r="40" customFormat="false" ht="12.75" hidden="false" customHeight="false" outlineLevel="0" collapsed="false">
      <c r="A40" s="488"/>
    </row>
    <row r="41" customFormat="false" ht="12.75" hidden="false" customHeight="false" outlineLevel="0" collapsed="false">
      <c r="A41" s="491"/>
    </row>
    <row r="42" customFormat="false" ht="12.75" hidden="false" customHeight="false" outlineLevel="0" collapsed="false">
      <c r="A42" s="491"/>
    </row>
    <row r="43" customFormat="false" ht="12.75" hidden="false" customHeight="false" outlineLevel="0" collapsed="false">
      <c r="A43" s="488"/>
    </row>
    <row r="44" customFormat="false" ht="12.75" hidden="false" customHeight="false" outlineLevel="0" collapsed="false">
      <c r="A44" s="491"/>
    </row>
    <row r="45" customFormat="false" ht="12.75" hidden="false" customHeight="false" outlineLevel="0" collapsed="false">
      <c r="A45" s="491"/>
    </row>
    <row r="46" customFormat="false" ht="12.75" hidden="false" customHeight="false" outlineLevel="0" collapsed="false">
      <c r="A46" s="488"/>
    </row>
    <row r="47" customFormat="false" ht="12.75" hidden="false" customHeight="false" outlineLevel="0" collapsed="false">
      <c r="A47" s="491"/>
    </row>
    <row r="48" customFormat="false" ht="12.75" hidden="false" customHeight="false" outlineLevel="0" collapsed="false">
      <c r="A48" s="491"/>
    </row>
    <row r="49" customFormat="false" ht="12.75" hidden="false" customHeight="false" outlineLevel="0" collapsed="false">
      <c r="A49" s="488"/>
    </row>
    <row r="50" customFormat="false" ht="12.75" hidden="false" customHeight="false" outlineLevel="0" collapsed="false">
      <c r="A50" s="491"/>
    </row>
    <row r="51" customFormat="false" ht="12.75" hidden="false" customHeight="false" outlineLevel="0" collapsed="false">
      <c r="A51" s="491"/>
    </row>
    <row r="52" customFormat="false" ht="12.75" hidden="false" customHeight="false" outlineLevel="0" collapsed="false">
      <c r="A52" s="491"/>
    </row>
    <row r="53" customFormat="false" ht="12.75" hidden="false" customHeight="false" outlineLevel="0" collapsed="false">
      <c r="A53" s="488"/>
    </row>
    <row r="54" customFormat="false" ht="12.75" hidden="false" customHeight="false" outlineLevel="0" collapsed="false">
      <c r="A54" s="491"/>
    </row>
    <row r="55" customFormat="false" ht="12.75" hidden="false" customHeight="false" outlineLevel="0" collapsed="false">
      <c r="A55" s="491"/>
    </row>
    <row r="56" customFormat="false" ht="12.75" hidden="false" customHeight="false" outlineLevel="0" collapsed="false">
      <c r="A56" s="488"/>
    </row>
    <row r="57" customFormat="false" ht="12.75" hidden="false" customHeight="false" outlineLevel="0" collapsed="false">
      <c r="A57" s="491"/>
    </row>
    <row r="58" customFormat="false" ht="12.75" hidden="false" customHeight="false" outlineLevel="0" collapsed="false">
      <c r="A58" s="491"/>
    </row>
    <row r="59" customFormat="false" ht="12.75" hidden="false" customHeight="false" outlineLevel="0" collapsed="false">
      <c r="A59" s="488"/>
    </row>
    <row r="60" customFormat="false" ht="12.75" hidden="false" customHeight="false" outlineLevel="0" collapsed="false">
      <c r="A60" s="491"/>
    </row>
    <row r="61" customFormat="false" ht="12.75" hidden="false" customHeight="false" outlineLevel="0" collapsed="false">
      <c r="A61" s="491"/>
    </row>
    <row r="62" customFormat="false" ht="12.75" hidden="false" customHeight="false" outlineLevel="0" collapsed="false">
      <c r="A62" s="488"/>
    </row>
    <row r="63" customFormat="false" ht="12.75" hidden="false" customHeight="false" outlineLevel="0" collapsed="false">
      <c r="A63" s="491"/>
    </row>
    <row r="64" customFormat="false" ht="12.75" hidden="false" customHeight="false" outlineLevel="0" collapsed="false">
      <c r="A64" s="491"/>
    </row>
    <row r="65" customFormat="false" ht="12.75" hidden="false" customHeight="false" outlineLevel="0" collapsed="false">
      <c r="A65" s="491"/>
    </row>
    <row r="66" customFormat="false" ht="12.75" hidden="false" customHeight="false" outlineLevel="0" collapsed="false">
      <c r="A66" s="488"/>
    </row>
    <row r="67" customFormat="false" ht="12.75" hidden="false" customHeight="false" outlineLevel="0" collapsed="false">
      <c r="A67" s="491"/>
    </row>
    <row r="68" customFormat="false" ht="12.75" hidden="false" customHeight="false" outlineLevel="0" collapsed="false">
      <c r="A68" s="491"/>
    </row>
    <row r="69" customFormat="false" ht="12.75" hidden="false" customHeight="false" outlineLevel="0" collapsed="false">
      <c r="A69" s="488"/>
    </row>
    <row r="70" customFormat="false" ht="12.75" hidden="false" customHeight="false" outlineLevel="0" collapsed="false">
      <c r="A70" s="491"/>
    </row>
    <row r="71" customFormat="false" ht="12.75" hidden="false" customHeight="false" outlineLevel="0" collapsed="false">
      <c r="A71" s="491"/>
    </row>
    <row r="72" customFormat="false" ht="12.75" hidden="false" customHeight="false" outlineLevel="0" collapsed="false">
      <c r="A72" s="488"/>
    </row>
    <row r="73" customFormat="false" ht="12.75" hidden="false" customHeight="false" outlineLevel="0" collapsed="false">
      <c r="A73" s="491"/>
    </row>
    <row r="74" customFormat="false" ht="12.75" hidden="false" customHeight="false" outlineLevel="0" collapsed="false">
      <c r="A74" s="491"/>
    </row>
    <row r="75" customFormat="false" ht="12.75" hidden="false" customHeight="false" outlineLevel="0" collapsed="false">
      <c r="A75" s="488"/>
    </row>
    <row r="76" customFormat="false" ht="12.75" hidden="false" customHeight="false" outlineLevel="0" collapsed="false">
      <c r="A76" s="491"/>
    </row>
    <row r="77" customFormat="false" ht="12.75" hidden="false" customHeight="false" outlineLevel="0" collapsed="false">
      <c r="A77" s="491"/>
    </row>
    <row r="78" customFormat="false" ht="12.75" hidden="false" customHeight="false" outlineLevel="0" collapsed="false">
      <c r="A78" s="491"/>
    </row>
    <row r="79" customFormat="false" ht="12.75" hidden="false" customHeight="false" outlineLevel="0" collapsed="false">
      <c r="A79" s="488"/>
    </row>
    <row r="80" customFormat="false" ht="12.75" hidden="false" customHeight="false" outlineLevel="0" collapsed="false">
      <c r="A80" s="491"/>
    </row>
    <row r="81" customFormat="false" ht="12.75" hidden="false" customHeight="false" outlineLevel="0" collapsed="false">
      <c r="A81" s="491"/>
    </row>
    <row r="82" customFormat="false" ht="12.75" hidden="false" customHeight="false" outlineLevel="0" collapsed="false">
      <c r="A82" s="488"/>
    </row>
    <row r="83" customFormat="false" ht="12.75" hidden="false" customHeight="false" outlineLevel="0" collapsed="false">
      <c r="A83" s="491"/>
    </row>
    <row r="84" customFormat="false" ht="12.75" hidden="false" customHeight="false" outlineLevel="0" collapsed="false">
      <c r="A84" s="491"/>
    </row>
    <row r="85" customFormat="false" ht="12.75" hidden="false" customHeight="false" outlineLevel="0" collapsed="false">
      <c r="A85" s="488"/>
    </row>
    <row r="86" customFormat="false" ht="12.75" hidden="false" customHeight="false" outlineLevel="0" collapsed="false">
      <c r="A86" s="491"/>
    </row>
    <row r="87" customFormat="false" ht="12.75" hidden="false" customHeight="false" outlineLevel="0" collapsed="false">
      <c r="A87" s="491"/>
    </row>
    <row r="88" customFormat="false" ht="12.75" hidden="false" customHeight="false" outlineLevel="0" collapsed="false">
      <c r="A88" s="488"/>
    </row>
    <row r="89" customFormat="false" ht="12.75" hidden="false" customHeight="false" outlineLevel="0" collapsed="false">
      <c r="A89" s="491"/>
    </row>
    <row r="90" customFormat="false" ht="12.75" hidden="false" customHeight="false" outlineLevel="0" collapsed="false">
      <c r="A90" s="491"/>
    </row>
    <row r="91" customFormat="false" ht="12.75" hidden="false" customHeight="false" outlineLevel="0" collapsed="false">
      <c r="A91" s="491"/>
    </row>
    <row r="92" customFormat="false" ht="12.75" hidden="false" customHeight="false" outlineLevel="0" collapsed="false">
      <c r="A92" s="488"/>
    </row>
    <row r="93" customFormat="false" ht="12.75" hidden="false" customHeight="false" outlineLevel="0" collapsed="false">
      <c r="A93" s="491"/>
    </row>
    <row r="94" customFormat="false" ht="12.75" hidden="false" customHeight="false" outlineLevel="0" collapsed="false">
      <c r="A94" s="491"/>
    </row>
    <row r="95" customFormat="false" ht="12.75" hidden="false" customHeight="false" outlineLevel="0" collapsed="false">
      <c r="A95" s="488"/>
    </row>
    <row r="96" customFormat="false" ht="12.75" hidden="false" customHeight="false" outlineLevel="0" collapsed="false">
      <c r="A96" s="491"/>
    </row>
    <row r="97" customFormat="false" ht="12.75" hidden="false" customHeight="false" outlineLevel="0" collapsed="false">
      <c r="A97" s="491"/>
    </row>
    <row r="98" customFormat="false" ht="12.75" hidden="false" customHeight="false" outlineLevel="0" collapsed="false">
      <c r="A98" s="488"/>
    </row>
    <row r="99" customFormat="false" ht="12.75" hidden="false" customHeight="false" outlineLevel="0" collapsed="false">
      <c r="A99" s="491"/>
    </row>
    <row r="100" customFormat="false" ht="12.75" hidden="false" customHeight="false" outlineLevel="0" collapsed="false">
      <c r="A100" s="491"/>
    </row>
    <row r="101" customFormat="false" ht="12.75" hidden="false" customHeight="false" outlineLevel="0" collapsed="false">
      <c r="A101" s="488"/>
    </row>
    <row r="102" customFormat="false" ht="12.75" hidden="false" customHeight="false" outlineLevel="0" collapsed="false">
      <c r="A102" s="491"/>
    </row>
    <row r="103" customFormat="false" ht="12.75" hidden="false" customHeight="false" outlineLevel="0" collapsed="false">
      <c r="A103" s="491"/>
    </row>
    <row r="104" customFormat="false" ht="12.75" hidden="false" customHeight="false" outlineLevel="0" collapsed="false">
      <c r="A104" s="491"/>
    </row>
    <row r="105" customFormat="false" ht="12.75" hidden="false" customHeight="false" outlineLevel="0" collapsed="false">
      <c r="A105" s="488"/>
    </row>
    <row r="106" customFormat="false" ht="12.75" hidden="false" customHeight="false" outlineLevel="0" collapsed="false">
      <c r="A106" s="491"/>
    </row>
    <row r="107" customFormat="false" ht="12.75" hidden="false" customHeight="false" outlineLevel="0" collapsed="false">
      <c r="A107" s="491"/>
    </row>
    <row r="108" customFormat="false" ht="12.75" hidden="false" customHeight="false" outlineLevel="0" collapsed="false">
      <c r="A108" s="488"/>
    </row>
    <row r="109" customFormat="false" ht="12.75" hidden="false" customHeight="false" outlineLevel="0" collapsed="false">
      <c r="A109" s="491"/>
    </row>
    <row r="110" customFormat="false" ht="12.75" hidden="false" customHeight="false" outlineLevel="0" collapsed="false">
      <c r="A110" s="491"/>
    </row>
    <row r="111" customFormat="false" ht="12.75" hidden="false" customHeight="false" outlineLevel="0" collapsed="false">
      <c r="A111" s="488"/>
    </row>
    <row r="112" customFormat="false" ht="12.75" hidden="false" customHeight="false" outlineLevel="0" collapsed="false">
      <c r="A112" s="491"/>
    </row>
    <row r="113" customFormat="false" ht="12.75" hidden="false" customHeight="false" outlineLevel="0" collapsed="false">
      <c r="A113" s="491"/>
    </row>
    <row r="114" customFormat="false" ht="12.75" hidden="false" customHeight="false" outlineLevel="0" collapsed="false">
      <c r="A114" s="488"/>
    </row>
    <row r="115" customFormat="false" ht="12.75" hidden="false" customHeight="false" outlineLevel="0" collapsed="false">
      <c r="A115" s="491"/>
    </row>
    <row r="116" customFormat="false" ht="12.75" hidden="false" customHeight="false" outlineLevel="0" collapsed="false">
      <c r="A116" s="491"/>
    </row>
    <row r="117" customFormat="false" ht="12.75" hidden="false" customHeight="false" outlineLevel="0" collapsed="false">
      <c r="A117" s="491"/>
    </row>
    <row r="118" customFormat="false" ht="12.75" hidden="false" customHeight="false" outlineLevel="0" collapsed="false">
      <c r="A118" s="488"/>
    </row>
    <row r="119" customFormat="false" ht="12.75" hidden="false" customHeight="false" outlineLevel="0" collapsed="false">
      <c r="A119" s="491"/>
    </row>
    <row r="120" customFormat="false" ht="12.75" hidden="false" customHeight="false" outlineLevel="0" collapsed="false">
      <c r="A120" s="491"/>
    </row>
    <row r="121" customFormat="false" ht="12.75" hidden="false" customHeight="false" outlineLevel="0" collapsed="false">
      <c r="A121" s="488"/>
    </row>
    <row r="122" customFormat="false" ht="12.75" hidden="false" customHeight="false" outlineLevel="0" collapsed="false">
      <c r="A122" s="491"/>
    </row>
    <row r="123" customFormat="false" ht="12.75" hidden="false" customHeight="false" outlineLevel="0" collapsed="false">
      <c r="A123" s="491"/>
    </row>
    <row r="124" customFormat="false" ht="12.75" hidden="false" customHeight="false" outlineLevel="0" collapsed="false">
      <c r="A124" s="488"/>
    </row>
    <row r="125" customFormat="false" ht="12.75" hidden="false" customHeight="false" outlineLevel="0" collapsed="false">
      <c r="A125" s="491"/>
    </row>
    <row r="126" customFormat="false" ht="12.75" hidden="false" customHeight="false" outlineLevel="0" collapsed="false">
      <c r="A126" s="491"/>
    </row>
    <row r="127" customFormat="false" ht="12.75" hidden="false" customHeight="false" outlineLevel="0" collapsed="false">
      <c r="A127" s="488"/>
    </row>
    <row r="128" customFormat="false" ht="12.75" hidden="false" customHeight="false" outlineLevel="0" collapsed="false">
      <c r="A128" s="491"/>
    </row>
    <row r="129" customFormat="false" ht="12.75" hidden="false" customHeight="false" outlineLevel="0" collapsed="false">
      <c r="A129" s="491"/>
    </row>
    <row r="130" customFormat="false" ht="12.75" hidden="false" customHeight="false" outlineLevel="0" collapsed="false">
      <c r="A130" s="491"/>
    </row>
    <row r="131" customFormat="false" ht="12.75" hidden="false" customHeight="false" outlineLevel="0" collapsed="false">
      <c r="A131" s="491"/>
    </row>
    <row r="132" customFormat="false" ht="12.75" hidden="false" customHeight="false" outlineLevel="0" collapsed="false">
      <c r="A132" s="491"/>
    </row>
    <row r="133" customFormat="false" ht="12.75" hidden="false" customHeight="false" outlineLevel="0" collapsed="false">
      <c r="A133" s="491"/>
    </row>
    <row r="134" customFormat="false" ht="12.75" hidden="false" customHeight="false" outlineLevel="0" collapsed="false">
      <c r="A134" s="491"/>
    </row>
    <row r="135" customFormat="false" ht="12.75" hidden="false" customHeight="false" outlineLevel="0" collapsed="false">
      <c r="A135" s="491"/>
    </row>
    <row r="136" customFormat="false" ht="12.75" hidden="false" customHeight="false" outlineLevel="0" collapsed="false">
      <c r="A136" s="491"/>
    </row>
    <row r="137" customFormat="false" ht="12.75" hidden="false" customHeight="false" outlineLevel="0" collapsed="false">
      <c r="A137" s="491"/>
    </row>
    <row r="138" customFormat="false" ht="12.75" hidden="false" customHeight="false" outlineLevel="0" collapsed="false">
      <c r="A138" s="491"/>
    </row>
    <row r="139" customFormat="false" ht="12.75" hidden="false" customHeight="false" outlineLevel="0" collapsed="false">
      <c r="A139" s="491"/>
    </row>
    <row r="140" customFormat="false" ht="12.75" hidden="false" customHeight="false" outlineLevel="0" collapsed="false">
      <c r="A140" s="491"/>
    </row>
    <row r="141" customFormat="false" ht="12.75" hidden="false" customHeight="false" outlineLevel="0" collapsed="false">
      <c r="A141" s="491"/>
    </row>
    <row r="142" customFormat="false" ht="12.75" hidden="false" customHeight="false" outlineLevel="0" collapsed="false">
      <c r="A142" s="491"/>
    </row>
    <row r="143" customFormat="false" ht="12.75" hidden="false" customHeight="false" outlineLevel="0" collapsed="false">
      <c r="A143" s="491"/>
    </row>
    <row r="144" customFormat="false" ht="12.75" hidden="false" customHeight="false" outlineLevel="0" collapsed="false">
      <c r="A144" s="491"/>
    </row>
    <row r="145" customFormat="false" ht="12.75" hidden="false" customHeight="false" outlineLevel="0" collapsed="false">
      <c r="A145" s="491"/>
    </row>
    <row r="146" customFormat="false" ht="12.75" hidden="false" customHeight="false" outlineLevel="0" collapsed="false">
      <c r="A146" s="491"/>
    </row>
    <row r="147" customFormat="false" ht="12.75" hidden="false" customHeight="false" outlineLevel="0" collapsed="false">
      <c r="A147" s="491"/>
    </row>
    <row r="148" customFormat="false" ht="12.75" hidden="false" customHeight="false" outlineLevel="0" collapsed="false">
      <c r="A148" s="491"/>
    </row>
    <row r="149" customFormat="false" ht="12.75" hidden="false" customHeight="false" outlineLevel="0" collapsed="false">
      <c r="A149" s="491"/>
    </row>
    <row r="150" customFormat="false" ht="12.75" hidden="false" customHeight="false" outlineLevel="0" collapsed="false">
      <c r="A150" s="491"/>
    </row>
    <row r="151" customFormat="false" ht="12.75" hidden="false" customHeight="false" outlineLevel="0" collapsed="false">
      <c r="A151" s="491"/>
    </row>
    <row r="152" customFormat="false" ht="12.75" hidden="false" customHeight="false" outlineLevel="0" collapsed="false">
      <c r="A152" s="491"/>
    </row>
    <row r="153" customFormat="false" ht="12.75" hidden="false" customHeight="false" outlineLevel="0" collapsed="false">
      <c r="A153" s="491"/>
    </row>
    <row r="154" customFormat="false" ht="12.75" hidden="false" customHeight="false" outlineLevel="0" collapsed="false">
      <c r="A154" s="491"/>
    </row>
    <row r="155" customFormat="false" ht="12.75" hidden="false" customHeight="false" outlineLevel="0" collapsed="false">
      <c r="A155" s="491"/>
    </row>
    <row r="156" customFormat="false" ht="12.75" hidden="false" customHeight="false" outlineLevel="0" collapsed="false">
      <c r="A156" s="491"/>
    </row>
    <row r="157" customFormat="false" ht="12.75" hidden="false" customHeight="false" outlineLevel="0" collapsed="false">
      <c r="A157" s="491"/>
    </row>
    <row r="158" customFormat="false" ht="12.75" hidden="false" customHeight="false" outlineLevel="0" collapsed="false">
      <c r="A158" s="491"/>
    </row>
    <row r="159" customFormat="false" ht="12.75" hidden="false" customHeight="false" outlineLevel="0" collapsed="false">
      <c r="A159" s="491"/>
    </row>
    <row r="160" customFormat="false" ht="12.75" hidden="false" customHeight="false" outlineLevel="0" collapsed="false">
      <c r="A160" s="491"/>
    </row>
    <row r="161" customFormat="false" ht="12.75" hidden="false" customHeight="false" outlineLevel="0" collapsed="false">
      <c r="A161" s="491"/>
    </row>
    <row r="162" customFormat="false" ht="12.75" hidden="false" customHeight="false" outlineLevel="0" collapsed="false">
      <c r="A162" s="491"/>
    </row>
    <row r="163" customFormat="false" ht="12.75" hidden="false" customHeight="false" outlineLevel="0" collapsed="false">
      <c r="A163" s="491"/>
    </row>
    <row r="164" customFormat="false" ht="12.75" hidden="false" customHeight="false" outlineLevel="0" collapsed="false">
      <c r="A164" s="491"/>
    </row>
    <row r="165" customFormat="false" ht="12.75" hidden="false" customHeight="false" outlineLevel="0" collapsed="false">
      <c r="A165" s="491"/>
    </row>
    <row r="166" customFormat="false" ht="12.75" hidden="false" customHeight="false" outlineLevel="0" collapsed="false">
      <c r="A166" s="491"/>
    </row>
    <row r="167" customFormat="false" ht="12.75" hidden="false" customHeight="false" outlineLevel="0" collapsed="false">
      <c r="A167" s="491"/>
    </row>
    <row r="168" customFormat="false" ht="12.75" hidden="false" customHeight="false" outlineLevel="0" collapsed="false">
      <c r="A168" s="491"/>
    </row>
    <row r="169" customFormat="false" ht="12.75" hidden="false" customHeight="false" outlineLevel="0" collapsed="false">
      <c r="A169" s="491"/>
    </row>
    <row r="170" customFormat="false" ht="12.75" hidden="false" customHeight="false" outlineLevel="0" collapsed="false">
      <c r="A170" s="491"/>
    </row>
    <row r="171" customFormat="false" ht="12.75" hidden="false" customHeight="false" outlineLevel="0" collapsed="false">
      <c r="A171" s="491"/>
    </row>
    <row r="172" customFormat="false" ht="12.75" hidden="false" customHeight="false" outlineLevel="0" collapsed="false">
      <c r="A172" s="491"/>
    </row>
    <row r="173" customFormat="false" ht="12.75" hidden="false" customHeight="false" outlineLevel="0" collapsed="false">
      <c r="A173" s="491"/>
    </row>
    <row r="174" customFormat="false" ht="12.75" hidden="false" customHeight="false" outlineLevel="0" collapsed="false">
      <c r="A174" s="491"/>
    </row>
    <row r="175" customFormat="false" ht="12.75" hidden="false" customHeight="false" outlineLevel="0" collapsed="false">
      <c r="A175" s="491"/>
    </row>
    <row r="176" customFormat="false" ht="12.75" hidden="false" customHeight="false" outlineLevel="0" collapsed="false">
      <c r="A176" s="491"/>
    </row>
    <row r="177" customFormat="false" ht="12.75" hidden="false" customHeight="false" outlineLevel="0" collapsed="false">
      <c r="A177" s="491"/>
    </row>
    <row r="178" customFormat="false" ht="12.75" hidden="false" customHeight="false" outlineLevel="0" collapsed="false">
      <c r="A178" s="491"/>
    </row>
    <row r="179" customFormat="false" ht="12.75" hidden="false" customHeight="false" outlineLevel="0" collapsed="false">
      <c r="A179" s="491"/>
    </row>
    <row r="180" customFormat="false" ht="12.75" hidden="false" customHeight="false" outlineLevel="0" collapsed="false">
      <c r="A180" s="491"/>
    </row>
    <row r="181" customFormat="false" ht="12.75" hidden="false" customHeight="false" outlineLevel="0" collapsed="false">
      <c r="A181" s="491"/>
    </row>
    <row r="182" customFormat="false" ht="12.75" hidden="false" customHeight="false" outlineLevel="0" collapsed="false">
      <c r="A182" s="491"/>
    </row>
    <row r="183" customFormat="false" ht="12.75" hidden="false" customHeight="false" outlineLevel="0" collapsed="false">
      <c r="A183" s="491"/>
    </row>
    <row r="184" customFormat="false" ht="12.75" hidden="false" customHeight="false" outlineLevel="0" collapsed="false">
      <c r="A184" s="491"/>
    </row>
    <row r="185" customFormat="false" ht="12.75" hidden="false" customHeight="false" outlineLevel="0" collapsed="false">
      <c r="A185" s="491"/>
    </row>
    <row r="186" customFormat="false" ht="12.75" hidden="false" customHeight="false" outlineLevel="0" collapsed="false">
      <c r="A186" s="491"/>
    </row>
    <row r="187" customFormat="false" ht="12.75" hidden="false" customHeight="false" outlineLevel="0" collapsed="false">
      <c r="A187" s="491"/>
    </row>
    <row r="188" customFormat="false" ht="12.75" hidden="false" customHeight="false" outlineLevel="0" collapsed="false">
      <c r="A188" s="491"/>
    </row>
    <row r="189" customFormat="false" ht="12.75" hidden="false" customHeight="false" outlineLevel="0" collapsed="false">
      <c r="A189" s="491"/>
    </row>
    <row r="190" customFormat="false" ht="12.75" hidden="false" customHeight="false" outlineLevel="0" collapsed="false">
      <c r="A190" s="491"/>
    </row>
    <row r="191" customFormat="false" ht="12.75" hidden="false" customHeight="false" outlineLevel="0" collapsed="false">
      <c r="A191" s="491"/>
    </row>
    <row r="192" customFormat="false" ht="12.75" hidden="false" customHeight="false" outlineLevel="0" collapsed="false">
      <c r="A192" s="491"/>
    </row>
    <row r="193" customFormat="false" ht="12.75" hidden="false" customHeight="false" outlineLevel="0" collapsed="false">
      <c r="A193" s="491"/>
    </row>
    <row r="194" customFormat="false" ht="12.75" hidden="false" customHeight="false" outlineLevel="0" collapsed="false">
      <c r="A194" s="491"/>
    </row>
    <row r="195" customFormat="false" ht="12.75" hidden="false" customHeight="false" outlineLevel="0" collapsed="false">
      <c r="A195" s="491"/>
    </row>
    <row r="196" customFormat="false" ht="12.75" hidden="false" customHeight="false" outlineLevel="0" collapsed="false">
      <c r="A196" s="491"/>
    </row>
    <row r="197" customFormat="false" ht="12.75" hidden="false" customHeight="false" outlineLevel="0" collapsed="false">
      <c r="A197" s="491"/>
    </row>
    <row r="198" customFormat="false" ht="12.75" hidden="false" customHeight="false" outlineLevel="0" collapsed="false">
      <c r="A198" s="491"/>
    </row>
    <row r="199" customFormat="false" ht="12.75" hidden="false" customHeight="false" outlineLevel="0" collapsed="false">
      <c r="A199" s="491"/>
    </row>
    <row r="200" customFormat="false" ht="12.75" hidden="false" customHeight="false" outlineLevel="0" collapsed="false">
      <c r="A200" s="491"/>
    </row>
    <row r="201" customFormat="false" ht="12.75" hidden="false" customHeight="false" outlineLevel="0" collapsed="false">
      <c r="A201" s="491"/>
    </row>
    <row r="202" customFormat="false" ht="12.75" hidden="false" customHeight="false" outlineLevel="0" collapsed="false">
      <c r="A202" s="491"/>
    </row>
    <row r="203" customFormat="false" ht="12.75" hidden="false" customHeight="false" outlineLevel="0" collapsed="false">
      <c r="A203" s="491"/>
    </row>
    <row r="204" customFormat="false" ht="12.75" hidden="false" customHeight="false" outlineLevel="0" collapsed="false">
      <c r="A204" s="491"/>
    </row>
    <row r="205" customFormat="false" ht="12.75" hidden="false" customHeight="false" outlineLevel="0" collapsed="false">
      <c r="A205" s="491"/>
    </row>
    <row r="206" customFormat="false" ht="12.75" hidden="false" customHeight="false" outlineLevel="0" collapsed="false">
      <c r="A206" s="491"/>
    </row>
    <row r="207" customFormat="false" ht="12.75" hidden="false" customHeight="false" outlineLevel="0" collapsed="false">
      <c r="A207" s="491"/>
    </row>
    <row r="208" customFormat="false" ht="12.75" hidden="false" customHeight="false" outlineLevel="0" collapsed="false">
      <c r="A208" s="491"/>
    </row>
    <row r="209" customFormat="false" ht="12.75" hidden="false" customHeight="false" outlineLevel="0" collapsed="false">
      <c r="A209" s="491"/>
    </row>
    <row r="210" customFormat="false" ht="12.75" hidden="false" customHeight="false" outlineLevel="0" collapsed="false">
      <c r="A210" s="491"/>
    </row>
    <row r="211" customFormat="false" ht="12.75" hidden="false" customHeight="false" outlineLevel="0" collapsed="false">
      <c r="A211" s="491"/>
    </row>
    <row r="212" customFormat="false" ht="12.75" hidden="false" customHeight="false" outlineLevel="0" collapsed="false">
      <c r="A212" s="491"/>
    </row>
    <row r="213" customFormat="false" ht="12.75" hidden="false" customHeight="false" outlineLevel="0" collapsed="false">
      <c r="A213" s="491"/>
    </row>
    <row r="214" customFormat="false" ht="12.75" hidden="false" customHeight="false" outlineLevel="0" collapsed="false">
      <c r="A214" s="491"/>
    </row>
    <row r="215" customFormat="false" ht="12.75" hidden="false" customHeight="false" outlineLevel="0" collapsed="false">
      <c r="A215" s="491"/>
    </row>
    <row r="216" customFormat="false" ht="12.75" hidden="false" customHeight="false" outlineLevel="0" collapsed="false">
      <c r="A216" s="491"/>
    </row>
    <row r="217" customFormat="false" ht="12.75" hidden="false" customHeight="false" outlineLevel="0" collapsed="false">
      <c r="A217" s="491"/>
    </row>
    <row r="218" customFormat="false" ht="12.75" hidden="false" customHeight="false" outlineLevel="0" collapsed="false">
      <c r="A218" s="491"/>
    </row>
    <row r="219" customFormat="false" ht="12.75" hidden="false" customHeight="false" outlineLevel="0" collapsed="false">
      <c r="A219" s="491"/>
    </row>
    <row r="220" customFormat="false" ht="12.75" hidden="false" customHeight="false" outlineLevel="0" collapsed="false">
      <c r="A220" s="491"/>
    </row>
    <row r="221" customFormat="false" ht="12.75" hidden="false" customHeight="false" outlineLevel="0" collapsed="false">
      <c r="A221" s="491"/>
    </row>
    <row r="222" customFormat="false" ht="12.75" hidden="false" customHeight="false" outlineLevel="0" collapsed="false">
      <c r="A222" s="491"/>
    </row>
    <row r="223" customFormat="false" ht="12.75" hidden="false" customHeight="false" outlineLevel="0" collapsed="false">
      <c r="A223" s="491"/>
    </row>
    <row r="224" customFormat="false" ht="12.75" hidden="false" customHeight="false" outlineLevel="0" collapsed="false">
      <c r="A224" s="491"/>
    </row>
    <row r="225" customFormat="false" ht="12.75" hidden="false" customHeight="false" outlineLevel="0" collapsed="false">
      <c r="A225" s="491"/>
    </row>
    <row r="226" customFormat="false" ht="12.75" hidden="false" customHeight="false" outlineLevel="0" collapsed="false">
      <c r="A226" s="491"/>
    </row>
    <row r="227" customFormat="false" ht="12.75" hidden="false" customHeight="false" outlineLevel="0" collapsed="false">
      <c r="A227" s="491"/>
    </row>
    <row r="228" customFormat="false" ht="12.75" hidden="false" customHeight="false" outlineLevel="0" collapsed="false">
      <c r="A228" s="491"/>
    </row>
    <row r="229" customFormat="false" ht="12.75" hidden="false" customHeight="false" outlineLevel="0" collapsed="false">
      <c r="A229" s="491"/>
    </row>
    <row r="230" customFormat="false" ht="12.75" hidden="false" customHeight="false" outlineLevel="0" collapsed="false">
      <c r="A230" s="491"/>
    </row>
    <row r="231" customFormat="false" ht="12.75" hidden="false" customHeight="false" outlineLevel="0" collapsed="false">
      <c r="A231" s="491"/>
    </row>
    <row r="232" customFormat="false" ht="12.75" hidden="false" customHeight="false" outlineLevel="0" collapsed="false">
      <c r="A232" s="491"/>
    </row>
    <row r="233" customFormat="false" ht="12.75" hidden="false" customHeight="false" outlineLevel="0" collapsed="false">
      <c r="A233" s="491"/>
    </row>
    <row r="234" customFormat="false" ht="12.75" hidden="false" customHeight="false" outlineLevel="0" collapsed="false">
      <c r="A234" s="491"/>
    </row>
    <row r="235" customFormat="false" ht="12.75" hidden="false" customHeight="false" outlineLevel="0" collapsed="false">
      <c r="A235" s="491"/>
    </row>
    <row r="236" customFormat="false" ht="12.75" hidden="false" customHeight="false" outlineLevel="0" collapsed="false">
      <c r="A236" s="491"/>
    </row>
    <row r="237" customFormat="false" ht="12.75" hidden="false" customHeight="false" outlineLevel="0" collapsed="false">
      <c r="A237" s="491"/>
    </row>
    <row r="238" customFormat="false" ht="12.75" hidden="false" customHeight="false" outlineLevel="0" collapsed="false">
      <c r="A238" s="491"/>
    </row>
    <row r="239" customFormat="false" ht="12.75" hidden="false" customHeight="false" outlineLevel="0" collapsed="false">
      <c r="A239" s="491"/>
    </row>
    <row r="240" customFormat="false" ht="12.75" hidden="false" customHeight="false" outlineLevel="0" collapsed="false">
      <c r="A240" s="491"/>
    </row>
    <row r="241" customFormat="false" ht="12.75" hidden="false" customHeight="false" outlineLevel="0" collapsed="false">
      <c r="A241" s="491"/>
    </row>
    <row r="242" customFormat="false" ht="12.75" hidden="false" customHeight="false" outlineLevel="0" collapsed="false">
      <c r="A242" s="491"/>
    </row>
    <row r="243" customFormat="false" ht="12.75" hidden="false" customHeight="false" outlineLevel="0" collapsed="false">
      <c r="A243" s="491"/>
    </row>
    <row r="244" customFormat="false" ht="12.75" hidden="false" customHeight="false" outlineLevel="0" collapsed="false">
      <c r="A244" s="491"/>
    </row>
    <row r="245" customFormat="false" ht="12.75" hidden="false" customHeight="false" outlineLevel="0" collapsed="false">
      <c r="A245" s="491"/>
    </row>
    <row r="246" customFormat="false" ht="12.75" hidden="false" customHeight="false" outlineLevel="0" collapsed="false">
      <c r="A246" s="491"/>
    </row>
    <row r="247" customFormat="false" ht="12.75" hidden="false" customHeight="false" outlineLevel="0" collapsed="false">
      <c r="A247" s="491"/>
    </row>
    <row r="248" customFormat="false" ht="12.75" hidden="false" customHeight="false" outlineLevel="0" collapsed="false">
      <c r="A248" s="491"/>
    </row>
    <row r="249" customFormat="false" ht="12.75" hidden="false" customHeight="false" outlineLevel="0" collapsed="false">
      <c r="A249" s="491"/>
    </row>
    <row r="250" customFormat="false" ht="12.75" hidden="false" customHeight="false" outlineLevel="0" collapsed="false">
      <c r="A250" s="491"/>
    </row>
    <row r="251" customFormat="false" ht="12.75" hidden="false" customHeight="false" outlineLevel="0" collapsed="false">
      <c r="A251" s="491"/>
    </row>
    <row r="252" customFormat="false" ht="12.75" hidden="false" customHeight="false" outlineLevel="0" collapsed="false">
      <c r="A252" s="491"/>
    </row>
    <row r="253" customFormat="false" ht="12.75" hidden="false" customHeight="false" outlineLevel="0" collapsed="false">
      <c r="A253" s="491"/>
    </row>
    <row r="254" customFormat="false" ht="12.75" hidden="false" customHeight="false" outlineLevel="0" collapsed="false">
      <c r="A254" s="491"/>
    </row>
    <row r="255" customFormat="false" ht="12.75" hidden="false" customHeight="false" outlineLevel="0" collapsed="false">
      <c r="A255" s="491"/>
    </row>
    <row r="256" customFormat="false" ht="12.75" hidden="false" customHeight="false" outlineLevel="0" collapsed="false">
      <c r="A256" s="491"/>
    </row>
    <row r="257" customFormat="false" ht="12.75" hidden="false" customHeight="false" outlineLevel="0" collapsed="false">
      <c r="A257" s="491"/>
    </row>
    <row r="258" customFormat="false" ht="12.75" hidden="false" customHeight="false" outlineLevel="0" collapsed="false">
      <c r="A258" s="491"/>
    </row>
    <row r="259" customFormat="false" ht="12.75" hidden="false" customHeight="false" outlineLevel="0" collapsed="false">
      <c r="A259" s="491"/>
    </row>
    <row r="260" customFormat="false" ht="12.75" hidden="false" customHeight="false" outlineLevel="0" collapsed="false">
      <c r="A260" s="491"/>
    </row>
    <row r="261" customFormat="false" ht="12.75" hidden="false" customHeight="false" outlineLevel="0" collapsed="false">
      <c r="A261" s="491"/>
    </row>
    <row r="262" customFormat="false" ht="12.75" hidden="false" customHeight="false" outlineLevel="0" collapsed="false">
      <c r="A262" s="491"/>
    </row>
    <row r="263" customFormat="false" ht="12.75" hidden="false" customHeight="false" outlineLevel="0" collapsed="false">
      <c r="A263" s="491"/>
    </row>
    <row r="264" customFormat="false" ht="12.75" hidden="false" customHeight="false" outlineLevel="0" collapsed="false">
      <c r="A264" s="491"/>
    </row>
    <row r="265" customFormat="false" ht="12.75" hidden="false" customHeight="false" outlineLevel="0" collapsed="false">
      <c r="A265" s="491"/>
    </row>
    <row r="266" customFormat="false" ht="12.75" hidden="false" customHeight="false" outlineLevel="0" collapsed="false">
      <c r="A266" s="491"/>
    </row>
    <row r="267" customFormat="false" ht="12.75" hidden="false" customHeight="false" outlineLevel="0" collapsed="false">
      <c r="A267" s="491"/>
    </row>
    <row r="268" customFormat="false" ht="12.75" hidden="false" customHeight="false" outlineLevel="0" collapsed="false">
      <c r="A268" s="491"/>
    </row>
    <row r="269" customFormat="false" ht="12.75" hidden="false" customHeight="false" outlineLevel="0" collapsed="false">
      <c r="A269" s="491"/>
    </row>
    <row r="270" customFormat="false" ht="12.75" hidden="false" customHeight="false" outlineLevel="0" collapsed="false">
      <c r="A270" s="491"/>
    </row>
    <row r="271" customFormat="false" ht="12.75" hidden="false" customHeight="false" outlineLevel="0" collapsed="false">
      <c r="A271" s="491"/>
    </row>
    <row r="272" customFormat="false" ht="12.75" hidden="false" customHeight="false" outlineLevel="0" collapsed="false">
      <c r="A272" s="491"/>
    </row>
    <row r="273" customFormat="false" ht="12.75" hidden="false" customHeight="false" outlineLevel="0" collapsed="false">
      <c r="A273" s="491"/>
    </row>
    <row r="274" customFormat="false" ht="12.75" hidden="false" customHeight="false" outlineLevel="0" collapsed="false">
      <c r="A274" s="491"/>
    </row>
    <row r="275" customFormat="false" ht="12.75" hidden="false" customHeight="false" outlineLevel="0" collapsed="false">
      <c r="A275" s="491"/>
    </row>
    <row r="276" customFormat="false" ht="12.75" hidden="false" customHeight="false" outlineLevel="0" collapsed="false">
      <c r="A276" s="491"/>
    </row>
    <row r="277" customFormat="false" ht="12.75" hidden="false" customHeight="false" outlineLevel="0" collapsed="false">
      <c r="A277" s="491"/>
    </row>
    <row r="278" customFormat="false" ht="12.75" hidden="false" customHeight="false" outlineLevel="0" collapsed="false">
      <c r="A278" s="491"/>
    </row>
    <row r="279" customFormat="false" ht="12.75" hidden="false" customHeight="false" outlineLevel="0" collapsed="false">
      <c r="A279" s="491"/>
    </row>
    <row r="280" customFormat="false" ht="12.75" hidden="false" customHeight="false" outlineLevel="0" collapsed="false">
      <c r="A280" s="491"/>
    </row>
    <row r="281" customFormat="false" ht="12.75" hidden="false" customHeight="false" outlineLevel="0" collapsed="false">
      <c r="A281" s="491"/>
    </row>
    <row r="282" customFormat="false" ht="12.75" hidden="false" customHeight="false" outlineLevel="0" collapsed="false">
      <c r="A282" s="491"/>
    </row>
    <row r="283" customFormat="false" ht="12.75" hidden="false" customHeight="false" outlineLevel="0" collapsed="false">
      <c r="A283" s="491"/>
    </row>
    <row r="284" customFormat="false" ht="12.75" hidden="false" customHeight="false" outlineLevel="0" collapsed="false">
      <c r="A284" s="491"/>
    </row>
    <row r="285" customFormat="false" ht="12.75" hidden="false" customHeight="false" outlineLevel="0" collapsed="false">
      <c r="A285" s="491"/>
    </row>
    <row r="286" customFormat="false" ht="12.75" hidden="false" customHeight="false" outlineLevel="0" collapsed="false">
      <c r="A286" s="491"/>
    </row>
    <row r="287" customFormat="false" ht="12.75" hidden="false" customHeight="false" outlineLevel="0" collapsed="false">
      <c r="A287" s="491"/>
    </row>
    <row r="288" customFormat="false" ht="12.75" hidden="false" customHeight="false" outlineLevel="0" collapsed="false">
      <c r="A288" s="491"/>
    </row>
    <row r="289" customFormat="false" ht="12.75" hidden="false" customHeight="false" outlineLevel="0" collapsed="false">
      <c r="A289" s="491"/>
    </row>
    <row r="290" customFormat="false" ht="12.75" hidden="false" customHeight="false" outlineLevel="0" collapsed="false">
      <c r="A290" s="491"/>
    </row>
    <row r="291" customFormat="false" ht="12.75" hidden="false" customHeight="false" outlineLevel="0" collapsed="false">
      <c r="A291" s="491"/>
    </row>
    <row r="292" customFormat="false" ht="12.75" hidden="false" customHeight="false" outlineLevel="0" collapsed="false">
      <c r="A292" s="491"/>
    </row>
    <row r="293" customFormat="false" ht="12.75" hidden="false" customHeight="false" outlineLevel="0" collapsed="false">
      <c r="A293" s="491"/>
    </row>
    <row r="294" customFormat="false" ht="12.75" hidden="false" customHeight="false" outlineLevel="0" collapsed="false">
      <c r="A294" s="491"/>
    </row>
    <row r="295" customFormat="false" ht="12.75" hidden="false" customHeight="false" outlineLevel="0" collapsed="false">
      <c r="A295" s="491"/>
    </row>
    <row r="296" customFormat="false" ht="12.75" hidden="false" customHeight="false" outlineLevel="0" collapsed="false">
      <c r="A296" s="491"/>
    </row>
    <row r="297" customFormat="false" ht="12.75" hidden="false" customHeight="false" outlineLevel="0" collapsed="false">
      <c r="A297" s="491"/>
    </row>
    <row r="298" customFormat="false" ht="12.75" hidden="false" customHeight="false" outlineLevel="0" collapsed="false">
      <c r="A298" s="491"/>
    </row>
    <row r="299" customFormat="false" ht="12.75" hidden="false" customHeight="false" outlineLevel="0" collapsed="false">
      <c r="A299" s="491"/>
    </row>
    <row r="300" customFormat="false" ht="12.75" hidden="false" customHeight="false" outlineLevel="0" collapsed="false">
      <c r="A300" s="491"/>
    </row>
    <row r="301" customFormat="false" ht="12.75" hidden="false" customHeight="false" outlineLevel="0" collapsed="false">
      <c r="A301" s="491"/>
    </row>
    <row r="302" customFormat="false" ht="12.75" hidden="false" customHeight="false" outlineLevel="0" collapsed="false">
      <c r="A302" s="491"/>
    </row>
    <row r="303" customFormat="false" ht="12.75" hidden="false" customHeight="false" outlineLevel="0" collapsed="false">
      <c r="A303" s="491"/>
    </row>
    <row r="304" customFormat="false" ht="12.75" hidden="false" customHeight="false" outlineLevel="0" collapsed="false">
      <c r="A304" s="491"/>
    </row>
    <row r="305" customFormat="false" ht="12.75" hidden="false" customHeight="false" outlineLevel="0" collapsed="false">
      <c r="A305" s="491"/>
    </row>
    <row r="306" customFormat="false" ht="12.75" hidden="false" customHeight="false" outlineLevel="0" collapsed="false">
      <c r="A306" s="491"/>
    </row>
    <row r="307" customFormat="false" ht="12.75" hidden="false" customHeight="false" outlineLevel="0" collapsed="false">
      <c r="A307" s="491"/>
    </row>
    <row r="308" customFormat="false" ht="12.75" hidden="false" customHeight="false" outlineLevel="0" collapsed="false">
      <c r="A308" s="491"/>
    </row>
    <row r="309" customFormat="false" ht="12.75" hidden="false" customHeight="false" outlineLevel="0" collapsed="false">
      <c r="A309" s="491"/>
    </row>
    <row r="310" customFormat="false" ht="12.75" hidden="false" customHeight="false" outlineLevel="0" collapsed="false">
      <c r="A310" s="491"/>
    </row>
    <row r="311" customFormat="false" ht="12.75" hidden="false" customHeight="false" outlineLevel="0" collapsed="false">
      <c r="A311" s="491"/>
    </row>
    <row r="312" customFormat="false" ht="12.75" hidden="false" customHeight="false" outlineLevel="0" collapsed="false">
      <c r="A312" s="491"/>
    </row>
    <row r="313" customFormat="false" ht="12.75" hidden="false" customHeight="false" outlineLevel="0" collapsed="false">
      <c r="A313" s="491"/>
    </row>
    <row r="314" customFormat="false" ht="12.75" hidden="false" customHeight="false" outlineLevel="0" collapsed="false">
      <c r="A314" s="491"/>
    </row>
    <row r="315" customFormat="false" ht="12.75" hidden="false" customHeight="false" outlineLevel="0" collapsed="false">
      <c r="A315" s="491"/>
    </row>
    <row r="316" customFormat="false" ht="12.75" hidden="false" customHeight="false" outlineLevel="0" collapsed="false">
      <c r="A316" s="491"/>
    </row>
    <row r="317" customFormat="false" ht="12.75" hidden="false" customHeight="false" outlineLevel="0" collapsed="false">
      <c r="A317" s="491"/>
    </row>
    <row r="318" customFormat="false" ht="12.75" hidden="false" customHeight="false" outlineLevel="0" collapsed="false">
      <c r="A318" s="491"/>
    </row>
    <row r="319" customFormat="false" ht="12.75" hidden="false" customHeight="false" outlineLevel="0" collapsed="false">
      <c r="A319" s="491"/>
    </row>
    <row r="320" customFormat="false" ht="12.75" hidden="false" customHeight="false" outlineLevel="0" collapsed="false">
      <c r="A320" s="491"/>
    </row>
    <row r="321" customFormat="false" ht="12.75" hidden="false" customHeight="false" outlineLevel="0" collapsed="false">
      <c r="A321" s="491"/>
    </row>
    <row r="322" customFormat="false" ht="12.75" hidden="false" customHeight="false" outlineLevel="0" collapsed="false">
      <c r="A322" s="491"/>
    </row>
    <row r="323" customFormat="false" ht="12.75" hidden="false" customHeight="false" outlineLevel="0" collapsed="false">
      <c r="A323" s="491"/>
    </row>
    <row r="324" customFormat="false" ht="12.75" hidden="false" customHeight="false" outlineLevel="0" collapsed="false">
      <c r="A324" s="491"/>
    </row>
  </sheetData>
  <printOptions headings="false" gridLines="false" gridLinesSet="true" horizontalCentered="false" verticalCentered="false"/>
  <pageMargins left="1.18125" right="0.7875" top="0.98402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20520</xdr:colOff>
                    <xdr:row>0</xdr:row>
                    <xdr:rowOff>76320</xdr:rowOff>
                  </from>
                  <to>
                    <xdr:col>5</xdr:col>
                    <xdr:colOff>-1163160</xdr:colOff>
                    <xdr:row>3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855720</xdr:colOff>
                    <xdr:row>0</xdr:row>
                    <xdr:rowOff>66600</xdr:rowOff>
                  </from>
                  <to>
                    <xdr:col>2</xdr:col>
                    <xdr:colOff>-79920</xdr:colOff>
                    <xdr:row>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291600</xdr:colOff>
                    <xdr:row>0</xdr:row>
                    <xdr:rowOff>76320</xdr:rowOff>
                  </from>
                  <to>
                    <xdr:col>1</xdr:col>
                    <xdr:colOff>-99000</xdr:colOff>
                    <xdr:row>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60120</xdr:colOff>
                    <xdr:row>0</xdr:row>
                    <xdr:rowOff>76320</xdr:rowOff>
                  </from>
                  <to>
                    <xdr:col>2</xdr:col>
                    <xdr:colOff>-874440</xdr:colOff>
                    <xdr:row>3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28.7"/>
    <col collapsed="false" customWidth="true" hidden="false" outlineLevel="0" max="2" min="2" style="384" width="10.99"/>
    <col collapsed="false" customWidth="true" hidden="false" outlineLevel="0" max="3" min="3" style="384" width="23.28"/>
    <col collapsed="false" customWidth="true" hidden="false" outlineLevel="0" max="4" min="4" style="384" width="21.42"/>
    <col collapsed="false" customWidth="true" hidden="false" outlineLevel="0" max="5" min="5" style="384" width="16.99"/>
    <col collapsed="false" customWidth="false" hidden="false" outlineLevel="0" max="8" min="6" style="384" width="9.14"/>
    <col collapsed="false" customWidth="true" hidden="false" outlineLevel="0" max="9" min="9" style="384" width="14.28"/>
    <col collapsed="false" customWidth="false" hidden="false" outlineLevel="0" max="257" min="10" style="384" width="9.14"/>
  </cols>
  <sheetData>
    <row r="1" s="1" customFormat="true" ht="12.75" hidden="false" customHeight="false" outlineLevel="0" collapsed="false">
      <c r="H1" s="428" t="s">
        <v>342</v>
      </c>
      <c r="I1" s="421"/>
    </row>
    <row r="2" s="1" customFormat="true" ht="12.75" hidden="false" customHeight="false" outlineLevel="0" collapsed="false">
      <c r="H2" s="495" t="s">
        <v>343</v>
      </c>
      <c r="I2" s="496"/>
    </row>
    <row r="3" s="1" customFormat="true" ht="12.75" hidden="false" customHeight="false" outlineLevel="0" collapsed="false">
      <c r="H3" s="495" t="s">
        <v>41</v>
      </c>
      <c r="I3" s="496" t="s">
        <v>41</v>
      </c>
    </row>
    <row r="4" s="1" customFormat="true" ht="12.75" hidden="false" customHeight="false" outlineLevel="0" collapsed="false">
      <c r="H4" s="495" t="s">
        <v>257</v>
      </c>
      <c r="I4" s="496" t="s">
        <v>257</v>
      </c>
    </row>
    <row r="5" s="1" customFormat="true" ht="12.75" hidden="false" customHeight="false" outlineLevel="0" collapsed="false">
      <c r="H5" s="495" t="s">
        <v>258</v>
      </c>
      <c r="I5" s="496" t="s">
        <v>258</v>
      </c>
    </row>
    <row r="6" s="1" customFormat="true" ht="12.75" hidden="false" customHeight="false" outlineLevel="0" collapsed="false">
      <c r="H6" s="495" t="s">
        <v>344</v>
      </c>
      <c r="I6" s="496" t="s">
        <v>345</v>
      </c>
    </row>
    <row r="7" s="1" customFormat="true" ht="12.75" hidden="false" customHeight="false" outlineLevel="0" collapsed="false">
      <c r="H7" s="495" t="s">
        <v>346</v>
      </c>
      <c r="I7" s="496" t="s">
        <v>346</v>
      </c>
    </row>
    <row r="8" s="1" customFormat="true" ht="13.5" hidden="false" customHeight="false" outlineLevel="0" collapsed="false">
      <c r="A8" s="408" t="s">
        <v>347</v>
      </c>
      <c r="B8" s="408" t="s">
        <v>348</v>
      </c>
      <c r="C8" s="408" t="s">
        <v>349</v>
      </c>
      <c r="D8" s="408" t="s">
        <v>350</v>
      </c>
      <c r="E8" s="408" t="s">
        <v>351</v>
      </c>
      <c r="H8" s="497" t="s">
        <v>352</v>
      </c>
      <c r="I8" s="498" t="s">
        <v>353</v>
      </c>
    </row>
    <row r="9" customFormat="false" ht="12.75" hidden="false" customHeight="false" outlineLevel="0" collapsed="false">
      <c r="D9" s="438"/>
    </row>
    <row r="14" customFormat="false" ht="12.75" hidden="false" customHeight="false" outlineLevel="0" collapsed="false">
      <c r="B14" s="438"/>
      <c r="D14" s="438"/>
    </row>
    <row r="15" customFormat="false" ht="12.75" hidden="false" customHeight="false" outlineLevel="0" collapsed="false">
      <c r="B15" s="499"/>
      <c r="D15" s="438"/>
    </row>
    <row r="16" customFormat="false" ht="12.75" hidden="false" customHeight="false" outlineLevel="0" collapsed="false">
      <c r="B16" s="499"/>
      <c r="D16" s="438"/>
    </row>
    <row r="17" customFormat="false" ht="12.75" hidden="false" customHeight="false" outlineLevel="0" collapsed="false">
      <c r="B17" s="500"/>
      <c r="D17" s="438"/>
    </row>
    <row r="18" customFormat="false" ht="12.75" hidden="false" customHeight="false" outlineLevel="0" collapsed="false">
      <c r="D18" s="438"/>
    </row>
    <row r="21" customFormat="false" ht="12.75" hidden="false" customHeight="false" outlineLevel="0" collapsed="false">
      <c r="D21" s="438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3</xdr:col>
                    <xdr:colOff>312480</xdr:colOff>
                    <xdr:row>1</xdr:row>
                    <xdr:rowOff>114480</xdr:rowOff>
                  </from>
                  <to>
                    <xdr:col>4</xdr:col>
                    <xdr:colOff>1118160</xdr:colOff>
                    <xdr:row>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</xdr:row>
                    <xdr:rowOff>142920</xdr:rowOff>
                  </from>
                  <to>
                    <xdr:col>3</xdr:col>
                    <xdr:colOff>30960</xdr:colOff>
                    <xdr:row>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0</xdr:col>
                    <xdr:colOff>241200</xdr:colOff>
                    <xdr:row>1</xdr:row>
                    <xdr:rowOff>133560</xdr:rowOff>
                  </from>
                  <to>
                    <xdr:col>1</xdr:col>
                    <xdr:colOff>-1205280</xdr:colOff>
                    <xdr:row>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0</xdr:col>
                    <xdr:colOff>1076760</xdr:colOff>
                    <xdr:row>1</xdr:row>
                    <xdr:rowOff>133560</xdr:rowOff>
                  </from>
                  <to>
                    <xdr:col>1</xdr:col>
                    <xdr:colOff>-330120</xdr:colOff>
                    <xdr:row>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27" min="1" style="0" width="5.28"/>
  </cols>
  <sheetData>
    <row r="1" customFormat="false" ht="12.75" hidden="false" customHeight="false" outlineLevel="0" collapsed="false">
      <c r="A1" s="336"/>
      <c r="L1" s="336"/>
    </row>
    <row r="2" customFormat="false" ht="12.75" hidden="false" customHeight="false" outlineLevel="0" collapsed="false">
      <c r="L2" s="336"/>
    </row>
    <row r="3" customFormat="false" ht="12.75" hidden="false" customHeight="false" outlineLevel="0" collapsed="false">
      <c r="A3" s="336" t="s">
        <v>208</v>
      </c>
      <c r="L3" s="336"/>
    </row>
    <row r="4" customFormat="false" ht="18" hidden="false" customHeight="false" outlineLevel="0" collapsed="false">
      <c r="A4" s="358" t="s">
        <v>210</v>
      </c>
      <c r="L4" s="358" t="s">
        <v>211</v>
      </c>
    </row>
    <row r="5" customFormat="false" ht="33.75" hidden="false" customHeight="false" outlineLevel="0" collapsed="false">
      <c r="A5" s="360" t="s">
        <v>212</v>
      </c>
      <c r="L5" s="360" t="s">
        <v>212</v>
      </c>
    </row>
    <row r="6" customFormat="false" ht="12.75" hidden="false" customHeight="false" outlineLevel="0" collapsed="false">
      <c r="A6" s="361" t="s">
        <v>213</v>
      </c>
      <c r="B6" s="362"/>
      <c r="C6" s="363" t="s">
        <v>354</v>
      </c>
      <c r="D6" s="362"/>
      <c r="E6" s="363" t="s">
        <v>355</v>
      </c>
      <c r="F6" s="362"/>
      <c r="G6" s="363" t="s">
        <v>356</v>
      </c>
      <c r="H6" s="362"/>
      <c r="I6" s="363" t="s">
        <v>357</v>
      </c>
      <c r="J6" s="501"/>
      <c r="L6" s="361" t="s">
        <v>213</v>
      </c>
      <c r="M6" s="362"/>
      <c r="N6" s="363" t="s">
        <v>354</v>
      </c>
      <c r="O6" s="362"/>
      <c r="P6" s="363" t="s">
        <v>355</v>
      </c>
      <c r="Q6" s="362"/>
      <c r="R6" s="363" t="s">
        <v>356</v>
      </c>
      <c r="S6" s="362"/>
      <c r="T6" s="363" t="s">
        <v>357</v>
      </c>
      <c r="U6" s="501"/>
    </row>
    <row r="7" customFormat="false" ht="12.75" hidden="false" customHeight="false" outlineLevel="0" collapsed="false">
      <c r="A7" s="365" t="s">
        <v>119</v>
      </c>
      <c r="B7" s="366" t="s">
        <v>214</v>
      </c>
      <c r="C7" s="367" t="s">
        <v>119</v>
      </c>
      <c r="D7" s="366" t="s">
        <v>214</v>
      </c>
      <c r="E7" s="367" t="s">
        <v>119</v>
      </c>
      <c r="F7" s="366" t="s">
        <v>214</v>
      </c>
      <c r="G7" s="367" t="s">
        <v>119</v>
      </c>
      <c r="H7" s="366" t="s">
        <v>214</v>
      </c>
      <c r="I7" s="367" t="s">
        <v>119</v>
      </c>
      <c r="J7" s="366" t="s">
        <v>214</v>
      </c>
      <c r="L7" s="365" t="s">
        <v>119</v>
      </c>
      <c r="M7" s="366" t="s">
        <v>214</v>
      </c>
      <c r="N7" s="367" t="s">
        <v>119</v>
      </c>
      <c r="O7" s="366" t="s">
        <v>214</v>
      </c>
      <c r="P7" s="367" t="s">
        <v>119</v>
      </c>
      <c r="Q7" s="366" t="s">
        <v>214</v>
      </c>
      <c r="R7" s="367" t="s">
        <v>119</v>
      </c>
      <c r="S7" s="366" t="s">
        <v>214</v>
      </c>
      <c r="T7" s="367" t="s">
        <v>119</v>
      </c>
      <c r="U7" s="366" t="s">
        <v>214</v>
      </c>
    </row>
    <row r="8" customFormat="false" ht="12.75" hidden="false" customHeight="false" outlineLevel="0" collapsed="false">
      <c r="A8" s="368"/>
      <c r="B8" s="369"/>
      <c r="C8" s="370"/>
      <c r="D8" s="369"/>
      <c r="E8" s="370"/>
      <c r="F8" s="369"/>
      <c r="G8" s="370"/>
      <c r="H8" s="369"/>
      <c r="I8" s="370"/>
      <c r="J8" s="369"/>
      <c r="L8" s="368"/>
      <c r="M8" s="369"/>
      <c r="N8" s="370"/>
      <c r="O8" s="369"/>
      <c r="P8" s="370"/>
      <c r="Q8" s="369"/>
      <c r="R8" s="370"/>
      <c r="S8" s="369"/>
      <c r="T8" s="370"/>
      <c r="U8" s="369"/>
    </row>
    <row r="9" customFormat="false" ht="12.75" hidden="false" customHeight="false" outlineLevel="0" collapsed="false">
      <c r="A9" s="371"/>
      <c r="B9" s="372"/>
      <c r="C9" s="373"/>
      <c r="D9" s="372"/>
      <c r="E9" s="373"/>
      <c r="F9" s="372"/>
      <c r="G9" s="373"/>
      <c r="H9" s="372"/>
      <c r="I9" s="373"/>
      <c r="J9" s="372"/>
      <c r="L9" s="371"/>
      <c r="M9" s="372"/>
      <c r="N9" s="373"/>
      <c r="O9" s="372"/>
      <c r="P9" s="373"/>
      <c r="Q9" s="372"/>
      <c r="R9" s="373"/>
      <c r="S9" s="372"/>
      <c r="T9" s="373"/>
      <c r="U9" s="372"/>
    </row>
    <row r="10" customFormat="false" ht="12.75" hidden="false" customHeight="false" outlineLevel="0" collapsed="false">
      <c r="A10" s="371"/>
      <c r="B10" s="372"/>
      <c r="C10" s="373"/>
      <c r="D10" s="372"/>
      <c r="E10" s="373"/>
      <c r="F10" s="372"/>
      <c r="G10" s="373"/>
      <c r="H10" s="372"/>
      <c r="I10" s="373"/>
      <c r="J10" s="372"/>
      <c r="L10" s="371"/>
      <c r="M10" s="372"/>
      <c r="N10" s="373"/>
      <c r="O10" s="372"/>
      <c r="P10" s="373"/>
      <c r="Q10" s="372"/>
      <c r="R10" s="373"/>
      <c r="S10" s="372"/>
      <c r="T10" s="373"/>
      <c r="U10" s="372"/>
    </row>
    <row r="11" customFormat="false" ht="12.75" hidden="false" customHeight="false" outlineLevel="0" collapsed="false">
      <c r="A11" s="371"/>
      <c r="B11" s="372"/>
      <c r="C11" s="373"/>
      <c r="D11" s="372"/>
      <c r="E11" s="373"/>
      <c r="F11" s="372"/>
      <c r="G11" s="373"/>
      <c r="H11" s="372"/>
      <c r="I11" s="373"/>
      <c r="J11" s="372"/>
      <c r="L11" s="371"/>
      <c r="M11" s="372"/>
      <c r="N11" s="373"/>
      <c r="O11" s="372"/>
      <c r="P11" s="373"/>
      <c r="Q11" s="372"/>
      <c r="R11" s="373"/>
      <c r="S11" s="372"/>
      <c r="T11" s="373"/>
      <c r="U11" s="372"/>
    </row>
    <row r="12" customFormat="false" ht="12.75" hidden="false" customHeight="false" outlineLevel="0" collapsed="false">
      <c r="A12" s="371"/>
      <c r="B12" s="372"/>
      <c r="C12" s="373"/>
      <c r="D12" s="372"/>
      <c r="E12" s="373"/>
      <c r="F12" s="372"/>
      <c r="G12" s="373"/>
      <c r="H12" s="372"/>
      <c r="I12" s="373"/>
      <c r="J12" s="372"/>
      <c r="L12" s="371"/>
      <c r="M12" s="372"/>
      <c r="N12" s="373"/>
      <c r="O12" s="372"/>
      <c r="P12" s="373"/>
      <c r="Q12" s="372"/>
      <c r="R12" s="373"/>
      <c r="S12" s="372"/>
      <c r="T12" s="373"/>
      <c r="U12" s="372"/>
    </row>
    <row r="13" customFormat="false" ht="12.75" hidden="false" customHeight="false" outlineLevel="0" collapsed="false">
      <c r="A13" s="371"/>
      <c r="B13" s="372"/>
      <c r="C13" s="373"/>
      <c r="D13" s="372"/>
      <c r="E13" s="373"/>
      <c r="F13" s="372"/>
      <c r="G13" s="373"/>
      <c r="H13" s="372"/>
      <c r="I13" s="373"/>
      <c r="J13" s="372"/>
      <c r="L13" s="371"/>
      <c r="M13" s="372"/>
      <c r="N13" s="373"/>
      <c r="O13" s="372"/>
      <c r="P13" s="373"/>
      <c r="Q13" s="372"/>
      <c r="R13" s="373"/>
      <c r="S13" s="372"/>
      <c r="T13" s="373"/>
      <c r="U13" s="372"/>
    </row>
    <row r="14" customFormat="false" ht="12.75" hidden="false" customHeight="false" outlineLevel="0" collapsed="false">
      <c r="A14" s="371"/>
      <c r="B14" s="372"/>
      <c r="C14" s="373"/>
      <c r="D14" s="372"/>
      <c r="E14" s="373"/>
      <c r="F14" s="372"/>
      <c r="G14" s="373"/>
      <c r="H14" s="372"/>
      <c r="I14" s="373"/>
      <c r="J14" s="372"/>
      <c r="L14" s="371"/>
      <c r="M14" s="372"/>
      <c r="N14" s="373"/>
      <c r="O14" s="372"/>
      <c r="P14" s="373"/>
      <c r="Q14" s="372"/>
      <c r="R14" s="373"/>
      <c r="S14" s="372"/>
      <c r="T14" s="373"/>
      <c r="U14" s="372"/>
    </row>
    <row r="15" customFormat="false" ht="12.75" hidden="false" customHeight="false" outlineLevel="0" collapsed="false">
      <c r="A15" s="371"/>
      <c r="B15" s="372"/>
      <c r="C15" s="373"/>
      <c r="D15" s="372"/>
      <c r="E15" s="373"/>
      <c r="F15" s="372"/>
      <c r="G15" s="373"/>
      <c r="H15" s="372"/>
      <c r="I15" s="373"/>
      <c r="J15" s="372"/>
      <c r="L15" s="371"/>
      <c r="M15" s="372"/>
      <c r="N15" s="373"/>
      <c r="O15" s="372"/>
      <c r="P15" s="373"/>
      <c r="Q15" s="372"/>
      <c r="R15" s="373"/>
      <c r="S15" s="372"/>
      <c r="T15" s="373"/>
      <c r="U15" s="372"/>
    </row>
    <row r="16" customFormat="false" ht="12.75" hidden="false" customHeight="false" outlineLevel="0" collapsed="false">
      <c r="A16" s="371"/>
      <c r="B16" s="372"/>
      <c r="C16" s="373"/>
      <c r="D16" s="372"/>
      <c r="E16" s="373"/>
      <c r="F16" s="372"/>
      <c r="G16" s="373"/>
      <c r="H16" s="372"/>
      <c r="I16" s="373"/>
      <c r="J16" s="372"/>
      <c r="L16" s="371"/>
      <c r="M16" s="372"/>
      <c r="N16" s="373"/>
      <c r="O16" s="372"/>
      <c r="P16" s="373"/>
      <c r="Q16" s="372"/>
      <c r="R16" s="373"/>
      <c r="S16" s="372"/>
      <c r="T16" s="373"/>
      <c r="U16" s="372"/>
    </row>
    <row r="17" customFormat="false" ht="12.75" hidden="false" customHeight="false" outlineLevel="0" collapsed="false">
      <c r="A17" s="371"/>
      <c r="B17" s="372"/>
      <c r="C17" s="373"/>
      <c r="D17" s="372"/>
      <c r="E17" s="373"/>
      <c r="F17" s="372"/>
      <c r="G17" s="373"/>
      <c r="H17" s="372"/>
      <c r="I17" s="373"/>
      <c r="J17" s="372"/>
      <c r="L17" s="371"/>
      <c r="M17" s="372"/>
      <c r="N17" s="373"/>
      <c r="O17" s="372"/>
      <c r="P17" s="373"/>
      <c r="Q17" s="372"/>
      <c r="R17" s="373"/>
      <c r="S17" s="372"/>
      <c r="T17" s="373"/>
      <c r="U17" s="372"/>
    </row>
    <row r="18" customFormat="false" ht="12.75" hidden="false" customHeight="false" outlineLevel="0" collapsed="false">
      <c r="A18" s="371"/>
      <c r="B18" s="372"/>
      <c r="C18" s="373"/>
      <c r="D18" s="372"/>
      <c r="E18" s="373"/>
      <c r="F18" s="372"/>
      <c r="G18" s="373"/>
      <c r="H18" s="372"/>
      <c r="I18" s="373"/>
      <c r="J18" s="372"/>
      <c r="L18" s="371"/>
      <c r="M18" s="372"/>
      <c r="N18" s="373"/>
      <c r="O18" s="372"/>
      <c r="P18" s="373"/>
      <c r="Q18" s="372"/>
      <c r="R18" s="373"/>
      <c r="S18" s="372"/>
      <c r="T18" s="373"/>
      <c r="U18" s="372"/>
    </row>
    <row r="19" customFormat="false" ht="12.75" hidden="false" customHeight="false" outlineLevel="0" collapsed="false">
      <c r="A19" s="371"/>
      <c r="B19" s="372"/>
      <c r="C19" s="373"/>
      <c r="D19" s="372"/>
      <c r="E19" s="373"/>
      <c r="F19" s="372"/>
      <c r="G19" s="373"/>
      <c r="H19" s="372"/>
      <c r="I19" s="373"/>
      <c r="J19" s="372"/>
      <c r="L19" s="371"/>
      <c r="M19" s="372"/>
      <c r="N19" s="373"/>
      <c r="O19" s="372"/>
      <c r="P19" s="373"/>
      <c r="Q19" s="372"/>
      <c r="R19" s="373"/>
      <c r="S19" s="372"/>
      <c r="T19" s="373"/>
      <c r="U19" s="372"/>
    </row>
    <row r="20" customFormat="false" ht="12.75" hidden="false" customHeight="false" outlineLevel="0" collapsed="false">
      <c r="A20" s="371"/>
      <c r="B20" s="372"/>
      <c r="C20" s="373"/>
      <c r="D20" s="372"/>
      <c r="E20" s="373"/>
      <c r="F20" s="372"/>
      <c r="G20" s="373"/>
      <c r="H20" s="372"/>
      <c r="I20" s="373"/>
      <c r="J20" s="372"/>
      <c r="L20" s="371"/>
      <c r="M20" s="372"/>
      <c r="N20" s="373"/>
      <c r="O20" s="372"/>
      <c r="P20" s="373"/>
      <c r="Q20" s="372"/>
      <c r="R20" s="373"/>
      <c r="S20" s="372"/>
      <c r="T20" s="373"/>
      <c r="U20" s="372"/>
    </row>
    <row r="21" customFormat="false" ht="12.75" hidden="false" customHeight="false" outlineLevel="0" collapsed="false">
      <c r="A21" s="371"/>
      <c r="B21" s="372"/>
      <c r="C21" s="373"/>
      <c r="D21" s="372"/>
      <c r="E21" s="373"/>
      <c r="F21" s="372"/>
      <c r="G21" s="373"/>
      <c r="H21" s="372"/>
      <c r="I21" s="373"/>
      <c r="J21" s="372"/>
      <c r="L21" s="371"/>
      <c r="M21" s="372"/>
      <c r="N21" s="373"/>
      <c r="O21" s="372"/>
      <c r="P21" s="373"/>
      <c r="Q21" s="372"/>
      <c r="R21" s="373"/>
      <c r="S21" s="372"/>
      <c r="T21" s="373"/>
      <c r="U21" s="372"/>
    </row>
    <row r="22" customFormat="false" ht="12.75" hidden="false" customHeight="false" outlineLevel="0" collapsed="false">
      <c r="A22" s="371"/>
      <c r="B22" s="372"/>
      <c r="C22" s="373"/>
      <c r="D22" s="372"/>
      <c r="E22" s="373"/>
      <c r="F22" s="372"/>
      <c r="G22" s="373"/>
      <c r="H22" s="372"/>
      <c r="I22" s="373"/>
      <c r="J22" s="372"/>
      <c r="L22" s="371"/>
      <c r="M22" s="372"/>
      <c r="N22" s="373"/>
      <c r="O22" s="372"/>
      <c r="P22" s="373"/>
      <c r="Q22" s="372"/>
      <c r="R22" s="373"/>
      <c r="S22" s="372"/>
      <c r="T22" s="373"/>
      <c r="U22" s="372"/>
    </row>
    <row r="23" customFormat="false" ht="12.75" hidden="false" customHeight="false" outlineLevel="0" collapsed="false">
      <c r="A23" s="371"/>
      <c r="B23" s="372"/>
      <c r="C23" s="373"/>
      <c r="D23" s="372"/>
      <c r="E23" s="373"/>
      <c r="F23" s="372"/>
      <c r="G23" s="373"/>
      <c r="H23" s="372"/>
      <c r="I23" s="373"/>
      <c r="J23" s="372"/>
      <c r="L23" s="371"/>
      <c r="M23" s="372"/>
      <c r="N23" s="373"/>
      <c r="O23" s="372"/>
      <c r="P23" s="373"/>
      <c r="Q23" s="372"/>
      <c r="R23" s="373"/>
      <c r="S23" s="372"/>
      <c r="T23" s="373"/>
      <c r="U23" s="372"/>
    </row>
    <row r="24" customFormat="false" ht="12.75" hidden="false" customHeight="false" outlineLevel="0" collapsed="false">
      <c r="A24" s="371"/>
      <c r="B24" s="372"/>
      <c r="C24" s="373"/>
      <c r="D24" s="372"/>
      <c r="E24" s="373"/>
      <c r="F24" s="372"/>
      <c r="G24" s="373"/>
      <c r="H24" s="372"/>
      <c r="I24" s="373"/>
      <c r="J24" s="372"/>
      <c r="L24" s="371"/>
      <c r="M24" s="372"/>
      <c r="N24" s="373"/>
      <c r="O24" s="372"/>
      <c r="P24" s="373"/>
      <c r="Q24" s="372"/>
      <c r="R24" s="373"/>
      <c r="S24" s="372"/>
      <c r="T24" s="373"/>
      <c r="U24" s="372"/>
    </row>
    <row r="25" customFormat="false" ht="12.75" hidden="false" customHeight="false" outlineLevel="0" collapsed="false">
      <c r="A25" s="371"/>
      <c r="B25" s="372"/>
      <c r="C25" s="373"/>
      <c r="D25" s="372"/>
      <c r="E25" s="373"/>
      <c r="F25" s="372"/>
      <c r="G25" s="373"/>
      <c r="H25" s="372"/>
      <c r="I25" s="373"/>
      <c r="J25" s="372"/>
      <c r="L25" s="371"/>
      <c r="M25" s="372"/>
      <c r="N25" s="373"/>
      <c r="O25" s="372"/>
      <c r="P25" s="373"/>
      <c r="Q25" s="372"/>
      <c r="R25" s="373"/>
      <c r="S25" s="372"/>
      <c r="T25" s="373"/>
      <c r="U25" s="372"/>
    </row>
    <row r="26" customFormat="false" ht="12.75" hidden="false" customHeight="false" outlineLevel="0" collapsed="false">
      <c r="A26" s="371"/>
      <c r="B26" s="372"/>
      <c r="C26" s="373"/>
      <c r="D26" s="372"/>
      <c r="E26" s="373"/>
      <c r="F26" s="372"/>
      <c r="G26" s="373"/>
      <c r="H26" s="372"/>
      <c r="I26" s="373"/>
      <c r="J26" s="372"/>
      <c r="L26" s="371"/>
      <c r="M26" s="372"/>
      <c r="N26" s="373"/>
      <c r="O26" s="372"/>
      <c r="P26" s="373"/>
      <c r="Q26" s="372"/>
      <c r="R26" s="373"/>
      <c r="S26" s="372"/>
      <c r="T26" s="373"/>
      <c r="U26" s="372"/>
    </row>
    <row r="27" customFormat="false" ht="12.75" hidden="false" customHeight="false" outlineLevel="0" collapsed="false">
      <c r="A27" s="371"/>
      <c r="B27" s="372"/>
      <c r="C27" s="373"/>
      <c r="D27" s="372"/>
      <c r="E27" s="373"/>
      <c r="F27" s="372"/>
      <c r="G27" s="373"/>
      <c r="H27" s="372"/>
      <c r="I27" s="373"/>
      <c r="J27" s="372"/>
      <c r="L27" s="371"/>
      <c r="M27" s="372"/>
      <c r="N27" s="373"/>
      <c r="O27" s="372"/>
      <c r="P27" s="373"/>
      <c r="Q27" s="372"/>
      <c r="R27" s="373"/>
      <c r="S27" s="372"/>
      <c r="T27" s="373"/>
      <c r="U27" s="372"/>
    </row>
    <row r="28" customFormat="false" ht="12.75" hidden="false" customHeight="false" outlineLevel="0" collapsed="false">
      <c r="A28" s="371"/>
      <c r="B28" s="372"/>
      <c r="C28" s="373"/>
      <c r="D28" s="372"/>
      <c r="E28" s="373"/>
      <c r="F28" s="372"/>
      <c r="G28" s="373"/>
      <c r="H28" s="372"/>
      <c r="I28" s="373"/>
      <c r="J28" s="372"/>
      <c r="L28" s="371"/>
      <c r="M28" s="372"/>
      <c r="N28" s="373"/>
      <c r="O28" s="372"/>
      <c r="P28" s="373"/>
      <c r="Q28" s="372"/>
      <c r="R28" s="373"/>
      <c r="S28" s="372"/>
      <c r="T28" s="373"/>
      <c r="U28" s="372"/>
    </row>
    <row r="29" customFormat="false" ht="12.75" hidden="false" customHeight="false" outlineLevel="0" collapsed="false">
      <c r="A29" s="371"/>
      <c r="B29" s="372"/>
      <c r="C29" s="373"/>
      <c r="D29" s="372"/>
      <c r="E29" s="373"/>
      <c r="F29" s="372"/>
      <c r="G29" s="373"/>
      <c r="H29" s="372"/>
      <c r="I29" s="373"/>
      <c r="J29" s="372"/>
      <c r="L29" s="371"/>
      <c r="M29" s="372"/>
      <c r="N29" s="373"/>
      <c r="O29" s="372"/>
      <c r="P29" s="373"/>
      <c r="Q29" s="372"/>
      <c r="R29" s="373"/>
      <c r="S29" s="372"/>
      <c r="T29" s="373"/>
      <c r="U29" s="372"/>
    </row>
    <row r="30" customFormat="false" ht="12.75" hidden="false" customHeight="false" outlineLevel="0" collapsed="false">
      <c r="A30" s="371"/>
      <c r="B30" s="372"/>
      <c r="C30" s="373"/>
      <c r="D30" s="372"/>
      <c r="E30" s="373"/>
      <c r="F30" s="372"/>
      <c r="G30" s="373"/>
      <c r="H30" s="372"/>
      <c r="I30" s="373"/>
      <c r="J30" s="372"/>
      <c r="L30" s="371"/>
      <c r="M30" s="372"/>
      <c r="N30" s="373"/>
      <c r="O30" s="372"/>
      <c r="P30" s="373"/>
      <c r="Q30" s="372"/>
      <c r="R30" s="373"/>
      <c r="S30" s="372"/>
      <c r="T30" s="373"/>
      <c r="U30" s="372"/>
    </row>
    <row r="31" customFormat="false" ht="12.75" hidden="false" customHeight="false" outlineLevel="0" collapsed="false">
      <c r="A31" s="371"/>
      <c r="B31" s="372"/>
      <c r="C31" s="373"/>
      <c r="D31" s="372"/>
      <c r="E31" s="373"/>
      <c r="F31" s="372"/>
      <c r="G31" s="373"/>
      <c r="H31" s="372"/>
      <c r="I31" s="373"/>
      <c r="J31" s="372"/>
      <c r="L31" s="371"/>
      <c r="M31" s="372"/>
      <c r="N31" s="373"/>
      <c r="O31" s="372"/>
      <c r="P31" s="373"/>
      <c r="Q31" s="372"/>
      <c r="R31" s="373"/>
      <c r="S31" s="372"/>
      <c r="T31" s="373"/>
      <c r="U31" s="372"/>
    </row>
    <row r="32" customFormat="false" ht="12.75" hidden="false" customHeight="false" outlineLevel="0" collapsed="false">
      <c r="A32" s="371"/>
      <c r="B32" s="372"/>
      <c r="C32" s="373"/>
      <c r="D32" s="372"/>
      <c r="E32" s="373"/>
      <c r="F32" s="372"/>
      <c r="G32" s="373"/>
      <c r="H32" s="372"/>
      <c r="I32" s="373"/>
      <c r="J32" s="372"/>
      <c r="L32" s="371"/>
      <c r="M32" s="372"/>
      <c r="N32" s="373"/>
      <c r="O32" s="372"/>
      <c r="P32" s="373"/>
      <c r="Q32" s="372"/>
      <c r="R32" s="373"/>
      <c r="S32" s="372"/>
      <c r="T32" s="373"/>
      <c r="U32" s="372"/>
    </row>
    <row r="33" customFormat="false" ht="12.75" hidden="false" customHeight="false" outlineLevel="0" collapsed="false">
      <c r="A33" s="371"/>
      <c r="B33" s="372"/>
      <c r="C33" s="373"/>
      <c r="D33" s="372"/>
      <c r="E33" s="373"/>
      <c r="F33" s="372"/>
      <c r="G33" s="373"/>
      <c r="H33" s="372"/>
      <c r="I33" s="373"/>
      <c r="J33" s="372"/>
      <c r="L33" s="371"/>
      <c r="M33" s="372"/>
      <c r="N33" s="373"/>
      <c r="O33" s="372"/>
      <c r="P33" s="373"/>
      <c r="Q33" s="372"/>
      <c r="R33" s="373"/>
      <c r="S33" s="372"/>
      <c r="T33" s="373"/>
      <c r="U33" s="372"/>
    </row>
    <row r="34" customFormat="false" ht="12.75" hidden="false" customHeight="false" outlineLevel="0" collapsed="false">
      <c r="A34" s="371"/>
      <c r="B34" s="372"/>
      <c r="C34" s="373"/>
      <c r="D34" s="372"/>
      <c r="E34" s="373"/>
      <c r="F34" s="372"/>
      <c r="G34" s="373"/>
      <c r="H34" s="372"/>
      <c r="I34" s="373"/>
      <c r="J34" s="372"/>
      <c r="L34" s="371"/>
      <c r="M34" s="372"/>
      <c r="N34" s="373"/>
      <c r="O34" s="372"/>
      <c r="P34" s="373"/>
      <c r="Q34" s="372"/>
      <c r="R34" s="373"/>
      <c r="S34" s="372"/>
      <c r="T34" s="373"/>
      <c r="U34" s="372"/>
    </row>
    <row r="35" customFormat="false" ht="12.75" hidden="false" customHeight="false" outlineLevel="0" collapsed="false">
      <c r="A35" s="371"/>
      <c r="B35" s="372"/>
      <c r="C35" s="373"/>
      <c r="D35" s="372"/>
      <c r="E35" s="373"/>
      <c r="F35" s="372"/>
      <c r="G35" s="373"/>
      <c r="H35" s="372"/>
      <c r="I35" s="373"/>
      <c r="J35" s="372"/>
      <c r="L35" s="371"/>
      <c r="M35" s="372"/>
      <c r="N35" s="373"/>
      <c r="O35" s="372"/>
      <c r="P35" s="373"/>
      <c r="Q35" s="372"/>
      <c r="R35" s="373"/>
      <c r="S35" s="372"/>
      <c r="T35" s="373"/>
      <c r="U35" s="372"/>
    </row>
    <row r="36" customFormat="false" ht="12.75" hidden="false" customHeight="false" outlineLevel="0" collapsed="false">
      <c r="A36" s="371"/>
      <c r="B36" s="372"/>
      <c r="C36" s="373"/>
      <c r="D36" s="372"/>
      <c r="E36" s="373"/>
      <c r="F36" s="372"/>
      <c r="G36" s="373"/>
      <c r="H36" s="372"/>
      <c r="I36" s="373"/>
      <c r="J36" s="372"/>
      <c r="L36" s="371"/>
      <c r="M36" s="372"/>
      <c r="N36" s="373"/>
      <c r="O36" s="372"/>
      <c r="P36" s="373"/>
      <c r="Q36" s="372"/>
      <c r="R36" s="373"/>
      <c r="S36" s="372"/>
      <c r="T36" s="373"/>
      <c r="U36" s="372"/>
    </row>
    <row r="37" customFormat="false" ht="12.75" hidden="false" customHeight="false" outlineLevel="0" collapsed="false">
      <c r="A37" s="374"/>
      <c r="B37" s="375"/>
      <c r="C37" s="376"/>
      <c r="D37" s="375"/>
      <c r="E37" s="376"/>
      <c r="F37" s="375"/>
      <c r="G37" s="376"/>
      <c r="H37" s="375"/>
      <c r="I37" s="376"/>
      <c r="J37" s="375"/>
      <c r="L37" s="374"/>
      <c r="M37" s="375"/>
      <c r="N37" s="376"/>
      <c r="O37" s="375"/>
      <c r="P37" s="376"/>
      <c r="Q37" s="375"/>
      <c r="R37" s="376"/>
      <c r="S37" s="375"/>
      <c r="T37" s="376"/>
      <c r="U37" s="375"/>
    </row>
    <row r="38" customFormat="false" ht="12.75" hidden="false" customHeight="false" outlineLevel="0" collapsed="false">
      <c r="A38" s="377" t="s">
        <v>215</v>
      </c>
      <c r="U38" s="378" t="s">
        <v>215</v>
      </c>
    </row>
    <row r="39" customFormat="false" ht="12.75" hidden="false" customHeight="false" outlineLevel="0" collapsed="false">
      <c r="K39" s="380" t="s">
        <v>216</v>
      </c>
    </row>
    <row r="42" customFormat="false" ht="12.75" hidden="false" customHeight="false" outlineLevel="0" collapsed="false">
      <c r="A42" s="336"/>
      <c r="L42" s="336"/>
      <c r="O42" s="336"/>
    </row>
    <row r="44" customFormat="false" ht="12.75" hidden="false" customHeight="false" outlineLevel="0" collapsed="false">
      <c r="A44" s="336" t="s">
        <v>208</v>
      </c>
      <c r="L44" s="336"/>
      <c r="O44" s="336" t="s">
        <v>208</v>
      </c>
    </row>
    <row r="45" customFormat="false" ht="18" hidden="false" customHeight="false" outlineLevel="0" collapsed="false">
      <c r="A45" s="358" t="s">
        <v>210</v>
      </c>
      <c r="G45" s="359"/>
      <c r="H45" s="358" t="s">
        <v>211</v>
      </c>
      <c r="O45" s="358" t="s">
        <v>210</v>
      </c>
      <c r="U45" s="359"/>
      <c r="V45" s="358" t="s">
        <v>211</v>
      </c>
    </row>
    <row r="46" customFormat="false" ht="33.75" hidden="false" customHeight="false" outlineLevel="0" collapsed="false">
      <c r="A46" s="360" t="s">
        <v>212</v>
      </c>
      <c r="G46" s="359"/>
      <c r="H46" s="360" t="s">
        <v>212</v>
      </c>
      <c r="O46" s="360" t="s">
        <v>212</v>
      </c>
      <c r="U46" s="359"/>
      <c r="V46" s="360" t="s">
        <v>212</v>
      </c>
    </row>
    <row r="47" customFormat="false" ht="12.75" hidden="false" customHeight="false" outlineLevel="0" collapsed="false">
      <c r="A47" s="361" t="s">
        <v>213</v>
      </c>
      <c r="B47" s="362"/>
      <c r="C47" s="363" t="s">
        <v>354</v>
      </c>
      <c r="D47" s="362"/>
      <c r="E47" s="363" t="s">
        <v>355</v>
      </c>
      <c r="F47" s="362"/>
      <c r="G47" s="364"/>
      <c r="H47" s="361" t="s">
        <v>213</v>
      </c>
      <c r="I47" s="362"/>
      <c r="J47" s="363" t="s">
        <v>354</v>
      </c>
      <c r="K47" s="362"/>
      <c r="L47" s="363" t="s">
        <v>355</v>
      </c>
      <c r="M47" s="362"/>
      <c r="O47" s="361" t="s">
        <v>213</v>
      </c>
      <c r="P47" s="362"/>
      <c r="Q47" s="363" t="s">
        <v>354</v>
      </c>
      <c r="R47" s="362"/>
      <c r="S47" s="363" t="s">
        <v>355</v>
      </c>
      <c r="T47" s="362"/>
      <c r="U47" s="364"/>
      <c r="V47" s="361" t="s">
        <v>213</v>
      </c>
      <c r="W47" s="362"/>
      <c r="X47" s="363" t="s">
        <v>354</v>
      </c>
      <c r="Y47" s="362"/>
      <c r="Z47" s="363" t="s">
        <v>355</v>
      </c>
      <c r="AA47" s="362"/>
    </row>
    <row r="48" customFormat="false" ht="12.75" hidden="false" customHeight="false" outlineLevel="0" collapsed="false">
      <c r="A48" s="365" t="s">
        <v>119</v>
      </c>
      <c r="B48" s="366" t="s">
        <v>214</v>
      </c>
      <c r="C48" s="367" t="s">
        <v>119</v>
      </c>
      <c r="D48" s="366" t="s">
        <v>214</v>
      </c>
      <c r="E48" s="367" t="s">
        <v>119</v>
      </c>
      <c r="F48" s="366" t="s">
        <v>214</v>
      </c>
      <c r="G48" s="359"/>
      <c r="H48" s="365" t="s">
        <v>119</v>
      </c>
      <c r="I48" s="366" t="s">
        <v>214</v>
      </c>
      <c r="J48" s="367" t="s">
        <v>119</v>
      </c>
      <c r="K48" s="366" t="s">
        <v>214</v>
      </c>
      <c r="L48" s="367" t="s">
        <v>119</v>
      </c>
      <c r="M48" s="366" t="s">
        <v>214</v>
      </c>
      <c r="O48" s="365" t="s">
        <v>119</v>
      </c>
      <c r="P48" s="366" t="s">
        <v>214</v>
      </c>
      <c r="Q48" s="367" t="s">
        <v>119</v>
      </c>
      <c r="R48" s="366" t="s">
        <v>214</v>
      </c>
      <c r="S48" s="367" t="s">
        <v>119</v>
      </c>
      <c r="T48" s="366" t="s">
        <v>214</v>
      </c>
      <c r="U48" s="359"/>
      <c r="V48" s="365" t="s">
        <v>119</v>
      </c>
      <c r="W48" s="366" t="s">
        <v>214</v>
      </c>
      <c r="X48" s="367" t="s">
        <v>119</v>
      </c>
      <c r="Y48" s="366" t="s">
        <v>214</v>
      </c>
      <c r="Z48" s="367" t="s">
        <v>119</v>
      </c>
      <c r="AA48" s="366" t="s">
        <v>214</v>
      </c>
    </row>
    <row r="49" customFormat="false" ht="12.75" hidden="false" customHeight="false" outlineLevel="0" collapsed="false">
      <c r="A49" s="368"/>
      <c r="B49" s="369"/>
      <c r="C49" s="370"/>
      <c r="D49" s="369"/>
      <c r="E49" s="370"/>
      <c r="F49" s="369"/>
      <c r="G49" s="359"/>
      <c r="H49" s="368"/>
      <c r="I49" s="369"/>
      <c r="J49" s="370"/>
      <c r="K49" s="369"/>
      <c r="L49" s="370"/>
      <c r="M49" s="369"/>
      <c r="O49" s="368"/>
      <c r="P49" s="369"/>
      <c r="Q49" s="370"/>
      <c r="R49" s="369"/>
      <c r="S49" s="370"/>
      <c r="T49" s="369"/>
      <c r="U49" s="359"/>
      <c r="V49" s="368"/>
      <c r="W49" s="369"/>
      <c r="X49" s="370"/>
      <c r="Y49" s="369"/>
      <c r="Z49" s="370"/>
      <c r="AA49" s="369"/>
    </row>
    <row r="50" customFormat="false" ht="12.75" hidden="false" customHeight="false" outlineLevel="0" collapsed="false">
      <c r="A50" s="371"/>
      <c r="B50" s="372"/>
      <c r="C50" s="373"/>
      <c r="D50" s="372"/>
      <c r="E50" s="373"/>
      <c r="F50" s="372"/>
      <c r="G50" s="359"/>
      <c r="H50" s="371"/>
      <c r="I50" s="372"/>
      <c r="J50" s="373"/>
      <c r="K50" s="372"/>
      <c r="L50" s="373"/>
      <c r="M50" s="372"/>
      <c r="O50" s="371"/>
      <c r="P50" s="372"/>
      <c r="Q50" s="373"/>
      <c r="R50" s="372"/>
      <c r="S50" s="373"/>
      <c r="T50" s="372"/>
      <c r="U50" s="359"/>
      <c r="V50" s="371"/>
      <c r="W50" s="372"/>
      <c r="X50" s="373"/>
      <c r="Y50" s="372"/>
      <c r="Z50" s="373"/>
      <c r="AA50" s="372"/>
    </row>
    <row r="51" customFormat="false" ht="12.75" hidden="false" customHeight="false" outlineLevel="0" collapsed="false">
      <c r="A51" s="371"/>
      <c r="B51" s="372"/>
      <c r="C51" s="373"/>
      <c r="D51" s="372"/>
      <c r="E51" s="373"/>
      <c r="F51" s="372"/>
      <c r="G51" s="359"/>
      <c r="H51" s="371"/>
      <c r="I51" s="372"/>
      <c r="J51" s="373"/>
      <c r="K51" s="372"/>
      <c r="L51" s="373"/>
      <c r="M51" s="372"/>
      <c r="O51" s="371"/>
      <c r="P51" s="372"/>
      <c r="Q51" s="373"/>
      <c r="R51" s="372"/>
      <c r="S51" s="373"/>
      <c r="T51" s="372"/>
      <c r="U51" s="359"/>
      <c r="V51" s="371"/>
      <c r="W51" s="372"/>
      <c r="X51" s="373"/>
      <c r="Y51" s="372"/>
      <c r="Z51" s="373"/>
      <c r="AA51" s="372"/>
    </row>
    <row r="52" customFormat="false" ht="12.75" hidden="false" customHeight="false" outlineLevel="0" collapsed="false">
      <c r="A52" s="371"/>
      <c r="B52" s="372"/>
      <c r="C52" s="373"/>
      <c r="D52" s="372"/>
      <c r="E52" s="373"/>
      <c r="F52" s="372"/>
      <c r="G52" s="359"/>
      <c r="H52" s="371"/>
      <c r="I52" s="372"/>
      <c r="J52" s="373"/>
      <c r="K52" s="372"/>
      <c r="L52" s="373"/>
      <c r="M52" s="372"/>
      <c r="O52" s="371"/>
      <c r="P52" s="372"/>
      <c r="Q52" s="373"/>
      <c r="R52" s="372"/>
      <c r="S52" s="373"/>
      <c r="T52" s="372"/>
      <c r="U52" s="359"/>
      <c r="V52" s="371"/>
      <c r="W52" s="372"/>
      <c r="X52" s="373"/>
      <c r="Y52" s="372"/>
      <c r="Z52" s="373"/>
      <c r="AA52" s="372"/>
    </row>
    <row r="53" customFormat="false" ht="12.75" hidden="false" customHeight="false" outlineLevel="0" collapsed="false">
      <c r="A53" s="371"/>
      <c r="B53" s="372"/>
      <c r="C53" s="373"/>
      <c r="D53" s="372"/>
      <c r="E53" s="373"/>
      <c r="F53" s="372"/>
      <c r="G53" s="359"/>
      <c r="H53" s="371"/>
      <c r="I53" s="372"/>
      <c r="J53" s="373"/>
      <c r="K53" s="372"/>
      <c r="L53" s="373"/>
      <c r="M53" s="372"/>
      <c r="O53" s="371"/>
      <c r="P53" s="372"/>
      <c r="Q53" s="373"/>
      <c r="R53" s="372"/>
      <c r="S53" s="373"/>
      <c r="T53" s="372"/>
      <c r="U53" s="359"/>
      <c r="V53" s="371"/>
      <c r="W53" s="372"/>
      <c r="X53" s="373"/>
      <c r="Y53" s="372"/>
      <c r="Z53" s="373"/>
      <c r="AA53" s="372"/>
    </row>
    <row r="54" customFormat="false" ht="12.75" hidden="false" customHeight="false" outlineLevel="0" collapsed="false">
      <c r="A54" s="371"/>
      <c r="B54" s="372"/>
      <c r="C54" s="373"/>
      <c r="D54" s="372"/>
      <c r="E54" s="373"/>
      <c r="F54" s="372"/>
      <c r="G54" s="359"/>
      <c r="H54" s="371"/>
      <c r="I54" s="372"/>
      <c r="J54" s="373"/>
      <c r="K54" s="372"/>
      <c r="L54" s="373"/>
      <c r="M54" s="372"/>
      <c r="O54" s="371"/>
      <c r="P54" s="372"/>
      <c r="Q54" s="373"/>
      <c r="R54" s="372"/>
      <c r="S54" s="373"/>
      <c r="T54" s="372"/>
      <c r="U54" s="359"/>
      <c r="V54" s="371"/>
      <c r="W54" s="372"/>
      <c r="X54" s="373"/>
      <c r="Y54" s="372"/>
      <c r="Z54" s="373"/>
      <c r="AA54" s="372"/>
    </row>
    <row r="55" customFormat="false" ht="12.75" hidden="false" customHeight="false" outlineLevel="0" collapsed="false">
      <c r="A55" s="371"/>
      <c r="B55" s="372"/>
      <c r="C55" s="373"/>
      <c r="D55" s="372"/>
      <c r="E55" s="373"/>
      <c r="F55" s="372"/>
      <c r="G55" s="359"/>
      <c r="H55" s="371"/>
      <c r="I55" s="372"/>
      <c r="J55" s="373"/>
      <c r="K55" s="372"/>
      <c r="L55" s="373"/>
      <c r="M55" s="372"/>
      <c r="O55" s="371"/>
      <c r="P55" s="372"/>
      <c r="Q55" s="373"/>
      <c r="R55" s="372"/>
      <c r="S55" s="373"/>
      <c r="T55" s="372"/>
      <c r="U55" s="359"/>
      <c r="V55" s="371"/>
      <c r="W55" s="372"/>
      <c r="X55" s="373"/>
      <c r="Y55" s="372"/>
      <c r="Z55" s="373"/>
      <c r="AA55" s="372"/>
    </row>
    <row r="56" customFormat="false" ht="12.75" hidden="false" customHeight="false" outlineLevel="0" collapsed="false">
      <c r="A56" s="371"/>
      <c r="B56" s="372"/>
      <c r="C56" s="373"/>
      <c r="D56" s="372"/>
      <c r="E56" s="373"/>
      <c r="F56" s="372"/>
      <c r="G56" s="359"/>
      <c r="H56" s="371"/>
      <c r="I56" s="372"/>
      <c r="J56" s="373"/>
      <c r="K56" s="372"/>
      <c r="L56" s="373"/>
      <c r="M56" s="372"/>
      <c r="O56" s="371"/>
      <c r="P56" s="372"/>
      <c r="Q56" s="373"/>
      <c r="R56" s="372"/>
      <c r="S56" s="373"/>
      <c r="T56" s="372"/>
      <c r="U56" s="359"/>
      <c r="V56" s="371"/>
      <c r="W56" s="372"/>
      <c r="X56" s="373"/>
      <c r="Y56" s="372"/>
      <c r="Z56" s="373"/>
      <c r="AA56" s="372"/>
    </row>
    <row r="57" customFormat="false" ht="12.75" hidden="false" customHeight="false" outlineLevel="0" collapsed="false">
      <c r="A57" s="371"/>
      <c r="B57" s="372"/>
      <c r="C57" s="373"/>
      <c r="D57" s="372"/>
      <c r="E57" s="373"/>
      <c r="F57" s="372"/>
      <c r="G57" s="359"/>
      <c r="H57" s="371"/>
      <c r="I57" s="372"/>
      <c r="J57" s="373"/>
      <c r="K57" s="372"/>
      <c r="L57" s="373"/>
      <c r="M57" s="372"/>
      <c r="O57" s="371"/>
      <c r="P57" s="372"/>
      <c r="Q57" s="373"/>
      <c r="R57" s="372"/>
      <c r="S57" s="373"/>
      <c r="T57" s="372"/>
      <c r="U57" s="359"/>
      <c r="V57" s="371"/>
      <c r="W57" s="372"/>
      <c r="X57" s="373"/>
      <c r="Y57" s="372"/>
      <c r="Z57" s="373"/>
      <c r="AA57" s="372"/>
    </row>
    <row r="58" customFormat="false" ht="12.75" hidden="false" customHeight="false" outlineLevel="0" collapsed="false">
      <c r="A58" s="371"/>
      <c r="B58" s="372"/>
      <c r="C58" s="373"/>
      <c r="D58" s="372"/>
      <c r="E58" s="373"/>
      <c r="F58" s="372"/>
      <c r="G58" s="359"/>
      <c r="H58" s="371"/>
      <c r="I58" s="372"/>
      <c r="J58" s="373"/>
      <c r="K58" s="372"/>
      <c r="L58" s="373"/>
      <c r="M58" s="372"/>
      <c r="O58" s="371"/>
      <c r="P58" s="372"/>
      <c r="Q58" s="373"/>
      <c r="R58" s="372"/>
      <c r="S58" s="373"/>
      <c r="T58" s="372"/>
      <c r="U58" s="359"/>
      <c r="V58" s="371"/>
      <c r="W58" s="372"/>
      <c r="X58" s="373"/>
      <c r="Y58" s="372"/>
      <c r="Z58" s="373"/>
      <c r="AA58" s="372"/>
    </row>
    <row r="59" customFormat="false" ht="12.75" hidden="false" customHeight="false" outlineLevel="0" collapsed="false">
      <c r="A59" s="371"/>
      <c r="B59" s="372"/>
      <c r="C59" s="373"/>
      <c r="D59" s="372"/>
      <c r="E59" s="373"/>
      <c r="F59" s="372"/>
      <c r="G59" s="359"/>
      <c r="H59" s="371"/>
      <c r="I59" s="372"/>
      <c r="J59" s="373"/>
      <c r="K59" s="372"/>
      <c r="L59" s="373"/>
      <c r="M59" s="372"/>
      <c r="O59" s="371"/>
      <c r="P59" s="372"/>
      <c r="Q59" s="373"/>
      <c r="R59" s="372"/>
      <c r="S59" s="373"/>
      <c r="T59" s="372"/>
      <c r="U59" s="359"/>
      <c r="V59" s="371"/>
      <c r="W59" s="372"/>
      <c r="X59" s="373"/>
      <c r="Y59" s="372"/>
      <c r="Z59" s="373"/>
      <c r="AA59" s="372"/>
    </row>
    <row r="60" customFormat="false" ht="12.75" hidden="false" customHeight="false" outlineLevel="0" collapsed="false">
      <c r="A60" s="371"/>
      <c r="B60" s="372"/>
      <c r="C60" s="373"/>
      <c r="D60" s="372"/>
      <c r="E60" s="373"/>
      <c r="F60" s="372"/>
      <c r="G60" s="359"/>
      <c r="H60" s="371"/>
      <c r="I60" s="372"/>
      <c r="J60" s="373"/>
      <c r="K60" s="372"/>
      <c r="L60" s="373"/>
      <c r="M60" s="372"/>
      <c r="O60" s="371"/>
      <c r="P60" s="372"/>
      <c r="Q60" s="373"/>
      <c r="R60" s="372"/>
      <c r="S60" s="373"/>
      <c r="T60" s="372"/>
      <c r="U60" s="359"/>
      <c r="V60" s="371"/>
      <c r="W60" s="372"/>
      <c r="X60" s="373"/>
      <c r="Y60" s="372"/>
      <c r="Z60" s="373"/>
      <c r="AA60" s="372"/>
    </row>
    <row r="61" customFormat="false" ht="12.75" hidden="false" customHeight="false" outlineLevel="0" collapsed="false">
      <c r="A61" s="371"/>
      <c r="B61" s="372"/>
      <c r="C61" s="373"/>
      <c r="D61" s="372"/>
      <c r="E61" s="373"/>
      <c r="F61" s="372"/>
      <c r="G61" s="359"/>
      <c r="H61" s="371"/>
      <c r="I61" s="372"/>
      <c r="J61" s="373"/>
      <c r="K61" s="372"/>
      <c r="L61" s="373"/>
      <c r="M61" s="372"/>
      <c r="O61" s="371"/>
      <c r="P61" s="372"/>
      <c r="Q61" s="373"/>
      <c r="R61" s="372"/>
      <c r="S61" s="373"/>
      <c r="T61" s="372"/>
      <c r="U61" s="359"/>
      <c r="V61" s="371"/>
      <c r="W61" s="372"/>
      <c r="X61" s="373"/>
      <c r="Y61" s="372"/>
      <c r="Z61" s="373"/>
      <c r="AA61" s="372"/>
    </row>
    <row r="62" customFormat="false" ht="12.75" hidden="false" customHeight="false" outlineLevel="0" collapsed="false">
      <c r="A62" s="371"/>
      <c r="B62" s="372"/>
      <c r="C62" s="373"/>
      <c r="D62" s="372"/>
      <c r="E62" s="373"/>
      <c r="F62" s="372"/>
      <c r="G62" s="359"/>
      <c r="H62" s="371"/>
      <c r="I62" s="372"/>
      <c r="J62" s="373"/>
      <c r="K62" s="372"/>
      <c r="L62" s="373"/>
      <c r="M62" s="372"/>
      <c r="O62" s="371"/>
      <c r="P62" s="372"/>
      <c r="Q62" s="373"/>
      <c r="R62" s="372"/>
      <c r="S62" s="373"/>
      <c r="T62" s="372"/>
      <c r="U62" s="359"/>
      <c r="V62" s="371"/>
      <c r="W62" s="372"/>
      <c r="X62" s="373"/>
      <c r="Y62" s="372"/>
      <c r="Z62" s="373"/>
      <c r="AA62" s="372"/>
    </row>
    <row r="63" customFormat="false" ht="12.75" hidden="false" customHeight="false" outlineLevel="0" collapsed="false">
      <c r="A63" s="371"/>
      <c r="B63" s="372"/>
      <c r="C63" s="373"/>
      <c r="D63" s="372"/>
      <c r="E63" s="373"/>
      <c r="F63" s="372"/>
      <c r="G63" s="359"/>
      <c r="H63" s="371"/>
      <c r="I63" s="372"/>
      <c r="J63" s="373"/>
      <c r="K63" s="372"/>
      <c r="L63" s="373"/>
      <c r="M63" s="372"/>
      <c r="O63" s="371"/>
      <c r="P63" s="372"/>
      <c r="Q63" s="373"/>
      <c r="R63" s="372"/>
      <c r="S63" s="373"/>
      <c r="T63" s="372"/>
      <c r="U63" s="359"/>
      <c r="V63" s="371"/>
      <c r="W63" s="372"/>
      <c r="X63" s="373"/>
      <c r="Y63" s="372"/>
      <c r="Z63" s="373"/>
      <c r="AA63" s="372"/>
    </row>
    <row r="64" customFormat="false" ht="12.75" hidden="false" customHeight="false" outlineLevel="0" collapsed="false">
      <c r="A64" s="371"/>
      <c r="B64" s="372"/>
      <c r="C64" s="373"/>
      <c r="D64" s="372"/>
      <c r="E64" s="373"/>
      <c r="F64" s="372"/>
      <c r="G64" s="359"/>
      <c r="H64" s="371"/>
      <c r="I64" s="372"/>
      <c r="J64" s="373"/>
      <c r="K64" s="372"/>
      <c r="L64" s="373"/>
      <c r="M64" s="372"/>
      <c r="O64" s="371"/>
      <c r="P64" s="372"/>
      <c r="Q64" s="373"/>
      <c r="R64" s="372"/>
      <c r="S64" s="373"/>
      <c r="T64" s="372"/>
      <c r="U64" s="359"/>
      <c r="V64" s="371"/>
      <c r="W64" s="372"/>
      <c r="X64" s="373"/>
      <c r="Y64" s="372"/>
      <c r="Z64" s="373"/>
      <c r="AA64" s="372"/>
    </row>
    <row r="65" customFormat="false" ht="12.75" hidden="false" customHeight="false" outlineLevel="0" collapsed="false">
      <c r="A65" s="371"/>
      <c r="B65" s="372"/>
      <c r="C65" s="373"/>
      <c r="D65" s="372"/>
      <c r="E65" s="373"/>
      <c r="F65" s="372"/>
      <c r="G65" s="359"/>
      <c r="H65" s="371"/>
      <c r="I65" s="372"/>
      <c r="J65" s="373"/>
      <c r="K65" s="372"/>
      <c r="L65" s="373"/>
      <c r="M65" s="372"/>
      <c r="O65" s="371"/>
      <c r="P65" s="372"/>
      <c r="Q65" s="373"/>
      <c r="R65" s="372"/>
      <c r="S65" s="373"/>
      <c r="T65" s="372"/>
      <c r="U65" s="359"/>
      <c r="V65" s="371"/>
      <c r="W65" s="372"/>
      <c r="X65" s="373"/>
      <c r="Y65" s="372"/>
      <c r="Z65" s="373"/>
      <c r="AA65" s="372"/>
    </row>
    <row r="66" customFormat="false" ht="12.75" hidden="false" customHeight="false" outlineLevel="0" collapsed="false">
      <c r="A66" s="371"/>
      <c r="B66" s="372"/>
      <c r="C66" s="373"/>
      <c r="D66" s="372"/>
      <c r="E66" s="373"/>
      <c r="F66" s="372"/>
      <c r="G66" s="359"/>
      <c r="H66" s="371"/>
      <c r="I66" s="372"/>
      <c r="J66" s="373"/>
      <c r="K66" s="372"/>
      <c r="L66" s="373"/>
      <c r="M66" s="372"/>
      <c r="O66" s="371"/>
      <c r="P66" s="372"/>
      <c r="Q66" s="373"/>
      <c r="R66" s="372"/>
      <c r="S66" s="373"/>
      <c r="T66" s="372"/>
      <c r="U66" s="359"/>
      <c r="V66" s="371"/>
      <c r="W66" s="372"/>
      <c r="X66" s="373"/>
      <c r="Y66" s="372"/>
      <c r="Z66" s="373"/>
      <c r="AA66" s="372"/>
    </row>
    <row r="67" customFormat="false" ht="12.75" hidden="false" customHeight="false" outlineLevel="0" collapsed="false">
      <c r="A67" s="371"/>
      <c r="B67" s="372"/>
      <c r="C67" s="373"/>
      <c r="D67" s="372"/>
      <c r="E67" s="373"/>
      <c r="F67" s="372"/>
      <c r="G67" s="359"/>
      <c r="H67" s="371"/>
      <c r="I67" s="372"/>
      <c r="J67" s="373"/>
      <c r="K67" s="372"/>
      <c r="L67" s="373"/>
      <c r="M67" s="372"/>
      <c r="O67" s="371"/>
      <c r="P67" s="372"/>
      <c r="Q67" s="373"/>
      <c r="R67" s="372"/>
      <c r="S67" s="373"/>
      <c r="T67" s="372"/>
      <c r="U67" s="359"/>
      <c r="V67" s="371"/>
      <c r="W67" s="372"/>
      <c r="X67" s="373"/>
      <c r="Y67" s="372"/>
      <c r="Z67" s="373"/>
      <c r="AA67" s="372"/>
    </row>
    <row r="68" customFormat="false" ht="12.75" hidden="false" customHeight="false" outlineLevel="0" collapsed="false">
      <c r="A68" s="371"/>
      <c r="B68" s="372"/>
      <c r="C68" s="373"/>
      <c r="D68" s="372"/>
      <c r="E68" s="373"/>
      <c r="F68" s="372"/>
      <c r="G68" s="359"/>
      <c r="H68" s="371"/>
      <c r="I68" s="372"/>
      <c r="J68" s="373"/>
      <c r="K68" s="372"/>
      <c r="L68" s="373"/>
      <c r="M68" s="372"/>
      <c r="O68" s="371"/>
      <c r="P68" s="372"/>
      <c r="Q68" s="373"/>
      <c r="R68" s="372"/>
      <c r="S68" s="373"/>
      <c r="T68" s="372"/>
      <c r="U68" s="359"/>
      <c r="V68" s="371"/>
      <c r="W68" s="372"/>
      <c r="X68" s="373"/>
      <c r="Y68" s="372"/>
      <c r="Z68" s="373"/>
      <c r="AA68" s="372"/>
    </row>
    <row r="69" customFormat="false" ht="12.75" hidden="false" customHeight="false" outlineLevel="0" collapsed="false">
      <c r="A69" s="371"/>
      <c r="B69" s="372"/>
      <c r="C69" s="373"/>
      <c r="D69" s="372"/>
      <c r="E69" s="373"/>
      <c r="F69" s="372"/>
      <c r="G69" s="359"/>
      <c r="H69" s="371"/>
      <c r="I69" s="372"/>
      <c r="J69" s="373"/>
      <c r="K69" s="372"/>
      <c r="L69" s="373"/>
      <c r="M69" s="372"/>
      <c r="O69" s="371"/>
      <c r="P69" s="372"/>
      <c r="Q69" s="373"/>
      <c r="R69" s="372"/>
      <c r="S69" s="373"/>
      <c r="T69" s="372"/>
      <c r="U69" s="359"/>
      <c r="V69" s="371"/>
      <c r="W69" s="372"/>
      <c r="X69" s="373"/>
      <c r="Y69" s="372"/>
      <c r="Z69" s="373"/>
      <c r="AA69" s="372"/>
    </row>
    <row r="70" customFormat="false" ht="12.75" hidden="false" customHeight="false" outlineLevel="0" collapsed="false">
      <c r="A70" s="371"/>
      <c r="B70" s="372"/>
      <c r="C70" s="373"/>
      <c r="D70" s="372"/>
      <c r="E70" s="373"/>
      <c r="F70" s="372"/>
      <c r="G70" s="359"/>
      <c r="H70" s="371"/>
      <c r="I70" s="372"/>
      <c r="J70" s="373"/>
      <c r="K70" s="372"/>
      <c r="L70" s="373"/>
      <c r="M70" s="372"/>
      <c r="O70" s="371"/>
      <c r="P70" s="372"/>
      <c r="Q70" s="373"/>
      <c r="R70" s="372"/>
      <c r="S70" s="373"/>
      <c r="T70" s="372"/>
      <c r="U70" s="359"/>
      <c r="V70" s="371"/>
      <c r="W70" s="372"/>
      <c r="X70" s="373"/>
      <c r="Y70" s="372"/>
      <c r="Z70" s="373"/>
      <c r="AA70" s="372"/>
    </row>
    <row r="71" customFormat="false" ht="12.75" hidden="false" customHeight="false" outlineLevel="0" collapsed="false">
      <c r="A71" s="371"/>
      <c r="B71" s="372"/>
      <c r="C71" s="373"/>
      <c r="D71" s="372"/>
      <c r="E71" s="373"/>
      <c r="F71" s="372"/>
      <c r="G71" s="359"/>
      <c r="H71" s="371"/>
      <c r="I71" s="372"/>
      <c r="J71" s="373"/>
      <c r="K71" s="372"/>
      <c r="L71" s="373"/>
      <c r="M71" s="372"/>
      <c r="O71" s="371"/>
      <c r="P71" s="372"/>
      <c r="Q71" s="373"/>
      <c r="R71" s="372"/>
      <c r="S71" s="373"/>
      <c r="T71" s="372"/>
      <c r="U71" s="359"/>
      <c r="V71" s="371"/>
      <c r="W71" s="372"/>
      <c r="X71" s="373"/>
      <c r="Y71" s="372"/>
      <c r="Z71" s="373"/>
      <c r="AA71" s="372"/>
    </row>
    <row r="72" customFormat="false" ht="12.75" hidden="false" customHeight="false" outlineLevel="0" collapsed="false">
      <c r="A72" s="371"/>
      <c r="B72" s="372"/>
      <c r="C72" s="373"/>
      <c r="D72" s="372"/>
      <c r="E72" s="373"/>
      <c r="F72" s="372"/>
      <c r="G72" s="359"/>
      <c r="H72" s="371"/>
      <c r="I72" s="372"/>
      <c r="J72" s="373"/>
      <c r="K72" s="372"/>
      <c r="L72" s="373"/>
      <c r="M72" s="372"/>
      <c r="O72" s="371"/>
      <c r="P72" s="372"/>
      <c r="Q72" s="373"/>
      <c r="R72" s="372"/>
      <c r="S72" s="373"/>
      <c r="T72" s="372"/>
      <c r="U72" s="359"/>
      <c r="V72" s="371"/>
      <c r="W72" s="372"/>
      <c r="X72" s="373"/>
      <c r="Y72" s="372"/>
      <c r="Z72" s="373"/>
      <c r="AA72" s="372"/>
    </row>
    <row r="73" customFormat="false" ht="12.75" hidden="false" customHeight="false" outlineLevel="0" collapsed="false">
      <c r="A73" s="371"/>
      <c r="B73" s="372"/>
      <c r="C73" s="373"/>
      <c r="D73" s="372"/>
      <c r="E73" s="373"/>
      <c r="F73" s="372"/>
      <c r="G73" s="359"/>
      <c r="H73" s="371"/>
      <c r="I73" s="372"/>
      <c r="J73" s="373"/>
      <c r="K73" s="372"/>
      <c r="L73" s="373"/>
      <c r="M73" s="372"/>
      <c r="O73" s="371"/>
      <c r="P73" s="372"/>
      <c r="Q73" s="373"/>
      <c r="R73" s="372"/>
      <c r="S73" s="373"/>
      <c r="T73" s="372"/>
      <c r="U73" s="359"/>
      <c r="V73" s="371"/>
      <c r="W73" s="372"/>
      <c r="X73" s="373"/>
      <c r="Y73" s="372"/>
      <c r="Z73" s="373"/>
      <c r="AA73" s="372"/>
    </row>
    <row r="74" customFormat="false" ht="12.75" hidden="false" customHeight="false" outlineLevel="0" collapsed="false">
      <c r="A74" s="371"/>
      <c r="B74" s="372"/>
      <c r="C74" s="373"/>
      <c r="D74" s="372"/>
      <c r="E74" s="373"/>
      <c r="F74" s="372"/>
      <c r="G74" s="359"/>
      <c r="H74" s="371"/>
      <c r="I74" s="372"/>
      <c r="J74" s="373"/>
      <c r="K74" s="372"/>
      <c r="L74" s="373"/>
      <c r="M74" s="372"/>
      <c r="O74" s="371"/>
      <c r="P74" s="372"/>
      <c r="Q74" s="373"/>
      <c r="R74" s="372"/>
      <c r="S74" s="373"/>
      <c r="T74" s="372"/>
      <c r="U74" s="359"/>
      <c r="V74" s="371"/>
      <c r="W74" s="372"/>
      <c r="X74" s="373"/>
      <c r="Y74" s="372"/>
      <c r="Z74" s="373"/>
      <c r="AA74" s="372"/>
    </row>
    <row r="75" customFormat="false" ht="12.75" hidden="false" customHeight="false" outlineLevel="0" collapsed="false">
      <c r="A75" s="371"/>
      <c r="B75" s="372"/>
      <c r="C75" s="373"/>
      <c r="D75" s="372"/>
      <c r="E75" s="373"/>
      <c r="F75" s="372"/>
      <c r="G75" s="359"/>
      <c r="H75" s="371"/>
      <c r="I75" s="372"/>
      <c r="J75" s="373"/>
      <c r="K75" s="372"/>
      <c r="L75" s="373"/>
      <c r="M75" s="372"/>
      <c r="O75" s="371"/>
      <c r="P75" s="372"/>
      <c r="Q75" s="373"/>
      <c r="R75" s="372"/>
      <c r="S75" s="373"/>
      <c r="T75" s="372"/>
      <c r="U75" s="359"/>
      <c r="V75" s="371"/>
      <c r="W75" s="372"/>
      <c r="X75" s="373"/>
      <c r="Y75" s="372"/>
      <c r="Z75" s="373"/>
      <c r="AA75" s="372"/>
    </row>
    <row r="76" customFormat="false" ht="12.75" hidden="false" customHeight="false" outlineLevel="0" collapsed="false">
      <c r="A76" s="371"/>
      <c r="B76" s="372"/>
      <c r="C76" s="373"/>
      <c r="D76" s="372"/>
      <c r="E76" s="373"/>
      <c r="F76" s="372"/>
      <c r="G76" s="359"/>
      <c r="H76" s="371"/>
      <c r="I76" s="372"/>
      <c r="J76" s="373"/>
      <c r="K76" s="372"/>
      <c r="L76" s="373"/>
      <c r="M76" s="372"/>
      <c r="O76" s="371"/>
      <c r="P76" s="372"/>
      <c r="Q76" s="373"/>
      <c r="R76" s="372"/>
      <c r="S76" s="373"/>
      <c r="T76" s="372"/>
      <c r="U76" s="359"/>
      <c r="V76" s="371"/>
      <c r="W76" s="372"/>
      <c r="X76" s="373"/>
      <c r="Y76" s="372"/>
      <c r="Z76" s="373"/>
      <c r="AA76" s="372"/>
    </row>
    <row r="77" customFormat="false" ht="12.75" hidden="false" customHeight="false" outlineLevel="0" collapsed="false">
      <c r="A77" s="371"/>
      <c r="B77" s="372"/>
      <c r="C77" s="373"/>
      <c r="D77" s="372"/>
      <c r="E77" s="373"/>
      <c r="F77" s="372"/>
      <c r="G77" s="359"/>
      <c r="H77" s="371"/>
      <c r="I77" s="372"/>
      <c r="J77" s="373"/>
      <c r="K77" s="372"/>
      <c r="L77" s="373"/>
      <c r="M77" s="372"/>
      <c r="O77" s="371"/>
      <c r="P77" s="372"/>
      <c r="Q77" s="373"/>
      <c r="R77" s="372"/>
      <c r="S77" s="373"/>
      <c r="T77" s="372"/>
      <c r="U77" s="359"/>
      <c r="V77" s="371"/>
      <c r="W77" s="372"/>
      <c r="X77" s="373"/>
      <c r="Y77" s="372"/>
      <c r="Z77" s="373"/>
      <c r="AA77" s="372"/>
    </row>
    <row r="78" customFormat="false" ht="12.75" hidden="false" customHeight="false" outlineLevel="0" collapsed="false">
      <c r="A78" s="374"/>
      <c r="B78" s="375"/>
      <c r="C78" s="376"/>
      <c r="D78" s="375"/>
      <c r="E78" s="376"/>
      <c r="F78" s="375"/>
      <c r="G78" s="359"/>
      <c r="H78" s="374"/>
      <c r="I78" s="375"/>
      <c r="J78" s="376"/>
      <c r="K78" s="375"/>
      <c r="L78" s="376"/>
      <c r="M78" s="375"/>
      <c r="O78" s="374"/>
      <c r="P78" s="375"/>
      <c r="Q78" s="376"/>
      <c r="R78" s="375"/>
      <c r="S78" s="376"/>
      <c r="T78" s="375"/>
      <c r="U78" s="359"/>
      <c r="V78" s="374"/>
      <c r="W78" s="375"/>
      <c r="X78" s="376"/>
      <c r="Y78" s="375"/>
      <c r="Z78" s="376"/>
      <c r="AA78" s="375"/>
    </row>
    <row r="79" customFormat="false" ht="12.75" hidden="false" customHeight="false" outlineLevel="0" collapsed="false">
      <c r="A79" s="377" t="s">
        <v>215</v>
      </c>
      <c r="M79" s="378" t="s">
        <v>215</v>
      </c>
      <c r="O79" s="377" t="s">
        <v>215</v>
      </c>
      <c r="R79" s="359"/>
      <c r="S79" s="359"/>
      <c r="T79" s="359"/>
      <c r="U79" s="379"/>
      <c r="AA79" s="378" t="s">
        <v>215</v>
      </c>
    </row>
    <row r="80" customFormat="false" ht="12.75" hidden="false" customHeight="false" outlineLevel="0" collapsed="false">
      <c r="G80" s="380" t="s">
        <v>216</v>
      </c>
      <c r="U80" s="380" t="s">
        <v>216</v>
      </c>
    </row>
    <row r="83" customFormat="false" ht="12.75" hidden="false" customHeight="false" outlineLevel="0" collapsed="false">
      <c r="A83" s="336"/>
      <c r="L83" s="336"/>
      <c r="O83" s="336"/>
    </row>
    <row r="85" customFormat="false" ht="12.75" hidden="false" customHeight="false" outlineLevel="0" collapsed="false">
      <c r="A85" s="336" t="s">
        <v>208</v>
      </c>
      <c r="L85" s="336"/>
      <c r="O85" s="336" t="s">
        <v>208</v>
      </c>
    </row>
    <row r="86" customFormat="false" ht="18" hidden="false" customHeight="false" outlineLevel="0" collapsed="false">
      <c r="A86" s="358" t="s">
        <v>210</v>
      </c>
      <c r="G86" s="359"/>
      <c r="H86" s="358" t="s">
        <v>211</v>
      </c>
      <c r="O86" s="358" t="s">
        <v>210</v>
      </c>
      <c r="U86" s="359"/>
      <c r="V86" s="358" t="s">
        <v>211</v>
      </c>
    </row>
    <row r="87" customFormat="false" ht="33.75" hidden="false" customHeight="false" outlineLevel="0" collapsed="false">
      <c r="A87" s="360" t="s">
        <v>212</v>
      </c>
      <c r="G87" s="359"/>
      <c r="H87" s="360" t="s">
        <v>212</v>
      </c>
      <c r="O87" s="360" t="s">
        <v>212</v>
      </c>
      <c r="U87" s="359"/>
      <c r="V87" s="360" t="s">
        <v>212</v>
      </c>
    </row>
    <row r="88" customFormat="false" ht="12.75" hidden="false" customHeight="false" outlineLevel="0" collapsed="false">
      <c r="A88" s="361" t="s">
        <v>213</v>
      </c>
      <c r="B88" s="362"/>
      <c r="C88" s="363"/>
      <c r="D88" s="362"/>
      <c r="E88" s="364"/>
      <c r="F88" s="364"/>
      <c r="G88" s="364"/>
      <c r="H88" s="361" t="s">
        <v>213</v>
      </c>
      <c r="I88" s="362"/>
      <c r="J88" s="363"/>
      <c r="K88" s="362"/>
      <c r="L88" s="364"/>
      <c r="M88" s="364"/>
      <c r="O88" s="361" t="s">
        <v>213</v>
      </c>
      <c r="P88" s="362"/>
      <c r="Q88" s="363"/>
      <c r="R88" s="362"/>
      <c r="S88" s="364"/>
      <c r="T88" s="364"/>
      <c r="U88" s="364"/>
      <c r="V88" s="361" t="s">
        <v>213</v>
      </c>
      <c r="W88" s="362"/>
      <c r="X88" s="363"/>
      <c r="Y88" s="362"/>
      <c r="Z88" s="364"/>
      <c r="AA88" s="364"/>
    </row>
    <row r="89" customFormat="false" ht="12.75" hidden="false" customHeight="false" outlineLevel="0" collapsed="false">
      <c r="A89" s="365" t="s">
        <v>119</v>
      </c>
      <c r="B89" s="366" t="s">
        <v>214</v>
      </c>
      <c r="C89" s="367" t="s">
        <v>119</v>
      </c>
      <c r="D89" s="366" t="s">
        <v>214</v>
      </c>
      <c r="E89" s="359"/>
      <c r="F89" s="359"/>
      <c r="G89" s="359"/>
      <c r="H89" s="365" t="s">
        <v>119</v>
      </c>
      <c r="I89" s="366" t="s">
        <v>214</v>
      </c>
      <c r="J89" s="367" t="s">
        <v>119</v>
      </c>
      <c r="K89" s="366" t="s">
        <v>214</v>
      </c>
      <c r="L89" s="359"/>
      <c r="M89" s="359"/>
      <c r="O89" s="365" t="s">
        <v>119</v>
      </c>
      <c r="P89" s="366" t="s">
        <v>214</v>
      </c>
      <c r="Q89" s="367" t="s">
        <v>119</v>
      </c>
      <c r="R89" s="366" t="s">
        <v>214</v>
      </c>
      <c r="S89" s="359"/>
      <c r="T89" s="359"/>
      <c r="U89" s="359"/>
      <c r="V89" s="365" t="s">
        <v>119</v>
      </c>
      <c r="W89" s="366" t="s">
        <v>214</v>
      </c>
      <c r="X89" s="367" t="s">
        <v>119</v>
      </c>
      <c r="Y89" s="366" t="s">
        <v>214</v>
      </c>
      <c r="Z89" s="359"/>
      <c r="AA89" s="359"/>
    </row>
    <row r="90" customFormat="false" ht="12.75" hidden="false" customHeight="false" outlineLevel="0" collapsed="false">
      <c r="A90" s="368"/>
      <c r="B90" s="369"/>
      <c r="C90" s="370"/>
      <c r="D90" s="369"/>
      <c r="E90" s="359"/>
      <c r="F90" s="359"/>
      <c r="G90" s="359"/>
      <c r="H90" s="368"/>
      <c r="I90" s="369"/>
      <c r="J90" s="370"/>
      <c r="K90" s="369"/>
      <c r="L90" s="359"/>
      <c r="M90" s="359"/>
      <c r="O90" s="368"/>
      <c r="P90" s="369"/>
      <c r="Q90" s="370"/>
      <c r="R90" s="369"/>
      <c r="S90" s="359"/>
      <c r="T90" s="359"/>
      <c r="U90" s="359"/>
      <c r="V90" s="368"/>
      <c r="W90" s="369"/>
      <c r="X90" s="370"/>
      <c r="Y90" s="369"/>
      <c r="Z90" s="359"/>
      <c r="AA90" s="359"/>
    </row>
    <row r="91" customFormat="false" ht="12.75" hidden="false" customHeight="false" outlineLevel="0" collapsed="false">
      <c r="A91" s="371"/>
      <c r="B91" s="372"/>
      <c r="C91" s="373"/>
      <c r="D91" s="372"/>
      <c r="E91" s="359"/>
      <c r="F91" s="359"/>
      <c r="G91" s="359"/>
      <c r="H91" s="371"/>
      <c r="I91" s="372"/>
      <c r="J91" s="373"/>
      <c r="K91" s="372"/>
      <c r="L91" s="359"/>
      <c r="M91" s="359"/>
      <c r="O91" s="371"/>
      <c r="P91" s="372"/>
      <c r="Q91" s="373"/>
      <c r="R91" s="372"/>
      <c r="S91" s="359"/>
      <c r="T91" s="359"/>
      <c r="U91" s="359"/>
      <c r="V91" s="371"/>
      <c r="W91" s="372"/>
      <c r="X91" s="373"/>
      <c r="Y91" s="372"/>
      <c r="Z91" s="359"/>
      <c r="AA91" s="359"/>
    </row>
    <row r="92" customFormat="false" ht="12.75" hidden="false" customHeight="false" outlineLevel="0" collapsed="false">
      <c r="A92" s="371"/>
      <c r="B92" s="372"/>
      <c r="C92" s="373"/>
      <c r="D92" s="372"/>
      <c r="E92" s="359"/>
      <c r="F92" s="359"/>
      <c r="G92" s="359"/>
      <c r="H92" s="371"/>
      <c r="I92" s="372"/>
      <c r="J92" s="373"/>
      <c r="K92" s="372"/>
      <c r="L92" s="359"/>
      <c r="M92" s="359"/>
      <c r="O92" s="371"/>
      <c r="P92" s="372"/>
      <c r="Q92" s="373"/>
      <c r="R92" s="372"/>
      <c r="S92" s="359"/>
      <c r="T92" s="359"/>
      <c r="U92" s="359"/>
      <c r="V92" s="371"/>
      <c r="W92" s="372"/>
      <c r="X92" s="373"/>
      <c r="Y92" s="372"/>
      <c r="Z92" s="359"/>
      <c r="AA92" s="359"/>
    </row>
    <row r="93" customFormat="false" ht="12.75" hidden="false" customHeight="false" outlineLevel="0" collapsed="false">
      <c r="A93" s="371"/>
      <c r="B93" s="372"/>
      <c r="C93" s="373"/>
      <c r="D93" s="372"/>
      <c r="E93" s="359"/>
      <c r="F93" s="359"/>
      <c r="G93" s="359"/>
      <c r="H93" s="371"/>
      <c r="I93" s="372"/>
      <c r="J93" s="373"/>
      <c r="K93" s="372"/>
      <c r="L93" s="359"/>
      <c r="M93" s="359"/>
      <c r="O93" s="371"/>
      <c r="P93" s="372"/>
      <c r="Q93" s="373"/>
      <c r="R93" s="372"/>
      <c r="S93" s="359"/>
      <c r="T93" s="359"/>
      <c r="U93" s="359"/>
      <c r="V93" s="371"/>
      <c r="W93" s="372"/>
      <c r="X93" s="373"/>
      <c r="Y93" s="372"/>
      <c r="Z93" s="359"/>
      <c r="AA93" s="359"/>
    </row>
    <row r="94" customFormat="false" ht="12.75" hidden="false" customHeight="false" outlineLevel="0" collapsed="false">
      <c r="A94" s="371"/>
      <c r="B94" s="372"/>
      <c r="C94" s="373"/>
      <c r="D94" s="372"/>
      <c r="E94" s="359"/>
      <c r="F94" s="359"/>
      <c r="G94" s="359"/>
      <c r="H94" s="371"/>
      <c r="I94" s="372"/>
      <c r="J94" s="373"/>
      <c r="K94" s="372"/>
      <c r="L94" s="359"/>
      <c r="M94" s="359"/>
      <c r="O94" s="371"/>
      <c r="P94" s="372"/>
      <c r="Q94" s="373"/>
      <c r="R94" s="372"/>
      <c r="S94" s="359"/>
      <c r="T94" s="359"/>
      <c r="U94" s="359"/>
      <c r="V94" s="371"/>
      <c r="W94" s="372"/>
      <c r="X94" s="373"/>
      <c r="Y94" s="372"/>
      <c r="Z94" s="359"/>
      <c r="AA94" s="359"/>
    </row>
    <row r="95" customFormat="false" ht="12.75" hidden="false" customHeight="false" outlineLevel="0" collapsed="false">
      <c r="A95" s="371"/>
      <c r="B95" s="372"/>
      <c r="C95" s="373"/>
      <c r="D95" s="372"/>
      <c r="E95" s="359"/>
      <c r="F95" s="359"/>
      <c r="G95" s="359"/>
      <c r="H95" s="371"/>
      <c r="I95" s="372"/>
      <c r="J95" s="373"/>
      <c r="K95" s="372"/>
      <c r="L95" s="359"/>
      <c r="M95" s="359"/>
      <c r="O95" s="371"/>
      <c r="P95" s="372"/>
      <c r="Q95" s="373"/>
      <c r="R95" s="372"/>
      <c r="S95" s="359"/>
      <c r="T95" s="359"/>
      <c r="U95" s="359"/>
      <c r="V95" s="371"/>
      <c r="W95" s="372"/>
      <c r="X95" s="373"/>
      <c r="Y95" s="372"/>
      <c r="Z95" s="359"/>
      <c r="AA95" s="359"/>
    </row>
    <row r="96" customFormat="false" ht="12.75" hidden="false" customHeight="false" outlineLevel="0" collapsed="false">
      <c r="A96" s="371"/>
      <c r="B96" s="372"/>
      <c r="C96" s="373"/>
      <c r="D96" s="372"/>
      <c r="E96" s="359"/>
      <c r="F96" s="359"/>
      <c r="G96" s="359"/>
      <c r="H96" s="371"/>
      <c r="I96" s="372"/>
      <c r="J96" s="373"/>
      <c r="K96" s="372"/>
      <c r="L96" s="359"/>
      <c r="M96" s="359"/>
      <c r="O96" s="371"/>
      <c r="P96" s="372"/>
      <c r="Q96" s="373"/>
      <c r="R96" s="372"/>
      <c r="S96" s="359"/>
      <c r="T96" s="359"/>
      <c r="U96" s="359"/>
      <c r="V96" s="371"/>
      <c r="W96" s="372"/>
      <c r="X96" s="373"/>
      <c r="Y96" s="372"/>
      <c r="Z96" s="359"/>
      <c r="AA96" s="359"/>
    </row>
    <row r="97" customFormat="false" ht="12.75" hidden="false" customHeight="false" outlineLevel="0" collapsed="false">
      <c r="A97" s="371"/>
      <c r="B97" s="372"/>
      <c r="C97" s="373"/>
      <c r="D97" s="372"/>
      <c r="E97" s="359"/>
      <c r="F97" s="359"/>
      <c r="G97" s="359"/>
      <c r="H97" s="371"/>
      <c r="I97" s="372"/>
      <c r="J97" s="373"/>
      <c r="K97" s="372"/>
      <c r="L97" s="359"/>
      <c r="M97" s="359"/>
      <c r="O97" s="371"/>
      <c r="P97" s="372"/>
      <c r="Q97" s="373"/>
      <c r="R97" s="372"/>
      <c r="S97" s="359"/>
      <c r="T97" s="359"/>
      <c r="U97" s="359"/>
      <c r="V97" s="371"/>
      <c r="W97" s="372"/>
      <c r="X97" s="373"/>
      <c r="Y97" s="372"/>
      <c r="Z97" s="359"/>
      <c r="AA97" s="359"/>
    </row>
    <row r="98" customFormat="false" ht="12.75" hidden="false" customHeight="false" outlineLevel="0" collapsed="false">
      <c r="A98" s="371"/>
      <c r="B98" s="372"/>
      <c r="C98" s="373"/>
      <c r="D98" s="372"/>
      <c r="E98" s="359"/>
      <c r="F98" s="359"/>
      <c r="G98" s="359"/>
      <c r="H98" s="371"/>
      <c r="I98" s="372"/>
      <c r="J98" s="373"/>
      <c r="K98" s="372"/>
      <c r="L98" s="359"/>
      <c r="M98" s="359"/>
      <c r="O98" s="371"/>
      <c r="P98" s="372"/>
      <c r="Q98" s="373"/>
      <c r="R98" s="372"/>
      <c r="S98" s="359"/>
      <c r="T98" s="359"/>
      <c r="U98" s="359"/>
      <c r="V98" s="371"/>
      <c r="W98" s="372"/>
      <c r="X98" s="373"/>
      <c r="Y98" s="372"/>
      <c r="Z98" s="359"/>
      <c r="AA98" s="359"/>
    </row>
    <row r="99" customFormat="false" ht="12.75" hidden="false" customHeight="false" outlineLevel="0" collapsed="false">
      <c r="A99" s="371"/>
      <c r="B99" s="372"/>
      <c r="C99" s="373"/>
      <c r="D99" s="372"/>
      <c r="E99" s="359"/>
      <c r="F99" s="359"/>
      <c r="G99" s="359"/>
      <c r="H99" s="371"/>
      <c r="I99" s="372"/>
      <c r="J99" s="373"/>
      <c r="K99" s="372"/>
      <c r="L99" s="359"/>
      <c r="M99" s="359"/>
      <c r="O99" s="371"/>
      <c r="P99" s="372"/>
      <c r="Q99" s="373"/>
      <c r="R99" s="372"/>
      <c r="S99" s="359"/>
      <c r="T99" s="359"/>
      <c r="U99" s="359"/>
      <c r="V99" s="371"/>
      <c r="W99" s="372"/>
      <c r="X99" s="373"/>
      <c r="Y99" s="372"/>
      <c r="Z99" s="359"/>
      <c r="AA99" s="359"/>
    </row>
    <row r="100" customFormat="false" ht="12.75" hidden="false" customHeight="false" outlineLevel="0" collapsed="false">
      <c r="A100" s="371"/>
      <c r="B100" s="372"/>
      <c r="C100" s="373"/>
      <c r="D100" s="372"/>
      <c r="E100" s="359"/>
      <c r="F100" s="359"/>
      <c r="G100" s="359"/>
      <c r="H100" s="371"/>
      <c r="I100" s="372"/>
      <c r="J100" s="373"/>
      <c r="K100" s="372"/>
      <c r="L100" s="359"/>
      <c r="M100" s="359"/>
      <c r="O100" s="371"/>
      <c r="P100" s="372"/>
      <c r="Q100" s="373"/>
      <c r="R100" s="372"/>
      <c r="S100" s="359"/>
      <c r="T100" s="359"/>
      <c r="U100" s="359"/>
      <c r="V100" s="371"/>
      <c r="W100" s="372"/>
      <c r="X100" s="373"/>
      <c r="Y100" s="372"/>
      <c r="Z100" s="359"/>
      <c r="AA100" s="359"/>
    </row>
    <row r="101" customFormat="false" ht="12.75" hidden="false" customHeight="false" outlineLevel="0" collapsed="false">
      <c r="A101" s="371"/>
      <c r="B101" s="372"/>
      <c r="C101" s="373"/>
      <c r="D101" s="372"/>
      <c r="E101" s="359"/>
      <c r="F101" s="359"/>
      <c r="G101" s="359"/>
      <c r="H101" s="371"/>
      <c r="I101" s="372"/>
      <c r="J101" s="373"/>
      <c r="K101" s="372"/>
      <c r="L101" s="359"/>
      <c r="M101" s="359"/>
      <c r="O101" s="371"/>
      <c r="P101" s="372"/>
      <c r="Q101" s="373"/>
      <c r="R101" s="372"/>
      <c r="S101" s="359"/>
      <c r="T101" s="359"/>
      <c r="U101" s="359"/>
      <c r="V101" s="371"/>
      <c r="W101" s="372"/>
      <c r="X101" s="373"/>
      <c r="Y101" s="372"/>
      <c r="Z101" s="359"/>
      <c r="AA101" s="359"/>
    </row>
    <row r="102" customFormat="false" ht="12.75" hidden="false" customHeight="false" outlineLevel="0" collapsed="false">
      <c r="A102" s="371"/>
      <c r="B102" s="372"/>
      <c r="C102" s="373"/>
      <c r="D102" s="372"/>
      <c r="E102" s="359"/>
      <c r="F102" s="359"/>
      <c r="G102" s="359"/>
      <c r="H102" s="371"/>
      <c r="I102" s="372"/>
      <c r="J102" s="373"/>
      <c r="K102" s="372"/>
      <c r="L102" s="359"/>
      <c r="M102" s="359"/>
      <c r="O102" s="371"/>
      <c r="P102" s="372"/>
      <c r="Q102" s="373"/>
      <c r="R102" s="372"/>
      <c r="S102" s="359"/>
      <c r="T102" s="359"/>
      <c r="U102" s="359"/>
      <c r="V102" s="371"/>
      <c r="W102" s="372"/>
      <c r="X102" s="373"/>
      <c r="Y102" s="372"/>
      <c r="Z102" s="359"/>
      <c r="AA102" s="359"/>
    </row>
    <row r="103" customFormat="false" ht="12.75" hidden="false" customHeight="false" outlineLevel="0" collapsed="false">
      <c r="A103" s="371"/>
      <c r="B103" s="372"/>
      <c r="C103" s="373"/>
      <c r="D103" s="372"/>
      <c r="E103" s="359"/>
      <c r="F103" s="359"/>
      <c r="G103" s="359"/>
      <c r="H103" s="371"/>
      <c r="I103" s="372"/>
      <c r="J103" s="373"/>
      <c r="K103" s="372"/>
      <c r="L103" s="359"/>
      <c r="M103" s="359"/>
      <c r="O103" s="371"/>
      <c r="P103" s="372"/>
      <c r="Q103" s="373"/>
      <c r="R103" s="372"/>
      <c r="S103" s="359"/>
      <c r="T103" s="359"/>
      <c r="U103" s="359"/>
      <c r="V103" s="371"/>
      <c r="W103" s="372"/>
      <c r="X103" s="373"/>
      <c r="Y103" s="372"/>
      <c r="Z103" s="359"/>
      <c r="AA103" s="359"/>
    </row>
    <row r="104" customFormat="false" ht="12.75" hidden="false" customHeight="false" outlineLevel="0" collapsed="false">
      <c r="A104" s="371"/>
      <c r="B104" s="372"/>
      <c r="C104" s="373"/>
      <c r="D104" s="372"/>
      <c r="E104" s="359"/>
      <c r="F104" s="359"/>
      <c r="G104" s="359"/>
      <c r="H104" s="371"/>
      <c r="I104" s="372"/>
      <c r="J104" s="373"/>
      <c r="K104" s="372"/>
      <c r="L104" s="359"/>
      <c r="M104" s="359"/>
      <c r="O104" s="371"/>
      <c r="P104" s="372"/>
      <c r="Q104" s="373"/>
      <c r="R104" s="372"/>
      <c r="S104" s="359"/>
      <c r="T104" s="359"/>
      <c r="U104" s="359"/>
      <c r="V104" s="371"/>
      <c r="W104" s="372"/>
      <c r="X104" s="373"/>
      <c r="Y104" s="372"/>
      <c r="Z104" s="359"/>
      <c r="AA104" s="359"/>
    </row>
    <row r="105" customFormat="false" ht="12.75" hidden="false" customHeight="false" outlineLevel="0" collapsed="false">
      <c r="A105" s="371"/>
      <c r="B105" s="372"/>
      <c r="C105" s="373"/>
      <c r="D105" s="372"/>
      <c r="E105" s="359"/>
      <c r="F105" s="359"/>
      <c r="G105" s="359"/>
      <c r="H105" s="371"/>
      <c r="I105" s="372"/>
      <c r="J105" s="373"/>
      <c r="K105" s="372"/>
      <c r="L105" s="359"/>
      <c r="M105" s="359"/>
      <c r="O105" s="371"/>
      <c r="P105" s="372"/>
      <c r="Q105" s="373"/>
      <c r="R105" s="372"/>
      <c r="S105" s="359"/>
      <c r="T105" s="359"/>
      <c r="U105" s="359"/>
      <c r="V105" s="371"/>
      <c r="W105" s="372"/>
      <c r="X105" s="373"/>
      <c r="Y105" s="372"/>
      <c r="Z105" s="359"/>
      <c r="AA105" s="359"/>
    </row>
    <row r="106" customFormat="false" ht="12.75" hidden="false" customHeight="false" outlineLevel="0" collapsed="false">
      <c r="A106" s="371"/>
      <c r="B106" s="372"/>
      <c r="C106" s="373"/>
      <c r="D106" s="372"/>
      <c r="E106" s="359"/>
      <c r="F106" s="359"/>
      <c r="G106" s="359"/>
      <c r="H106" s="371"/>
      <c r="I106" s="372"/>
      <c r="J106" s="373"/>
      <c r="K106" s="372"/>
      <c r="L106" s="359"/>
      <c r="M106" s="359"/>
      <c r="O106" s="371"/>
      <c r="P106" s="372"/>
      <c r="Q106" s="373"/>
      <c r="R106" s="372"/>
      <c r="S106" s="359"/>
      <c r="T106" s="359"/>
      <c r="U106" s="359"/>
      <c r="V106" s="371"/>
      <c r="W106" s="372"/>
      <c r="X106" s="373"/>
      <c r="Y106" s="372"/>
      <c r="Z106" s="359"/>
      <c r="AA106" s="359"/>
    </row>
    <row r="107" customFormat="false" ht="12.75" hidden="false" customHeight="false" outlineLevel="0" collapsed="false">
      <c r="A107" s="371"/>
      <c r="B107" s="372"/>
      <c r="C107" s="373"/>
      <c r="D107" s="372"/>
      <c r="E107" s="359"/>
      <c r="F107" s="359"/>
      <c r="G107" s="359"/>
      <c r="H107" s="371"/>
      <c r="I107" s="372"/>
      <c r="J107" s="373"/>
      <c r="K107" s="372"/>
      <c r="L107" s="359"/>
      <c r="M107" s="359"/>
      <c r="O107" s="371"/>
      <c r="P107" s="372"/>
      <c r="Q107" s="373"/>
      <c r="R107" s="372"/>
      <c r="S107" s="359"/>
      <c r="T107" s="359"/>
      <c r="U107" s="359"/>
      <c r="V107" s="371"/>
      <c r="W107" s="372"/>
      <c r="X107" s="373"/>
      <c r="Y107" s="372"/>
      <c r="Z107" s="359"/>
      <c r="AA107" s="359"/>
    </row>
    <row r="108" customFormat="false" ht="12.75" hidden="false" customHeight="false" outlineLevel="0" collapsed="false">
      <c r="A108" s="371"/>
      <c r="B108" s="372"/>
      <c r="C108" s="373"/>
      <c r="D108" s="372"/>
      <c r="E108" s="359"/>
      <c r="F108" s="359"/>
      <c r="G108" s="359"/>
      <c r="H108" s="371"/>
      <c r="I108" s="372"/>
      <c r="J108" s="373"/>
      <c r="K108" s="372"/>
      <c r="L108" s="359"/>
      <c r="M108" s="359"/>
      <c r="O108" s="371"/>
      <c r="P108" s="372"/>
      <c r="Q108" s="373"/>
      <c r="R108" s="372"/>
      <c r="S108" s="359"/>
      <c r="T108" s="359"/>
      <c r="U108" s="359"/>
      <c r="V108" s="371"/>
      <c r="W108" s="372"/>
      <c r="X108" s="373"/>
      <c r="Y108" s="372"/>
      <c r="Z108" s="359"/>
      <c r="AA108" s="359"/>
    </row>
    <row r="109" customFormat="false" ht="12.75" hidden="false" customHeight="false" outlineLevel="0" collapsed="false">
      <c r="A109" s="371"/>
      <c r="B109" s="372"/>
      <c r="C109" s="373"/>
      <c r="D109" s="372"/>
      <c r="E109" s="359"/>
      <c r="F109" s="359"/>
      <c r="G109" s="359"/>
      <c r="H109" s="371"/>
      <c r="I109" s="372"/>
      <c r="J109" s="373"/>
      <c r="K109" s="372"/>
      <c r="L109" s="359"/>
      <c r="M109" s="359"/>
      <c r="O109" s="371"/>
      <c r="P109" s="372"/>
      <c r="Q109" s="373"/>
      <c r="R109" s="372"/>
      <c r="S109" s="359"/>
      <c r="T109" s="359"/>
      <c r="U109" s="359"/>
      <c r="V109" s="371"/>
      <c r="W109" s="372"/>
      <c r="X109" s="373"/>
      <c r="Y109" s="372"/>
      <c r="Z109" s="359"/>
      <c r="AA109" s="359"/>
    </row>
    <row r="110" customFormat="false" ht="12.75" hidden="false" customHeight="false" outlineLevel="0" collapsed="false">
      <c r="A110" s="371"/>
      <c r="B110" s="372"/>
      <c r="C110" s="373"/>
      <c r="D110" s="372"/>
      <c r="E110" s="359"/>
      <c r="F110" s="359"/>
      <c r="G110" s="359"/>
      <c r="H110" s="371"/>
      <c r="I110" s="372"/>
      <c r="J110" s="373"/>
      <c r="K110" s="372"/>
      <c r="L110" s="359"/>
      <c r="M110" s="359"/>
      <c r="O110" s="371"/>
      <c r="P110" s="372"/>
      <c r="Q110" s="373"/>
      <c r="R110" s="372"/>
      <c r="S110" s="359"/>
      <c r="T110" s="359"/>
      <c r="U110" s="359"/>
      <c r="V110" s="371"/>
      <c r="W110" s="372"/>
      <c r="X110" s="373"/>
      <c r="Y110" s="372"/>
      <c r="Z110" s="359"/>
      <c r="AA110" s="359"/>
    </row>
    <row r="111" customFormat="false" ht="12.75" hidden="false" customHeight="false" outlineLevel="0" collapsed="false">
      <c r="A111" s="371"/>
      <c r="B111" s="372"/>
      <c r="C111" s="373"/>
      <c r="D111" s="372"/>
      <c r="E111" s="359"/>
      <c r="F111" s="359"/>
      <c r="G111" s="359"/>
      <c r="H111" s="371"/>
      <c r="I111" s="372"/>
      <c r="J111" s="373"/>
      <c r="K111" s="372"/>
      <c r="L111" s="359"/>
      <c r="M111" s="359"/>
      <c r="O111" s="371"/>
      <c r="P111" s="372"/>
      <c r="Q111" s="373"/>
      <c r="R111" s="372"/>
      <c r="S111" s="359"/>
      <c r="T111" s="359"/>
      <c r="U111" s="359"/>
      <c r="V111" s="371"/>
      <c r="W111" s="372"/>
      <c r="X111" s="373"/>
      <c r="Y111" s="372"/>
      <c r="Z111" s="359"/>
      <c r="AA111" s="359"/>
    </row>
    <row r="112" customFormat="false" ht="12.75" hidden="false" customHeight="false" outlineLevel="0" collapsed="false">
      <c r="A112" s="371"/>
      <c r="B112" s="372"/>
      <c r="C112" s="373"/>
      <c r="D112" s="372"/>
      <c r="E112" s="359"/>
      <c r="F112" s="359"/>
      <c r="G112" s="359"/>
      <c r="H112" s="371"/>
      <c r="I112" s="372"/>
      <c r="J112" s="373"/>
      <c r="K112" s="372"/>
      <c r="L112" s="359"/>
      <c r="M112" s="359"/>
      <c r="O112" s="371"/>
      <c r="P112" s="372"/>
      <c r="Q112" s="373"/>
      <c r="R112" s="372"/>
      <c r="S112" s="359"/>
      <c r="T112" s="359"/>
      <c r="U112" s="359"/>
      <c r="V112" s="371"/>
      <c r="W112" s="372"/>
      <c r="X112" s="373"/>
      <c r="Y112" s="372"/>
      <c r="Z112" s="359"/>
      <c r="AA112" s="359"/>
    </row>
    <row r="113" customFormat="false" ht="12.75" hidden="false" customHeight="false" outlineLevel="0" collapsed="false">
      <c r="A113" s="371"/>
      <c r="B113" s="372"/>
      <c r="C113" s="373"/>
      <c r="D113" s="372"/>
      <c r="E113" s="359"/>
      <c r="F113" s="359"/>
      <c r="G113" s="359"/>
      <c r="H113" s="371"/>
      <c r="I113" s="372"/>
      <c r="J113" s="373"/>
      <c r="K113" s="372"/>
      <c r="L113" s="359"/>
      <c r="M113" s="359"/>
      <c r="O113" s="371"/>
      <c r="P113" s="372"/>
      <c r="Q113" s="373"/>
      <c r="R113" s="372"/>
      <c r="S113" s="359"/>
      <c r="T113" s="359"/>
      <c r="U113" s="359"/>
      <c r="V113" s="371"/>
      <c r="W113" s="372"/>
      <c r="X113" s="373"/>
      <c r="Y113" s="372"/>
      <c r="Z113" s="359"/>
      <c r="AA113" s="359"/>
    </row>
    <row r="114" customFormat="false" ht="12.75" hidden="false" customHeight="false" outlineLevel="0" collapsed="false">
      <c r="A114" s="371"/>
      <c r="B114" s="372"/>
      <c r="C114" s="373"/>
      <c r="D114" s="372"/>
      <c r="E114" s="359"/>
      <c r="F114" s="359"/>
      <c r="G114" s="359"/>
      <c r="H114" s="371"/>
      <c r="I114" s="372"/>
      <c r="J114" s="373"/>
      <c r="K114" s="372"/>
      <c r="L114" s="359"/>
      <c r="M114" s="359"/>
      <c r="O114" s="371"/>
      <c r="P114" s="372"/>
      <c r="Q114" s="373"/>
      <c r="R114" s="372"/>
      <c r="S114" s="359"/>
      <c r="T114" s="359"/>
      <c r="U114" s="359"/>
      <c r="V114" s="371"/>
      <c r="W114" s="372"/>
      <c r="X114" s="373"/>
      <c r="Y114" s="372"/>
      <c r="Z114" s="359"/>
      <c r="AA114" s="359"/>
    </row>
    <row r="115" customFormat="false" ht="12.75" hidden="false" customHeight="false" outlineLevel="0" collapsed="false">
      <c r="A115" s="371"/>
      <c r="B115" s="372"/>
      <c r="C115" s="373"/>
      <c r="D115" s="372"/>
      <c r="E115" s="359"/>
      <c r="F115" s="359"/>
      <c r="G115" s="359"/>
      <c r="H115" s="371"/>
      <c r="I115" s="372"/>
      <c r="J115" s="373"/>
      <c r="K115" s="372"/>
      <c r="L115" s="359"/>
      <c r="M115" s="359"/>
      <c r="O115" s="371"/>
      <c r="P115" s="372"/>
      <c r="Q115" s="373"/>
      <c r="R115" s="372"/>
      <c r="S115" s="359"/>
      <c r="T115" s="359"/>
      <c r="U115" s="359"/>
      <c r="V115" s="371"/>
      <c r="W115" s="372"/>
      <c r="X115" s="373"/>
      <c r="Y115" s="372"/>
      <c r="Z115" s="359"/>
      <c r="AA115" s="359"/>
    </row>
    <row r="116" customFormat="false" ht="12.75" hidden="false" customHeight="false" outlineLevel="0" collapsed="false">
      <c r="A116" s="371"/>
      <c r="B116" s="372"/>
      <c r="C116" s="373"/>
      <c r="D116" s="372"/>
      <c r="E116" s="359"/>
      <c r="F116" s="359"/>
      <c r="G116" s="359"/>
      <c r="H116" s="371"/>
      <c r="I116" s="372"/>
      <c r="J116" s="373"/>
      <c r="K116" s="372"/>
      <c r="L116" s="359"/>
      <c r="M116" s="359"/>
      <c r="O116" s="371"/>
      <c r="P116" s="372"/>
      <c r="Q116" s="373"/>
      <c r="R116" s="372"/>
      <c r="S116" s="359"/>
      <c r="T116" s="359"/>
      <c r="U116" s="359"/>
      <c r="V116" s="371"/>
      <c r="W116" s="372"/>
      <c r="X116" s="373"/>
      <c r="Y116" s="372"/>
      <c r="Z116" s="359"/>
      <c r="AA116" s="359"/>
    </row>
    <row r="117" customFormat="false" ht="12.75" hidden="false" customHeight="false" outlineLevel="0" collapsed="false">
      <c r="A117" s="371"/>
      <c r="B117" s="372"/>
      <c r="C117" s="373"/>
      <c r="D117" s="372"/>
      <c r="E117" s="359"/>
      <c r="F117" s="359"/>
      <c r="G117" s="359"/>
      <c r="H117" s="371"/>
      <c r="I117" s="372"/>
      <c r="J117" s="373"/>
      <c r="K117" s="372"/>
      <c r="L117" s="359"/>
      <c r="M117" s="359"/>
      <c r="O117" s="371"/>
      <c r="P117" s="372"/>
      <c r="Q117" s="373"/>
      <c r="R117" s="372"/>
      <c r="S117" s="359"/>
      <c r="T117" s="359"/>
      <c r="U117" s="359"/>
      <c r="V117" s="371"/>
      <c r="W117" s="372"/>
      <c r="X117" s="373"/>
      <c r="Y117" s="372"/>
      <c r="Z117" s="359"/>
      <c r="AA117" s="359"/>
    </row>
    <row r="118" customFormat="false" ht="12.75" hidden="false" customHeight="false" outlineLevel="0" collapsed="false">
      <c r="A118" s="371"/>
      <c r="B118" s="372"/>
      <c r="C118" s="373"/>
      <c r="D118" s="372"/>
      <c r="E118" s="359"/>
      <c r="F118" s="359"/>
      <c r="G118" s="359"/>
      <c r="H118" s="371"/>
      <c r="I118" s="372"/>
      <c r="J118" s="373"/>
      <c r="K118" s="372"/>
      <c r="L118" s="359"/>
      <c r="M118" s="359"/>
      <c r="O118" s="371"/>
      <c r="P118" s="372"/>
      <c r="Q118" s="373"/>
      <c r="R118" s="372"/>
      <c r="S118" s="359"/>
      <c r="T118" s="359"/>
      <c r="U118" s="359"/>
      <c r="V118" s="371"/>
      <c r="W118" s="372"/>
      <c r="X118" s="373"/>
      <c r="Y118" s="372"/>
      <c r="Z118" s="359"/>
      <c r="AA118" s="359"/>
    </row>
    <row r="119" customFormat="false" ht="12.75" hidden="false" customHeight="false" outlineLevel="0" collapsed="false">
      <c r="A119" s="374"/>
      <c r="B119" s="375"/>
      <c r="C119" s="376"/>
      <c r="D119" s="375"/>
      <c r="E119" s="359"/>
      <c r="F119" s="359"/>
      <c r="G119" s="359"/>
      <c r="H119" s="374"/>
      <c r="I119" s="375"/>
      <c r="J119" s="376"/>
      <c r="K119" s="375"/>
      <c r="L119" s="359"/>
      <c r="M119" s="359"/>
      <c r="O119" s="374"/>
      <c r="P119" s="375"/>
      <c r="Q119" s="376"/>
      <c r="R119" s="375"/>
      <c r="S119" s="359"/>
      <c r="T119" s="359"/>
      <c r="U119" s="359"/>
      <c r="V119" s="374"/>
      <c r="W119" s="375"/>
      <c r="X119" s="376"/>
      <c r="Y119" s="375"/>
      <c r="Z119" s="359"/>
      <c r="AA119" s="359"/>
    </row>
    <row r="120" customFormat="false" ht="12.75" hidden="false" customHeight="false" outlineLevel="0" collapsed="false">
      <c r="A120" s="377" t="s">
        <v>215</v>
      </c>
      <c r="K120" s="378" t="s">
        <v>215</v>
      </c>
      <c r="O120" s="377" t="s">
        <v>215</v>
      </c>
      <c r="R120" s="359"/>
      <c r="S120" s="359"/>
      <c r="T120" s="359"/>
      <c r="U120" s="379"/>
      <c r="Y120" s="378" t="s">
        <v>215</v>
      </c>
    </row>
    <row r="121" customFormat="false" ht="12.75" hidden="false" customHeight="false" outlineLevel="0" collapsed="false">
      <c r="F121" s="380" t="s">
        <v>216</v>
      </c>
      <c r="T121" s="380" t="s">
        <v>216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A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99"/>
    <col collapsed="false" customWidth="true" hidden="false" outlineLevel="0" max="7" min="3" style="0" width="6.28"/>
    <col collapsed="false" customWidth="true" hidden="false" outlineLevel="0" max="9" min="8" style="0" width="4.7"/>
    <col collapsed="false" customWidth="true" hidden="false" outlineLevel="0" max="10" min="10" style="0" width="23.99"/>
    <col collapsed="false" customWidth="true" hidden="false" outlineLevel="0" max="15" min="11" style="0" width="6.28"/>
    <col collapsed="false" customWidth="true" hidden="false" outlineLevel="0" max="17" min="16" style="490" width="4.7"/>
    <col collapsed="false" customWidth="true" hidden="false" outlineLevel="0" max="18" min="18" style="0" width="23.99"/>
    <col collapsed="false" customWidth="true" hidden="false" outlineLevel="0" max="23" min="19" style="0" width="6.28"/>
    <col collapsed="false" customWidth="true" hidden="false" outlineLevel="0" max="25" min="24" style="0" width="4.7"/>
    <col collapsed="false" customWidth="true" hidden="false" outlineLevel="0" max="26" min="26" style="0" width="23.99"/>
    <col collapsed="false" customWidth="true" hidden="false" outlineLevel="0" max="31" min="27" style="0" width="6.28"/>
  </cols>
  <sheetData>
    <row r="1" customFormat="false" ht="12.75" hidden="false" customHeight="false" outlineLevel="0" collapsed="false">
      <c r="Z1" s="359"/>
      <c r="AA1" s="359"/>
      <c r="AB1" s="359"/>
      <c r="AC1" s="359"/>
      <c r="AD1" s="359"/>
      <c r="AE1" s="359"/>
    </row>
    <row r="2" s="336" customFormat="true" ht="21" hidden="false" customHeight="true" outlineLevel="0" collapsed="false">
      <c r="B2" s="348"/>
      <c r="C2" s="349" t="s">
        <v>106</v>
      </c>
      <c r="D2" s="349" t="s">
        <v>107</v>
      </c>
      <c r="E2" s="349" t="s">
        <v>108</v>
      </c>
      <c r="F2" s="349" t="s">
        <v>109</v>
      </c>
      <c r="G2" s="349" t="s">
        <v>110</v>
      </c>
      <c r="J2" s="348"/>
      <c r="K2" s="349" t="s">
        <v>106</v>
      </c>
      <c r="L2" s="349" t="s">
        <v>107</v>
      </c>
      <c r="M2" s="349" t="s">
        <v>108</v>
      </c>
      <c r="N2" s="349" t="s">
        <v>109</v>
      </c>
      <c r="O2" s="349" t="s">
        <v>110</v>
      </c>
      <c r="P2" s="351"/>
      <c r="Q2" s="351"/>
      <c r="R2" s="348"/>
      <c r="S2" s="349" t="s">
        <v>106</v>
      </c>
      <c r="T2" s="349" t="s">
        <v>107</v>
      </c>
      <c r="U2" s="349" t="s">
        <v>108</v>
      </c>
      <c r="V2" s="349" t="s">
        <v>109</v>
      </c>
      <c r="W2" s="349" t="s">
        <v>110</v>
      </c>
      <c r="Z2" s="351"/>
      <c r="AA2" s="63"/>
      <c r="AB2" s="63"/>
      <c r="AC2" s="63"/>
      <c r="AD2" s="63"/>
      <c r="AE2" s="63"/>
    </row>
    <row r="3" s="352" customFormat="true" ht="30.75" hidden="false" customHeight="true" outlineLevel="0" collapsed="false">
      <c r="B3" s="354"/>
      <c r="C3" s="354"/>
      <c r="D3" s="354"/>
      <c r="E3" s="354"/>
      <c r="F3" s="354"/>
      <c r="G3" s="354"/>
      <c r="H3" s="356"/>
      <c r="I3" s="356"/>
      <c r="J3" s="354"/>
      <c r="K3" s="354"/>
      <c r="L3" s="354"/>
      <c r="M3" s="354"/>
      <c r="N3" s="354"/>
      <c r="O3" s="354"/>
      <c r="P3" s="355"/>
      <c r="Q3" s="355"/>
      <c r="R3" s="354"/>
      <c r="S3" s="354"/>
      <c r="T3" s="354"/>
      <c r="U3" s="354"/>
      <c r="V3" s="354"/>
      <c r="W3" s="354"/>
      <c r="Z3" s="357"/>
      <c r="AA3" s="357"/>
      <c r="AB3" s="357"/>
      <c r="AC3" s="357"/>
      <c r="AD3" s="357"/>
      <c r="AE3" s="357"/>
    </row>
    <row r="4" s="352" customFormat="true" ht="30.75" hidden="false" customHeight="true" outlineLevel="0" collapsed="false">
      <c r="B4" s="354"/>
      <c r="C4" s="354"/>
      <c r="D4" s="354"/>
      <c r="E4" s="354"/>
      <c r="F4" s="354"/>
      <c r="G4" s="354"/>
      <c r="H4" s="356"/>
      <c r="I4" s="356"/>
      <c r="J4" s="354"/>
      <c r="K4" s="354"/>
      <c r="L4" s="354"/>
      <c r="M4" s="354"/>
      <c r="N4" s="354"/>
      <c r="O4" s="354"/>
      <c r="P4" s="355"/>
      <c r="Q4" s="355"/>
      <c r="R4" s="354"/>
      <c r="S4" s="354"/>
      <c r="T4" s="354"/>
      <c r="U4" s="354"/>
      <c r="V4" s="354"/>
      <c r="W4" s="354"/>
      <c r="Z4" s="357"/>
      <c r="AA4" s="357"/>
      <c r="AB4" s="357"/>
      <c r="AC4" s="357"/>
      <c r="AD4" s="357"/>
      <c r="AE4" s="357"/>
    </row>
    <row r="5" customFormat="false" ht="12.75" hidden="false" customHeight="false" outlineLevel="0" collapsed="false">
      <c r="Z5" s="359"/>
      <c r="AA5" s="359"/>
      <c r="AB5" s="359"/>
      <c r="AC5" s="359"/>
      <c r="AD5" s="359"/>
      <c r="AE5" s="359"/>
    </row>
    <row r="6" s="336" customFormat="true" ht="21" hidden="false" customHeight="true" outlineLevel="0" collapsed="false">
      <c r="B6" s="348"/>
      <c r="C6" s="349" t="s">
        <v>106</v>
      </c>
      <c r="D6" s="349" t="s">
        <v>107</v>
      </c>
      <c r="E6" s="349" t="s">
        <v>108</v>
      </c>
      <c r="F6" s="350"/>
      <c r="G6" s="350"/>
      <c r="J6" s="348"/>
      <c r="K6" s="349" t="s">
        <v>106</v>
      </c>
      <c r="L6" s="349" t="s">
        <v>107</v>
      </c>
      <c r="M6" s="349" t="s">
        <v>108</v>
      </c>
      <c r="N6" s="350"/>
      <c r="O6" s="350"/>
      <c r="P6" s="351"/>
      <c r="Q6" s="351"/>
      <c r="R6" s="348"/>
      <c r="S6" s="349" t="s">
        <v>106</v>
      </c>
      <c r="T6" s="349" t="s">
        <v>107</v>
      </c>
      <c r="U6" s="349" t="s">
        <v>108</v>
      </c>
      <c r="V6" s="350"/>
      <c r="W6" s="350"/>
      <c r="Z6" s="351"/>
      <c r="AA6" s="63"/>
      <c r="AB6" s="63"/>
      <c r="AC6" s="63"/>
      <c r="AD6" s="63"/>
      <c r="AE6" s="63"/>
    </row>
    <row r="7" s="352" customFormat="true" ht="30.75" hidden="false" customHeight="true" outlineLevel="0" collapsed="false">
      <c r="B7" s="354"/>
      <c r="C7" s="354"/>
      <c r="D7" s="354"/>
      <c r="E7" s="354"/>
      <c r="F7" s="355"/>
      <c r="G7" s="355"/>
      <c r="H7" s="356"/>
      <c r="I7" s="356"/>
      <c r="J7" s="354"/>
      <c r="K7" s="354"/>
      <c r="L7" s="354"/>
      <c r="M7" s="354"/>
      <c r="N7" s="355"/>
      <c r="O7" s="355"/>
      <c r="P7" s="355"/>
      <c r="Q7" s="355"/>
      <c r="R7" s="354"/>
      <c r="S7" s="354"/>
      <c r="T7" s="354"/>
      <c r="U7" s="354"/>
      <c r="V7" s="355"/>
      <c r="W7" s="355"/>
      <c r="Z7" s="357"/>
      <c r="AA7" s="357"/>
      <c r="AB7" s="357"/>
      <c r="AC7" s="357"/>
      <c r="AD7" s="357"/>
      <c r="AE7" s="357"/>
    </row>
    <row r="8" s="352" customFormat="true" ht="30.75" hidden="false" customHeight="true" outlineLevel="0" collapsed="false">
      <c r="B8" s="354"/>
      <c r="C8" s="354"/>
      <c r="D8" s="354"/>
      <c r="E8" s="354"/>
      <c r="F8" s="355"/>
      <c r="G8" s="355"/>
      <c r="H8" s="356"/>
      <c r="I8" s="356"/>
      <c r="J8" s="354"/>
      <c r="K8" s="354"/>
      <c r="L8" s="354"/>
      <c r="M8" s="354"/>
      <c r="N8" s="355"/>
      <c r="O8" s="355"/>
      <c r="P8" s="355"/>
      <c r="Q8" s="355"/>
      <c r="R8" s="354"/>
      <c r="S8" s="354"/>
      <c r="T8" s="354"/>
      <c r="U8" s="354"/>
      <c r="V8" s="355"/>
      <c r="W8" s="355"/>
      <c r="Z8" s="357"/>
      <c r="AA8" s="357"/>
      <c r="AB8" s="357"/>
      <c r="AC8" s="357"/>
      <c r="AD8" s="357"/>
      <c r="AE8" s="357"/>
    </row>
    <row r="9" customFormat="false" ht="12.75" hidden="false" customHeight="false" outlineLevel="0" collapsed="false">
      <c r="Z9" s="359"/>
      <c r="AA9" s="359"/>
      <c r="AB9" s="359"/>
      <c r="AC9" s="359"/>
      <c r="AD9" s="359"/>
      <c r="AE9" s="359"/>
    </row>
    <row r="10" s="336" customFormat="true" ht="21" hidden="false" customHeight="true" outlineLevel="0" collapsed="false">
      <c r="B10" s="348"/>
      <c r="C10" s="349" t="s">
        <v>106</v>
      </c>
      <c r="D10" s="350"/>
      <c r="E10" s="350"/>
      <c r="F10" s="350"/>
      <c r="G10" s="350"/>
      <c r="J10" s="348"/>
      <c r="K10" s="349" t="s">
        <v>106</v>
      </c>
      <c r="L10" s="350"/>
      <c r="M10" s="350"/>
      <c r="N10" s="350"/>
      <c r="O10" s="350"/>
      <c r="P10" s="351"/>
      <c r="Q10" s="351"/>
      <c r="R10" s="348"/>
      <c r="S10" s="349" t="s">
        <v>106</v>
      </c>
      <c r="T10" s="350"/>
      <c r="U10" s="350"/>
      <c r="V10" s="350"/>
      <c r="W10" s="350"/>
      <c r="Z10" s="351"/>
      <c r="AA10" s="63"/>
      <c r="AB10" s="63"/>
      <c r="AC10" s="63"/>
      <c r="AD10" s="63"/>
      <c r="AE10" s="63"/>
    </row>
    <row r="11" s="352" customFormat="true" ht="30.75" hidden="false" customHeight="true" outlineLevel="0" collapsed="false">
      <c r="B11" s="354"/>
      <c r="C11" s="354"/>
      <c r="D11" s="355"/>
      <c r="E11" s="355"/>
      <c r="F11" s="355"/>
      <c r="G11" s="355"/>
      <c r="H11" s="356"/>
      <c r="I11" s="356"/>
      <c r="J11" s="354"/>
      <c r="K11" s="354"/>
      <c r="L11" s="355"/>
      <c r="M11" s="355"/>
      <c r="N11" s="355"/>
      <c r="O11" s="355"/>
      <c r="P11" s="355"/>
      <c r="Q11" s="355"/>
      <c r="R11" s="354"/>
      <c r="S11" s="354"/>
      <c r="T11" s="355"/>
      <c r="U11" s="355"/>
      <c r="V11" s="355"/>
      <c r="W11" s="355"/>
      <c r="Z11" s="357"/>
      <c r="AA11" s="357"/>
      <c r="AB11" s="357"/>
      <c r="AC11" s="357"/>
      <c r="AD11" s="357"/>
      <c r="AE11" s="357"/>
    </row>
    <row r="12" s="352" customFormat="true" ht="30.75" hidden="false" customHeight="true" outlineLevel="0" collapsed="false">
      <c r="B12" s="354"/>
      <c r="C12" s="354"/>
      <c r="D12" s="355"/>
      <c r="E12" s="355"/>
      <c r="F12" s="355"/>
      <c r="G12" s="355"/>
      <c r="H12" s="356"/>
      <c r="I12" s="356"/>
      <c r="J12" s="354"/>
      <c r="K12" s="354"/>
      <c r="L12" s="355"/>
      <c r="M12" s="355"/>
      <c r="N12" s="355"/>
      <c r="O12" s="355"/>
      <c r="P12" s="355"/>
      <c r="Q12" s="355"/>
      <c r="R12" s="354"/>
      <c r="S12" s="354"/>
      <c r="T12" s="355"/>
      <c r="U12" s="355"/>
      <c r="V12" s="355"/>
      <c r="W12" s="355"/>
      <c r="Z12" s="357"/>
      <c r="AA12" s="357"/>
      <c r="AB12" s="357"/>
      <c r="AC12" s="357"/>
      <c r="AD12" s="357"/>
      <c r="AE12" s="357"/>
    </row>
    <row r="13" customFormat="false" ht="12.75" hidden="false" customHeight="false" outlineLevel="0" collapsed="false">
      <c r="Z13" s="359"/>
      <c r="AA13" s="359"/>
      <c r="AB13" s="359"/>
      <c r="AC13" s="359"/>
      <c r="AD13" s="359"/>
      <c r="AE13" s="35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31.85"/>
    <col collapsed="false" customWidth="true" hidden="false" outlineLevel="0" max="2" min="2" style="384" width="25.41"/>
    <col collapsed="false" customWidth="true" hidden="false" outlineLevel="0" max="3" min="3" style="407" width="6.13"/>
    <col collapsed="false" customWidth="true" hidden="false" outlineLevel="0" max="7" min="4" style="384" width="11.42"/>
    <col collapsed="false" customWidth="true" hidden="false" outlineLevel="0" max="8" min="8" style="384" width="10.13"/>
    <col collapsed="false" customWidth="true" hidden="false" outlineLevel="0" max="9" min="9" style="384" width="29.71"/>
    <col collapsed="false" customWidth="true" hidden="false" outlineLevel="0" max="10" min="10" style="384" width="11.85"/>
    <col collapsed="false" customWidth="true" hidden="false" outlineLevel="0" max="11" min="11" style="384" width="12.42"/>
    <col collapsed="false" customWidth="false" hidden="false" outlineLevel="0" max="12" min="12" style="384" width="9.14"/>
    <col collapsed="false" customWidth="true" hidden="false" outlineLevel="0" max="13" min="13" style="384" width="12.42"/>
    <col collapsed="false" customWidth="false" hidden="false" outlineLevel="0" max="257" min="14" style="384" width="9.14"/>
  </cols>
  <sheetData>
    <row r="1" s="1" customFormat="true" ht="51.75" hidden="false" customHeight="true" outlineLevel="0" collapsed="false">
      <c r="A1" s="408" t="s">
        <v>8</v>
      </c>
      <c r="B1" s="408" t="s">
        <v>225</v>
      </c>
      <c r="C1" s="409" t="s">
        <v>120</v>
      </c>
      <c r="D1" s="399" t="s">
        <v>226</v>
      </c>
      <c r="E1" s="399" t="s">
        <v>227</v>
      </c>
      <c r="F1" s="399" t="s">
        <v>228</v>
      </c>
      <c r="G1" s="408" t="s">
        <v>13</v>
      </c>
      <c r="H1" s="408" t="s">
        <v>229</v>
      </c>
      <c r="I1" s="408" t="s">
        <v>230</v>
      </c>
      <c r="J1" s="408" t="s">
        <v>231</v>
      </c>
      <c r="K1" s="408" t="s">
        <v>232</v>
      </c>
      <c r="L1" s="410" t="s">
        <v>233</v>
      </c>
      <c r="M1" s="408" t="s">
        <v>234</v>
      </c>
      <c r="N1" s="410" t="s">
        <v>2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9800</xdr:colOff>
                    <xdr:row>0</xdr:row>
                    <xdr:rowOff>38520</xdr:rowOff>
                  </from>
                  <to>
                    <xdr:col>1</xdr:col>
                    <xdr:colOff>-311040</xdr:colOff>
                    <xdr:row>1</xdr:row>
                    <xdr:rowOff>-200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Z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9" min="3" style="0" width="4.7"/>
    <col collapsed="false" customWidth="true" hidden="false" outlineLevel="0" max="40" min="40" style="0" width="4.85"/>
    <col collapsed="false" customWidth="true" hidden="false" outlineLevel="0" max="52" min="41" style="0" width="4.7"/>
    <col collapsed="false" customWidth="true" hidden="false" outlineLevel="0" max="55" min="53" style="0" width="6.13"/>
    <col collapsed="false" customWidth="true" hidden="false" outlineLevel="0" max="56" min="56" style="0" width="8.7"/>
    <col collapsed="false" customWidth="true" hidden="false" outlineLevel="0" max="58" min="57" style="0" width="7.28"/>
    <col collapsed="false" customWidth="true" hidden="false" outlineLevel="0" max="59" min="59" style="0" width="1.28"/>
    <col collapsed="false" customWidth="false" hidden="true" outlineLevel="0" max="66" min="60" style="0" width="9.14"/>
    <col collapsed="false" customWidth="true" hidden="true" outlineLevel="0" max="67" min="67" style="0" width="10.99"/>
    <col collapsed="false" customWidth="false" hidden="true" outlineLevel="0" max="70" min="68" style="0" width="9.14"/>
  </cols>
  <sheetData>
    <row r="1" customFormat="false" ht="23.25" hidden="false" customHeight="false" outlineLevel="0" collapsed="false">
      <c r="B1" s="265" t="str">
        <f aca="false">TOURNOI&amp;" - "&amp;LIEU_TOURNOI</f>
        <v>T1 OISE - Qualifications N 1  - CHAMBLY</v>
      </c>
    </row>
    <row r="2" customFormat="false" ht="20.25" hidden="false" customHeight="false" outlineLevel="0" collapsed="false">
      <c r="B2" s="266" t="n">
        <f aca="false">DATE_TOURNOI</f>
        <v>45948</v>
      </c>
      <c r="C2" s="267"/>
      <c r="AZ2" s="268" t="s">
        <v>151</v>
      </c>
    </row>
    <row r="3" customFormat="false" ht="12.75" hidden="false" customHeight="false" outlineLevel="0" collapsed="false">
      <c r="I3" s="347"/>
    </row>
    <row r="5" customFormat="false" ht="43.5" hidden="false" customHeight="true" outlineLevel="0" collapsed="false">
      <c r="N5" s="337"/>
      <c r="AZ5" s="335" t="s">
        <v>183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43611111111111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1</xdr:col>
                    <xdr:colOff>40320</xdr:colOff>
                    <xdr:row>4</xdr:row>
                    <xdr:rowOff>86400</xdr:rowOff>
                  </from>
                  <to>
                    <xdr:col>57</xdr:col>
                    <xdr:colOff>161280</xdr:colOff>
                    <xdr:row>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9" min="3" style="0" width="4.7"/>
    <col collapsed="false" customWidth="true" hidden="false" outlineLevel="0" max="40" min="40" style="0" width="4.85"/>
    <col collapsed="false" customWidth="true" hidden="false" outlineLevel="0" max="52" min="41" style="0" width="4.7"/>
    <col collapsed="false" customWidth="true" hidden="false" outlineLevel="0" max="55" min="53" style="0" width="6.13"/>
    <col collapsed="false" customWidth="true" hidden="false" outlineLevel="0" max="56" min="56" style="0" width="8.7"/>
    <col collapsed="false" customWidth="true" hidden="false" outlineLevel="0" max="58" min="57" style="0" width="7.28"/>
    <col collapsed="false" customWidth="true" hidden="false" outlineLevel="0" max="59" min="59" style="0" width="1.28"/>
    <col collapsed="false" customWidth="false" hidden="true" outlineLevel="0" max="66" min="60" style="0" width="9.14"/>
    <col collapsed="false" customWidth="true" hidden="true" outlineLevel="0" max="67" min="67" style="0" width="10.99"/>
    <col collapsed="false" customWidth="false" hidden="true" outlineLevel="0" max="70" min="68" style="0" width="9.14"/>
  </cols>
  <sheetData>
    <row r="1" customFormat="false" ht="23.25" hidden="false" customHeight="false" outlineLevel="0" collapsed="false">
      <c r="B1" s="265" t="str">
        <f aca="false">TOURNOI&amp;" - "&amp;LIEU_TOURNOI</f>
        <v>T1 OISE - Qualifications N 1  - CHAMBLY</v>
      </c>
    </row>
    <row r="2" customFormat="false" ht="15.75" hidden="false" customHeight="false" outlineLevel="0" collapsed="false">
      <c r="B2" s="266" t="n">
        <f aca="false">DATE_TOURNOI</f>
        <v>45948</v>
      </c>
      <c r="C2" s="267"/>
    </row>
    <row r="3" customFormat="false" ht="30" hidden="false" customHeight="true" outlineLevel="0" collapsed="false">
      <c r="B3" s="268" t="s">
        <v>198</v>
      </c>
      <c r="I3" s="347"/>
    </row>
    <row r="4" customFormat="false" ht="12.75" hidden="false" customHeight="true" outlineLevel="0" collapsed="false">
      <c r="I4" s="347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N7" s="337"/>
      <c r="AZ7" s="335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57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H50"/>
  <sheetViews>
    <sheetView showFormulas="false" showGridLines="false" showRowColHeaders="true" showZeros="true" rightToLeft="false" tabSelected="false" showOutlineSymbols="true" defaultGridColor="true" view="normal" topLeftCell="AE1" colorId="64" zoomScale="70" zoomScaleNormal="70" zoomScalePageLayoutView="100" workbookViewId="0">
      <selection pane="topLeft" activeCell="AW7" activeCellId="0" sqref="A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4" min="10" style="1" width="5.71"/>
    <col collapsed="false" customWidth="true" hidden="false" outlineLevel="0" max="15" min="15" style="1" width="4.7"/>
    <col collapsed="false" customWidth="true" hidden="false" outlineLevel="0" max="16" min="16" style="1" width="24.7"/>
    <col collapsed="false" customWidth="true" hidden="false" outlineLevel="0" max="21" min="17" style="1" width="5.71"/>
    <col collapsed="false" customWidth="true" hidden="false" outlineLevel="0" max="24" min="22" style="1" width="4.7"/>
    <col collapsed="false" customWidth="true" hidden="false" outlineLevel="0" max="25" min="25" style="1" width="26.56"/>
    <col collapsed="false" customWidth="true" hidden="false" outlineLevel="0" max="27" min="26" style="1" width="4.7"/>
    <col collapsed="false" customWidth="true" hidden="false" outlineLevel="0" max="28" min="28" style="1" width="24.7"/>
    <col collapsed="false" customWidth="true" hidden="false" outlineLevel="0" max="48" min="29" style="1" width="11.42"/>
    <col collapsed="false" customWidth="false" hidden="false" outlineLevel="0" max="257" min="49" style="1" width="9.14"/>
  </cols>
  <sheetData>
    <row r="1" customFormat="false" ht="28.5" hidden="false" customHeight="true" outlineLevel="0" collapsed="false">
      <c r="B1" s="3" t="str">
        <f aca="false">TOURNOI&amp;" - "&amp;LIEU_TOURNOI</f>
        <v>T1 OISE - Qualifications N 1  - CHAMBLY</v>
      </c>
      <c r="AC1" s="4" t="s">
        <v>0</v>
      </c>
      <c r="AD1" s="5"/>
      <c r="AE1" s="5"/>
      <c r="AF1" s="5"/>
      <c r="AG1" s="6"/>
      <c r="AH1" s="4" t="s">
        <v>2</v>
      </c>
      <c r="AI1" s="5"/>
      <c r="AJ1" s="5"/>
      <c r="AK1" s="5"/>
      <c r="AL1" s="6"/>
      <c r="AM1" s="4" t="s">
        <v>3</v>
      </c>
      <c r="AN1" s="5"/>
      <c r="AO1" s="5"/>
      <c r="AP1" s="5"/>
      <c r="AQ1" s="6"/>
      <c r="AR1" s="4" t="s">
        <v>4</v>
      </c>
      <c r="AS1" s="5"/>
      <c r="AT1" s="5"/>
      <c r="AU1" s="5"/>
      <c r="AV1" s="5"/>
      <c r="AW1" s="4" t="s">
        <v>5</v>
      </c>
      <c r="AX1" s="5"/>
      <c r="AY1" s="5"/>
      <c r="AZ1" s="5"/>
      <c r="BA1" s="6"/>
      <c r="BB1" s="87" t="s">
        <v>6</v>
      </c>
      <c r="BC1" s="5"/>
      <c r="BD1" s="5"/>
      <c r="BE1" s="5"/>
      <c r="BF1" s="5"/>
      <c r="BG1" s="5"/>
      <c r="BH1" s="6"/>
    </row>
    <row r="2" customFormat="false" ht="29.25" hidden="false" customHeight="true" outlineLevel="0" collapsed="false">
      <c r="B2" s="8" t="n">
        <f aca="false">DATE_TOURNOI</f>
        <v>45948</v>
      </c>
      <c r="C2" s="9"/>
      <c r="D2" s="9"/>
      <c r="E2" s="9"/>
      <c r="AB2" s="88" t="s">
        <v>8</v>
      </c>
      <c r="AC2" s="11" t="s">
        <v>9</v>
      </c>
      <c r="AD2" s="12" t="s">
        <v>10</v>
      </c>
      <c r="AE2" s="13" t="s">
        <v>11</v>
      </c>
      <c r="AF2" s="13" t="s">
        <v>12</v>
      </c>
      <c r="AG2" s="14" t="s">
        <v>13</v>
      </c>
      <c r="AH2" s="11" t="s">
        <v>9</v>
      </c>
      <c r="AI2" s="12" t="s">
        <v>10</v>
      </c>
      <c r="AJ2" s="13" t="s">
        <v>14</v>
      </c>
      <c r="AK2" s="13" t="s">
        <v>12</v>
      </c>
      <c r="AL2" s="14" t="s">
        <v>13</v>
      </c>
      <c r="AM2" s="11" t="s">
        <v>9</v>
      </c>
      <c r="AN2" s="12" t="s">
        <v>10</v>
      </c>
      <c r="AO2" s="13" t="s">
        <v>14</v>
      </c>
      <c r="AP2" s="13" t="s">
        <v>12</v>
      </c>
      <c r="AQ2" s="14" t="s">
        <v>13</v>
      </c>
      <c r="AR2" s="11" t="s">
        <v>9</v>
      </c>
      <c r="AS2" s="12" t="s">
        <v>10</v>
      </c>
      <c r="AT2" s="13" t="s">
        <v>14</v>
      </c>
      <c r="AU2" s="13" t="s">
        <v>12</v>
      </c>
      <c r="AV2" s="13" t="s">
        <v>13</v>
      </c>
      <c r="AW2" s="89" t="s">
        <v>9</v>
      </c>
      <c r="AX2" s="90" t="s">
        <v>10</v>
      </c>
      <c r="AY2" s="91" t="s">
        <v>14</v>
      </c>
      <c r="AZ2" s="91" t="s">
        <v>12</v>
      </c>
      <c r="BA2" s="92" t="s">
        <v>13</v>
      </c>
      <c r="BB2" s="13" t="s">
        <v>15</v>
      </c>
      <c r="BC2" s="12" t="s">
        <v>9</v>
      </c>
      <c r="BD2" s="12" t="s">
        <v>10</v>
      </c>
      <c r="BE2" s="13" t="s">
        <v>16</v>
      </c>
      <c r="BF2" s="13" t="s">
        <v>11</v>
      </c>
      <c r="BG2" s="13" t="s">
        <v>12</v>
      </c>
      <c r="BH2" s="14" t="s">
        <v>13</v>
      </c>
    </row>
    <row r="3" customFormat="false" ht="29.25" hidden="false" customHeight="true" outlineLevel="0" collapsed="false">
      <c r="AB3" s="93" t="n">
        <v>1</v>
      </c>
      <c r="AC3" s="17"/>
      <c r="AD3" s="18"/>
      <c r="AE3" s="19"/>
      <c r="AF3" s="18"/>
      <c r="AG3" s="20"/>
      <c r="AH3" s="21" t="n">
        <f aca="false">IF(COUNTIF(C6:G6,DISTANCE_F)=NB_SETS_G_F,VAL_PT_MATCH,0)</f>
        <v>0</v>
      </c>
      <c r="AI3" s="22" t="n">
        <f aca="false">IF(AH3=VAL_PT_MATCH,(NB_SETS_G_F*2)-1-COUNTIF(C7:G7,DISTANCE_F),COUNTIF(C6:G6,DISTANCE_F))</f>
        <v>0</v>
      </c>
      <c r="AJ3" s="23" t="n">
        <f aca="false">IF(AL3&lt;&gt;0,ROUNDDOWN(AK3/AL3,3),0)</f>
        <v>0</v>
      </c>
      <c r="AK3" s="22" t="n">
        <f aca="false">SUM(C6:G6)</f>
        <v>0</v>
      </c>
      <c r="AL3" s="24" t="n">
        <f aca="false">SUM(C7:G7)</f>
        <v>0</v>
      </c>
      <c r="AM3" s="22" t="n">
        <f aca="false">IF(I10=AB3,IF(COUNTIF(J10:N10,DISTANCE_F)=NB_SETS_G_F,VAL_PT_MATCH,0),0)</f>
        <v>0</v>
      </c>
      <c r="AN3" s="22" t="n">
        <f aca="false">IF(I10=AB3,IF(AM3=VAL_PT_MATCH,(NB_SETS_G_F*2)-1-COUNTIF(J11:N11,DISTANCE_F),COUNTIF(J10:N10,DISTANCE_F)),0)</f>
        <v>0</v>
      </c>
      <c r="AO3" s="23" t="n">
        <f aca="false">IF(AQ3&lt;&gt;0,ROUNDDOWN(AP3/AQ3,3),0)</f>
        <v>0</v>
      </c>
      <c r="AP3" s="22" t="n">
        <f aca="false">IF(I10=AB3,SUM(J10:N10),0)</f>
        <v>0</v>
      </c>
      <c r="AQ3" s="25" t="n">
        <f aca="false">IF(I10=AB3,SUM(J11:N11),0)</f>
        <v>0</v>
      </c>
      <c r="AR3" s="22" t="n">
        <f aca="false">IF(P18=AB3,IF(COUNTIF(Q18:U18,DISTANCE_F)=NB_SETS_G_F,VAL_PT_MATCH,0),0)</f>
        <v>0</v>
      </c>
      <c r="AS3" s="22" t="n">
        <f aca="false">IF(P18=AB3,IF(AR3=VAL_PT_MATCH,(NB_SETS_G_F*2)-1-COUNTIF(Q19:U19,DISTANCE_F),COUNTIF(Q18:U18,DISTANCE_F)),0)</f>
        <v>0</v>
      </c>
      <c r="AT3" s="23" t="n">
        <f aca="false">IF(AV3&lt;&gt;0,ROUNDDOWN(AU3/AV3,3),0)</f>
        <v>0</v>
      </c>
      <c r="AU3" s="22" t="n">
        <f aca="false">IF(P18=AB3,SUM(Q18:U18),0)</f>
        <v>0</v>
      </c>
      <c r="AV3" s="27" t="n">
        <f aca="false">IF(P18=AB3,SUM(Q19:U19),0)</f>
        <v>0</v>
      </c>
      <c r="AW3" s="44" t="n">
        <f aca="false">IF(P29=AB3,IF(COUNTIF(Q29:U29,DISTANCE_F)=NB_SETS_G_F,VAL_PT_MATCH,0),0)</f>
        <v>0</v>
      </c>
      <c r="AX3" s="45" t="n">
        <f aca="false">IF(P29=AB3,IF(AW3=VAL_PT_MATCH,(NB_SETS_G_F*2)-1-COUNTIF(Q30:U30,DISTANCE_F),COUNTIF(Q29:U29,DISTANCE_F)),0)</f>
        <v>0</v>
      </c>
      <c r="AY3" s="41" t="n">
        <f aca="false">IF(BA3&lt;&gt;0,ROUNDDOWN(AZ3/BA3,3),0)</f>
        <v>0</v>
      </c>
      <c r="AZ3" s="45" t="n">
        <f aca="false">IF(P29=AB3,SUM(Q29:U29),0)</f>
        <v>0</v>
      </c>
      <c r="BA3" s="43" t="n">
        <f aca="false">IF(P29=AB3,SUM(Q30:U30),0)</f>
        <v>0</v>
      </c>
      <c r="BB3" s="27" t="n">
        <f aca="false">IF(AR3=VAL_PT_MATCH,1,IF(AM3=VAL_PT_MATCH,2,IF(AH3=VAL_PT_MATCH,IF(AW3=VAL_PT_MATCH,3,4),5)))</f>
        <v>5</v>
      </c>
      <c r="BC3" s="22" t="n">
        <f aca="false">AC3+AH3+AM3+AR3</f>
        <v>0</v>
      </c>
      <c r="BD3" s="22" t="n">
        <f aca="false">AD3+AI3+AN3+AS3</f>
        <v>0</v>
      </c>
      <c r="BE3" s="23" t="n">
        <f aca="false">IF(BH3&lt;&gt;0,ROUNDDOWN(BG3/BH3,3),0)</f>
        <v>0</v>
      </c>
      <c r="BF3" s="23" t="n">
        <f aca="false">MAX(AE3,AJ3,AO3,AT3)</f>
        <v>0</v>
      </c>
      <c r="BG3" s="22" t="n">
        <f aca="false">AF3+AK3+AP3+AU3</f>
        <v>0</v>
      </c>
      <c r="BH3" s="24" t="n">
        <f aca="false">AG3+AL3+AQ3+AV3</f>
        <v>0</v>
      </c>
    </row>
    <row r="4" customFormat="false" ht="29.25" hidden="false" customHeight="true" outlineLevel="0" collapsed="false">
      <c r="B4" s="7" t="s">
        <v>18</v>
      </c>
      <c r="I4" s="33"/>
      <c r="AB4" s="94" t="n">
        <v>2</v>
      </c>
      <c r="AC4" s="35"/>
      <c r="AD4" s="36"/>
      <c r="AE4" s="37"/>
      <c r="AF4" s="36"/>
      <c r="AG4" s="38"/>
      <c r="AH4" s="39" t="n">
        <f aca="false">IF(COUNTIF(C22:G22,DISTANCE_F)=NB_SETS_G_F,VAL_PT_MATCH,0)</f>
        <v>0</v>
      </c>
      <c r="AI4" s="40" t="n">
        <f aca="false">IF(AH4=VAL_PT_MATCH,(NB_SETS_G_F*2)-1-COUNTIF(C23:G23,DISTANCE_F),COUNTIF(C22:G22,DISTANCE_F))</f>
        <v>0</v>
      </c>
      <c r="AJ4" s="41" t="n">
        <f aca="false">IF(AL4&lt;&gt;0,ROUNDDOWN(AK4/AL4,3),0)</f>
        <v>0</v>
      </c>
      <c r="AK4" s="40" t="n">
        <f aca="false">SUM(C22:G22)</f>
        <v>0</v>
      </c>
      <c r="AL4" s="42" t="n">
        <f aca="false">SUM(C23:G23)</f>
        <v>0</v>
      </c>
      <c r="AM4" s="40" t="n">
        <f aca="false">IF(I26=AB4,IF(COUNTIF(J26:N26,DISTANCE_F)=NB_SETS_G_F,VAL_PT_MATCH,0),0)</f>
        <v>0</v>
      </c>
      <c r="AN4" s="40" t="n">
        <f aca="false">IF(I26=AB4,IF(AM4=VAL_PT_MATCH,(NB_SETS_G_F*2)-1-COUNTIF(J27:N27,DISTANCE_F),COUNTIF(J26:N26,DISTANCE_F)),0)</f>
        <v>0</v>
      </c>
      <c r="AO4" s="41" t="n">
        <f aca="false">IF(AQ4&lt;&gt;0,ROUNDDOWN(AP4/AQ4,3),0)</f>
        <v>0</v>
      </c>
      <c r="AP4" s="40" t="n">
        <f aca="false">IF(I26=AB4,SUM(J26:N26),0)</f>
        <v>0</v>
      </c>
      <c r="AQ4" s="43" t="n">
        <f aca="false">IF(I26=AB4,SUM(J27:N27),0)</f>
        <v>0</v>
      </c>
      <c r="AR4" s="40" t="n">
        <f aca="false">IF(P19=AB4,IF(COUNTIF(Q19:U19,DISTANCE_F)=NB_SETS_G_F,VAL_PT_MATCH,0),0)</f>
        <v>0</v>
      </c>
      <c r="AS4" s="40" t="n">
        <f aca="false">IF(P19=AB4,IF(AR4=VAL_PT_MATCH,(NB_SETS_G_F*2)-1-COUNTIF(Q18:U18,DISTANCE_F),COUNTIF(Q19:U19,DISTANCE_F)),0)</f>
        <v>0</v>
      </c>
      <c r="AT4" s="41" t="n">
        <f aca="false">IF(AV4&lt;&gt;0,ROUNDDOWN(AU4/AV4,3),0)</f>
        <v>0</v>
      </c>
      <c r="AU4" s="40" t="n">
        <f aca="false">IF(P19=AB4,SUM(Q19:U19),0)</f>
        <v>0</v>
      </c>
      <c r="AV4" s="45" t="n">
        <f aca="false">IF(P19=AB4,SUM(Q18:U18),0)</f>
        <v>0</v>
      </c>
      <c r="AW4" s="44" t="n">
        <f aca="false">IF(P30=AB4,IF(COUNTIF(Q30:U30,DISTANCE_F)=NB_SETS_G_F,VAL_PT_MATCH,0),0)</f>
        <v>0</v>
      </c>
      <c r="AX4" s="45" t="n">
        <f aca="false">IF(P30=AB4,IF(AW4=VAL_PT_MATCH,(NB_SETS_G_F*2)-1-COUNTIF(Q29:U29,DISTANCE_F),COUNTIF(Q30:U30,DISTANCE_F)),0)</f>
        <v>0</v>
      </c>
      <c r="AY4" s="41" t="n">
        <f aca="false">IF(BA4&lt;&gt;0,ROUNDDOWN(AZ4/BA4,3),0)</f>
        <v>0</v>
      </c>
      <c r="AZ4" s="45" t="n">
        <f aca="false">IF(P30=AB4,SUM(Q30:U30),0)</f>
        <v>0</v>
      </c>
      <c r="BA4" s="43" t="n">
        <f aca="false">IF(P30=AB4,SUM(Q29:U29),0)</f>
        <v>0</v>
      </c>
      <c r="BB4" s="45" t="n">
        <f aca="false">IF(AR4=VAL_PT_MATCH,1,IF(AM4=VAL_PT_MATCH,2,IF(AH4=VAL_PT_MATCH,IF(AW4=VAL_PT_MATCH,3,4),5)))</f>
        <v>5</v>
      </c>
      <c r="BC4" s="40" t="n">
        <f aca="false">AC4+AH4+AM4+AR4</f>
        <v>0</v>
      </c>
      <c r="BD4" s="40" t="n">
        <f aca="false">AD4+AI4+AN4+AS4</f>
        <v>0</v>
      </c>
      <c r="BE4" s="41" t="n">
        <f aca="false">IF(BH4&lt;&gt;0,ROUNDDOWN(BG4/BH4,3),0)</f>
        <v>0</v>
      </c>
      <c r="BF4" s="41" t="n">
        <f aca="false">MAX(AE4,AJ4,AO4,AT4)</f>
        <v>0</v>
      </c>
      <c r="BG4" s="40" t="n">
        <f aca="false">AF4+AK4+AP4+AU4</f>
        <v>0</v>
      </c>
      <c r="BH4" s="42" t="n">
        <f aca="false">AG4+AL4+AQ4+AV4</f>
        <v>0</v>
      </c>
    </row>
    <row r="5" customFormat="false" ht="29.25" hidden="false" customHeight="true" outlineLevel="0" collapsed="false">
      <c r="A5" s="33"/>
      <c r="B5" s="95" t="s">
        <v>30</v>
      </c>
      <c r="AB5" s="94" t="n">
        <v>3</v>
      </c>
      <c r="AC5" s="35"/>
      <c r="AD5" s="36"/>
      <c r="AE5" s="37"/>
      <c r="AF5" s="36"/>
      <c r="AG5" s="38"/>
      <c r="AH5" s="39" t="n">
        <f aca="false">IF(COUNTIF(C30:G30,DISTANCE_F)=NB_SETS_G_F,VAL_PT_MATCH,0)</f>
        <v>0</v>
      </c>
      <c r="AI5" s="40" t="n">
        <f aca="false">IF(AH5=VAL_PT_MATCH,(NB_SETS_G_F*2)-1-COUNTIF(C31:G31,DISTANCE_F),COUNTIF(C30:G30,DISTANCE_F))</f>
        <v>0</v>
      </c>
      <c r="AJ5" s="41" t="n">
        <f aca="false">IF(AL5&lt;&gt;0,ROUNDDOWN(AK5/AL5,3),0)</f>
        <v>0</v>
      </c>
      <c r="AK5" s="40" t="n">
        <f aca="false">SUM(C30:G30)</f>
        <v>0</v>
      </c>
      <c r="AL5" s="42" t="n">
        <f aca="false">SUM(C31:G31)</f>
        <v>0</v>
      </c>
      <c r="AM5" s="40" t="n">
        <f aca="false">IF(I27=AB5,IF(COUNTIF(J27:N27,DISTANCE_F)=NB_SETS_G_F,VAL_PT_MATCH,0),0)</f>
        <v>0</v>
      </c>
      <c r="AN5" s="40" t="n">
        <f aca="false">IF(I27=AB5,IF(AM5=VAL_PT_MATCH,(NB_SETS_G_F*2)-1-COUNTIF(J26:N26,DISTANCE_F),COUNTIF(J27:N27,DISTANCE_F)),0)</f>
        <v>0</v>
      </c>
      <c r="AO5" s="41" t="n">
        <f aca="false">IF(AQ5&lt;&gt;0,ROUNDDOWN(AP5/AQ5,3),0)</f>
        <v>0</v>
      </c>
      <c r="AP5" s="40" t="n">
        <f aca="false">IF(I27=AB5,SUM(J27:N27),0)</f>
        <v>0</v>
      </c>
      <c r="AQ5" s="43" t="n">
        <f aca="false">IF(I27=AB5,SUM(J26:N26),0)</f>
        <v>0</v>
      </c>
      <c r="AR5" s="40" t="n">
        <f aca="false">IF(P19=AB5,IF(COUNTIF(Q19:U19,DISTANCE_F)=NB_SETS_G_F,VAL_PT_MATCH,0),0)</f>
        <v>0</v>
      </c>
      <c r="AS5" s="40" t="n">
        <f aca="false">IF(P19=AB5,IF(AR5=VAL_PT_MATCH,(NB_SETS_G_F*2)-1-COUNTIF(Q18:U18,DISTANCE_F),COUNTIF(Q19:U19,DISTANCE_F)),0)</f>
        <v>0</v>
      </c>
      <c r="AT5" s="41" t="n">
        <f aca="false">IF(AV5&lt;&gt;0,ROUNDDOWN(AU5/AV5,3),0)</f>
        <v>0</v>
      </c>
      <c r="AU5" s="40" t="n">
        <f aca="false">IF(P19=AB5,SUM(Q19:U19),0)</f>
        <v>0</v>
      </c>
      <c r="AV5" s="45" t="n">
        <f aca="false">IF(P19=AB5,SUM(Q18:U18),0)</f>
        <v>0</v>
      </c>
      <c r="AW5" s="44" t="n">
        <f aca="false">IF(P30=AB5,IF(COUNTIF(Q30:U30,DISTANCE_F)=NB_SETS_G_F,VAL_PT_MATCH,0),0)</f>
        <v>0</v>
      </c>
      <c r="AX5" s="45" t="n">
        <f aca="false">IF(P30=AB5,IF(AW5=VAL_PT_MATCH,(NB_SETS_G_F*2)-1-COUNTIF(Q29:U29,DISTANCE_F),COUNTIF(Q30:U30,DISTANCE_F)),0)</f>
        <v>0</v>
      </c>
      <c r="AY5" s="41" t="n">
        <f aca="false">IF(BA5&lt;&gt;0,ROUNDDOWN(AZ5/BA5,3),0)</f>
        <v>0</v>
      </c>
      <c r="AZ5" s="45" t="n">
        <f aca="false">IF(P30=AB5,SUM(Q30:U30),0)</f>
        <v>0</v>
      </c>
      <c r="BA5" s="43" t="n">
        <f aca="false">IF(P30=AB5,SUM(Q29:U29),0)</f>
        <v>0</v>
      </c>
      <c r="BB5" s="45" t="n">
        <f aca="false">IF(AR5=VAL_PT_MATCH,1,IF(AM5=VAL_PT_MATCH,2,IF(AH5=VAL_PT_MATCH,IF(AW5=VAL_PT_MATCH,3,4),5)))</f>
        <v>5</v>
      </c>
      <c r="BC5" s="40" t="n">
        <f aca="false">AC5+AH5+AM5+AR5</f>
        <v>0</v>
      </c>
      <c r="BD5" s="40" t="n">
        <f aca="false">AD5+AI5+AN5+AS5</f>
        <v>0</v>
      </c>
      <c r="BE5" s="41" t="n">
        <f aca="false">IF(BH5&lt;&gt;0,ROUNDDOWN(BG5/BH5,3),0)</f>
        <v>0</v>
      </c>
      <c r="BF5" s="41" t="n">
        <f aca="false">MAX(AE5,AJ5,AO5,AT5)</f>
        <v>0</v>
      </c>
      <c r="BG5" s="40" t="n">
        <f aca="false">AF5+AK5+AP5+AU5</f>
        <v>0</v>
      </c>
      <c r="BH5" s="42" t="n">
        <f aca="false">AG5+AL5+AQ5+AV5</f>
        <v>0</v>
      </c>
    </row>
    <row r="6" customFormat="false" ht="29.25" hidden="false" customHeight="true" outlineLevel="0" collapsed="false">
      <c r="B6" s="52"/>
      <c r="C6" s="29"/>
      <c r="D6" s="30"/>
      <c r="E6" s="30"/>
      <c r="F6" s="30"/>
      <c r="G6" s="31"/>
      <c r="H6" s="53"/>
      <c r="I6" s="54"/>
      <c r="J6" s="54"/>
      <c r="K6" s="54"/>
      <c r="L6" s="54"/>
      <c r="M6" s="54"/>
      <c r="N6" s="54"/>
      <c r="O6" s="54"/>
      <c r="P6" s="54"/>
      <c r="Q6" s="54"/>
      <c r="AB6" s="94" t="n">
        <v>4</v>
      </c>
      <c r="AC6" s="35"/>
      <c r="AD6" s="36"/>
      <c r="AE6" s="37"/>
      <c r="AF6" s="36"/>
      <c r="AG6" s="38"/>
      <c r="AH6" s="39" t="n">
        <f aca="false">IF(COUNTIF(C14:G14,DISTANCE_F)=NB_SETS_G_F,VAL_PT_MATCH,0)</f>
        <v>0</v>
      </c>
      <c r="AI6" s="40" t="n">
        <f aca="false">IF(AH6=VAL_PT_MATCH,(NB_SETS_G_F*2)-1-COUNTIF(C15:G15,DISTANCE_F),COUNTIF(C14:G14,DISTANCE_F))</f>
        <v>0</v>
      </c>
      <c r="AJ6" s="41" t="n">
        <f aca="false">IF(AL6&lt;&gt;0,ROUNDDOWN(AK6/AL6,3),0)</f>
        <v>0</v>
      </c>
      <c r="AK6" s="40" t="n">
        <f aca="false">SUM(C14:G14)</f>
        <v>0</v>
      </c>
      <c r="AL6" s="42" t="n">
        <f aca="false">SUM(C15:G15)</f>
        <v>0</v>
      </c>
      <c r="AM6" s="40" t="n">
        <f aca="false">IF(I11=AB6,IF(COUNTIF(J11:N11,DISTANCE_F)=NB_SETS_G_F,VAL_PT_MATCH,0),0)</f>
        <v>0</v>
      </c>
      <c r="AN6" s="40" t="n">
        <f aca="false">IF(I11=AB6,IF(AM6=VAL_PT_MATCH,(NB_SETS_G_F*2)-1-COUNTIF(J10:N10,DISTANCE_F),COUNTIF(J11:N11,DISTANCE_F)),0)</f>
        <v>0</v>
      </c>
      <c r="AO6" s="41" t="n">
        <f aca="false">IF(AQ6&lt;&gt;0,ROUNDDOWN(AP6/AQ6,3),0)</f>
        <v>0</v>
      </c>
      <c r="AP6" s="40" t="n">
        <f aca="false">IF(I11=AB6,SUM(J11:N11),0)</f>
        <v>0</v>
      </c>
      <c r="AQ6" s="43" t="n">
        <f aca="false">IF(I11=AB6,SUM(J10:N10),0)</f>
        <v>0</v>
      </c>
      <c r="AR6" s="40" t="n">
        <f aca="false">IF(P18=AB6,IF(COUNTIF(Q18:U18,DISTANCE_F)=NB_SETS_G_F,VAL_PT_MATCH,0),0)</f>
        <v>0</v>
      </c>
      <c r="AS6" s="40" t="n">
        <f aca="false">IF(P18=AB6,IF(AR6=VAL_PT_MATCH,(NB_SETS_G_F*2)-1-COUNTIF(Q19:U19,DISTANCE_F),COUNTIF(Q18:U18,DISTANCE_F)),0)</f>
        <v>0</v>
      </c>
      <c r="AT6" s="41" t="n">
        <f aca="false">IF(AV6&lt;&gt;0,ROUNDDOWN(AU6/AV6,3),0)</f>
        <v>0</v>
      </c>
      <c r="AU6" s="40" t="n">
        <f aca="false">IF(P18=AB6,SUM(Q18:U18),0)</f>
        <v>0</v>
      </c>
      <c r="AV6" s="45" t="n">
        <f aca="false">IF(P18=AB6,SUM(Q19:U19),0)</f>
        <v>0</v>
      </c>
      <c r="AW6" s="44" t="n">
        <f aca="false">IF(P29=AB6,IF(COUNTIF(Q29:U29,DISTANCE_F)=NB_SETS_G_F,VAL_PT_MATCH,0),0)</f>
        <v>0</v>
      </c>
      <c r="AX6" s="45" t="n">
        <f aca="false">IF(P29=AB6,IF(AW6=VAL_PT_MATCH,(NB_SETS_G_F*2)-1-COUNTIF(Q30:U30,DISTANCE_F),COUNTIF(Q29:U29,DISTANCE_F)),0)</f>
        <v>0</v>
      </c>
      <c r="AY6" s="41" t="n">
        <f aca="false">IF(BA6&lt;&gt;0,ROUNDDOWN(AZ6/BA6,3),0)</f>
        <v>0</v>
      </c>
      <c r="AZ6" s="45" t="n">
        <f aca="false">IF(P29=AB6,SUM(Q29:U29),0)</f>
        <v>0</v>
      </c>
      <c r="BA6" s="43" t="n">
        <f aca="false">IF(P29=AB6,SUM(Q30:U30),0)</f>
        <v>0</v>
      </c>
      <c r="BB6" s="45" t="n">
        <f aca="false">IF(AR6=VAL_PT_MATCH,1,IF(AM6=VAL_PT_MATCH,2,IF(AH6=VAL_PT_MATCH,IF(AW6=VAL_PT_MATCH,3,4),5)))</f>
        <v>5</v>
      </c>
      <c r="BC6" s="40" t="n">
        <f aca="false">AC6+AH6+AM6+AR6</f>
        <v>0</v>
      </c>
      <c r="BD6" s="40" t="n">
        <f aca="false">AD6+AI6+AN6+AS6</f>
        <v>0</v>
      </c>
      <c r="BE6" s="41" t="n">
        <f aca="false">IF(BH6&lt;&gt;0,ROUNDDOWN(BG6/BH6,3),0)</f>
        <v>0</v>
      </c>
      <c r="BF6" s="41" t="n">
        <f aca="false">MAX(AE6,AJ6,AO6,AT6)</f>
        <v>0</v>
      </c>
      <c r="BG6" s="40" t="n">
        <f aca="false">AF6+AK6+AP6+AU6</f>
        <v>0</v>
      </c>
      <c r="BH6" s="42" t="n">
        <f aca="false">AG6+AL6+AQ6+AV6</f>
        <v>0</v>
      </c>
    </row>
    <row r="7" customFormat="false" ht="29.25" hidden="false" customHeight="true" outlineLevel="0" collapsed="false">
      <c r="B7" s="55"/>
      <c r="C7" s="47"/>
      <c r="D7" s="48"/>
      <c r="E7" s="48"/>
      <c r="F7" s="48"/>
      <c r="G7" s="49"/>
      <c r="H7" s="56"/>
      <c r="I7" s="54"/>
      <c r="J7" s="54"/>
      <c r="K7" s="54"/>
      <c r="L7" s="54"/>
      <c r="M7" s="54"/>
      <c r="N7" s="54"/>
      <c r="O7" s="54"/>
      <c r="P7" s="54"/>
      <c r="Q7" s="54"/>
      <c r="AB7" s="94" t="n">
        <v>5</v>
      </c>
      <c r="AC7" s="35"/>
      <c r="AD7" s="36"/>
      <c r="AE7" s="37"/>
      <c r="AF7" s="36"/>
      <c r="AG7" s="38"/>
      <c r="AH7" s="39" t="n">
        <f aca="false">IF(COUNTIF(C15:G15,DISTANCE_F)=NB_SETS_G_F,VAL_PT_MATCH,0)</f>
        <v>0</v>
      </c>
      <c r="AI7" s="40" t="n">
        <f aca="false">IF(AH7=VAL_PT_MATCH,(NB_SETS_G_F*2)-1-COUNTIF(C14:G14,DISTANCE_F),COUNTIF(C15:G15,DISTANCE_F))</f>
        <v>0</v>
      </c>
      <c r="AJ7" s="41" t="n">
        <f aca="false">IF(AL7&lt;&gt;0,ROUNDDOWN(AK7/AL7,3),0)</f>
        <v>0</v>
      </c>
      <c r="AK7" s="40" t="n">
        <f aca="false">SUM(C15:G15)</f>
        <v>0</v>
      </c>
      <c r="AL7" s="42" t="n">
        <f aca="false">SUM(C14:G14)</f>
        <v>0</v>
      </c>
      <c r="AM7" s="40" t="n">
        <f aca="false">IF(I11=AB7,IF(COUNTIF(J11:N11,DISTANCE_F)=NB_SETS_G_F,VAL_PT_MATCH,0),0)</f>
        <v>0</v>
      </c>
      <c r="AN7" s="40" t="n">
        <f aca="false">IF(I11=AB7,IF(AM7=VAL_PT_MATCH,(NB_SETS_G_F*2)-1-COUNTIF(J10:N10,DISTANCE_F),COUNTIF(J11:N11,DISTANCE_F)),0)</f>
        <v>0</v>
      </c>
      <c r="AO7" s="41" t="n">
        <f aca="false">IF(AQ7&lt;&gt;0,ROUNDDOWN(AP7/AQ7,3),0)</f>
        <v>0</v>
      </c>
      <c r="AP7" s="40" t="n">
        <f aca="false">IF(I11=AB7,SUM(J11:N11),0)</f>
        <v>0</v>
      </c>
      <c r="AQ7" s="43" t="n">
        <f aca="false">IF(I11=AB7,SUM(J10:N10),0)</f>
        <v>0</v>
      </c>
      <c r="AR7" s="40" t="n">
        <f aca="false">IF(P18=AB7,IF(COUNTIF(Q18:U18,DISTANCE_F)=NB_SETS_G_F,VAL_PT_MATCH,0),0)</f>
        <v>0</v>
      </c>
      <c r="AS7" s="40" t="n">
        <f aca="false">IF(P18=AB7,IF(AR7=VAL_PT_MATCH,(NB_SETS_G_F*2)-1-COUNTIF(Q19:U19,DISTANCE_F),COUNTIF(Q18:U18,DISTANCE_F)),0)</f>
        <v>0</v>
      </c>
      <c r="AT7" s="41" t="n">
        <f aca="false">IF(AV7&lt;&gt;0,ROUNDDOWN(AU7/AV7,3),0)</f>
        <v>0</v>
      </c>
      <c r="AU7" s="40" t="n">
        <f aca="false">IF(P18=AB7,SUM(Q18:U18),0)</f>
        <v>0</v>
      </c>
      <c r="AV7" s="45" t="n">
        <f aca="false">IF(P18=AB7,SUM(Q19:U19),0)</f>
        <v>0</v>
      </c>
      <c r="AW7" s="44" t="n">
        <f aca="false">IF(P29=AB7,IF(COUNTIF(Q29:U29,DISTANCE_F)=NB_SETS_G_F,VAL_PT_MATCH,0),0)</f>
        <v>0</v>
      </c>
      <c r="AX7" s="45" t="n">
        <f aca="false">IF(P29=AB7,IF(AW7=VAL_PT_MATCH,(NB_SETS_G_F*2)-1-COUNTIF(Q30:U30,DISTANCE_F),COUNTIF(Q29:U29,DISTANCE_F)),0)</f>
        <v>0</v>
      </c>
      <c r="AY7" s="41" t="n">
        <f aca="false">IF(BA7&lt;&gt;0,ROUNDDOWN(AZ7/BA7,3),0)</f>
        <v>0</v>
      </c>
      <c r="AZ7" s="45" t="n">
        <f aca="false">IF(P29=AB7,SUM(Q29:U29),0)</f>
        <v>0</v>
      </c>
      <c r="BA7" s="43" t="n">
        <f aca="false">IF(P29=AB7,SUM(Q30:U30),0)</f>
        <v>0</v>
      </c>
      <c r="BB7" s="45" t="n">
        <f aca="false">IF(AR7=VAL_PT_MATCH,1,IF(AM7=VAL_PT_MATCH,2,IF(AH7=VAL_PT_MATCH,IF(AW7=VAL_PT_MATCH,3,4),5)))</f>
        <v>5</v>
      </c>
      <c r="BC7" s="40" t="n">
        <f aca="false">AC7+AH7+AM7+AR7</f>
        <v>0</v>
      </c>
      <c r="BD7" s="40" t="n">
        <f aca="false">AD7+AI7+AN7+AS7</f>
        <v>0</v>
      </c>
      <c r="BE7" s="41" t="n">
        <f aca="false">IF(BH7&lt;&gt;0,ROUNDDOWN(BG7/BH7,3),0)</f>
        <v>0</v>
      </c>
      <c r="BF7" s="41" t="n">
        <f aca="false">MAX(AE7,AJ7,AO7,AT7)</f>
        <v>0</v>
      </c>
      <c r="BG7" s="40" t="n">
        <f aca="false">AF7+AK7+AP7+AU7</f>
        <v>0</v>
      </c>
      <c r="BH7" s="42" t="n">
        <f aca="false">AG7+AL7+AQ7+AV7</f>
        <v>0</v>
      </c>
    </row>
    <row r="8" customFormat="false" ht="29.25" hidden="false" customHeight="true" outlineLevel="0" collapsed="false">
      <c r="B8" s="58"/>
      <c r="H8" s="59"/>
      <c r="I8" s="7" t="s">
        <v>20</v>
      </c>
      <c r="AB8" s="94" t="n">
        <v>6</v>
      </c>
      <c r="AC8" s="35"/>
      <c r="AD8" s="36"/>
      <c r="AE8" s="37"/>
      <c r="AF8" s="36"/>
      <c r="AG8" s="38"/>
      <c r="AH8" s="39" t="n">
        <f aca="false">IF(COUNTIF(C31:G31,DISTANCE_F)=NB_SETS_G_F,VAL_PT_MATCH,0)</f>
        <v>0</v>
      </c>
      <c r="AI8" s="40" t="n">
        <f aca="false">IF(AH8=VAL_PT_MATCH,(NB_SETS_G_F*2)-1-COUNTIF(C30:G30,DISTANCE_F),COUNTIF(C31:G31,DISTANCE_F))</f>
        <v>0</v>
      </c>
      <c r="AJ8" s="41" t="n">
        <f aca="false">IF(AL8&lt;&gt;0,ROUNDDOWN(AK8/AL8,3),0)</f>
        <v>0</v>
      </c>
      <c r="AK8" s="40" t="n">
        <f aca="false">SUM(C31:G31)</f>
        <v>0</v>
      </c>
      <c r="AL8" s="42" t="n">
        <f aca="false">SUM(C30:G30)</f>
        <v>0</v>
      </c>
      <c r="AM8" s="40" t="n">
        <f aca="false">IF(I27=AB8,IF(COUNTIF(J27:N27,DISTANCE_F)=NB_SETS_G_F,VAL_PT_MATCH,0),0)</f>
        <v>0</v>
      </c>
      <c r="AN8" s="40" t="n">
        <f aca="false">IF(I27=AB8,IF(AM8=VAL_PT_MATCH,(NB_SETS_G_F*2)-1-COUNTIF(J26:N26,DISTANCE_F),COUNTIF(J27:N27,DISTANCE_F)),0)</f>
        <v>0</v>
      </c>
      <c r="AO8" s="41" t="n">
        <f aca="false">IF(AQ8&lt;&gt;0,ROUNDDOWN(AP8/AQ8,3),0)</f>
        <v>0</v>
      </c>
      <c r="AP8" s="40" t="n">
        <f aca="false">IF(I27=AB8,SUM(J27:N27),0)</f>
        <v>0</v>
      </c>
      <c r="AQ8" s="43" t="n">
        <f aca="false">IF(I27=AB8,SUM(J26:N26),0)</f>
        <v>0</v>
      </c>
      <c r="AR8" s="40" t="n">
        <f aca="false">IF(P19=AB8,IF(COUNTIF(Q19:U19,DISTANCE_F)=NB_SETS_G_F,VAL_PT_MATCH,0),0)</f>
        <v>0</v>
      </c>
      <c r="AS8" s="40" t="n">
        <f aca="false">IF(P19=AB8,IF(AR8=VAL_PT_MATCH,(NB_SETS_G_F*2)-1-COUNTIF(Q18:U18,DISTANCE_F),COUNTIF(Q19:U19,DISTANCE_F)),0)</f>
        <v>0</v>
      </c>
      <c r="AT8" s="41" t="n">
        <f aca="false">IF(AV8&lt;&gt;0,ROUNDDOWN(AU8/AV8,3),0)</f>
        <v>0</v>
      </c>
      <c r="AU8" s="40" t="n">
        <f aca="false">IF(P19=AB8,SUM(Q19:U19),0)</f>
        <v>0</v>
      </c>
      <c r="AV8" s="45" t="n">
        <f aca="false">IF(P19=AB8,SUM(Q18:U18),0)</f>
        <v>0</v>
      </c>
      <c r="AW8" s="44" t="n">
        <f aca="false">IF(P30=AB8,IF(COUNTIF(Q30:U30,DISTANCE_F)=NB_SETS_G_F,VAL_PT_MATCH,0),0)</f>
        <v>0</v>
      </c>
      <c r="AX8" s="45" t="n">
        <f aca="false">IF(P30=AB8,IF(AW8=VAL_PT_MATCH,(NB_SETS_G_F*2)-1-COUNTIF(Q29:U29,DISTANCE_F),COUNTIF(Q30:U30,DISTANCE_F)),0)</f>
        <v>0</v>
      </c>
      <c r="AY8" s="41" t="n">
        <f aca="false">IF(BA8&lt;&gt;0,ROUNDDOWN(AZ8/BA8,3),0)</f>
        <v>0</v>
      </c>
      <c r="AZ8" s="45" t="n">
        <f aca="false">IF(P30=AB8,SUM(Q30:U30),0)</f>
        <v>0</v>
      </c>
      <c r="BA8" s="43" t="n">
        <f aca="false">IF(P30=AB8,SUM(Q29:U29),0)</f>
        <v>0</v>
      </c>
      <c r="BB8" s="45" t="n">
        <f aca="false">IF(AR8=VAL_PT_MATCH,1,IF(AM8=VAL_PT_MATCH,2,IF(AH8=VAL_PT_MATCH,IF(AW8=VAL_PT_MATCH,3,4),5)))</f>
        <v>5</v>
      </c>
      <c r="BC8" s="40" t="n">
        <f aca="false">AC8+AH8+AM8+AR8</f>
        <v>0</v>
      </c>
      <c r="BD8" s="40" t="n">
        <f aca="false">AD8+AI8+AN8+AS8</f>
        <v>0</v>
      </c>
      <c r="BE8" s="41" t="n">
        <f aca="false">IF(BH8&lt;&gt;0,ROUNDDOWN(BG8/BH8,3),0)</f>
        <v>0</v>
      </c>
      <c r="BF8" s="41" t="n">
        <f aca="false">MAX(AE8,AJ8,AO8,AT8)</f>
        <v>0</v>
      </c>
      <c r="BG8" s="40" t="n">
        <f aca="false">AF8+AK8+AP8+AU8</f>
        <v>0</v>
      </c>
      <c r="BH8" s="42" t="n">
        <f aca="false">AG8+AL8+AQ8+AV8</f>
        <v>0</v>
      </c>
    </row>
    <row r="9" customFormat="false" ht="29.25" hidden="false" customHeight="true" outlineLevel="0" collapsed="false">
      <c r="B9" s="33"/>
      <c r="H9" s="59"/>
      <c r="AB9" s="96" t="n">
        <v>7</v>
      </c>
      <c r="AC9" s="35"/>
      <c r="AD9" s="36"/>
      <c r="AE9" s="37"/>
      <c r="AF9" s="36"/>
      <c r="AG9" s="38"/>
      <c r="AH9" s="39" t="n">
        <f aca="false">IF(COUNTIF(C23:G23,DISTANCE_F)=NB_SETS_G_F,VAL_PT_MATCH,0)</f>
        <v>0</v>
      </c>
      <c r="AI9" s="40" t="n">
        <f aca="false">IF(AH9=VAL_PT_MATCH,(NB_SETS_G_F*2)-1-COUNTIF(C22:G22,DISTANCE_F),COUNTIF(C23:G23,DISTANCE_F))</f>
        <v>0</v>
      </c>
      <c r="AJ9" s="41" t="n">
        <f aca="false">IF(AL9&lt;&gt;0,ROUNDDOWN(AK9/AL9,3),0)</f>
        <v>0</v>
      </c>
      <c r="AK9" s="40" t="n">
        <f aca="false">SUM(C23:G23)</f>
        <v>0</v>
      </c>
      <c r="AL9" s="42" t="n">
        <f aca="false">SUM(C22:G22)</f>
        <v>0</v>
      </c>
      <c r="AM9" s="40" t="n">
        <f aca="false">IF(I26=AB9,IF(COUNTIF(J26:N26,DISTANCE_F)=NB_SETS_G_F,VAL_PT_MATCH,0),0)</f>
        <v>0</v>
      </c>
      <c r="AN9" s="40" t="n">
        <f aca="false">IF(I26=AB9,IF(AM9=VAL_PT_MATCH,(NB_SETS_G_F*2)-1-COUNTIF(J27:N27,DISTANCE_F),COUNTIF(J26:N26,DISTANCE_F)),0)</f>
        <v>0</v>
      </c>
      <c r="AO9" s="41" t="n">
        <f aca="false">IF(AQ9&lt;&gt;0,ROUNDDOWN(AP9/AQ9,3),0)</f>
        <v>0</v>
      </c>
      <c r="AP9" s="40" t="n">
        <f aca="false">IF(I26=AB9,SUM(J26:N26),0)</f>
        <v>0</v>
      </c>
      <c r="AQ9" s="43" t="n">
        <f aca="false">IF(I26=AB9,SUM(J27:N27),0)</f>
        <v>0</v>
      </c>
      <c r="AR9" s="40" t="n">
        <f aca="false">IF(P19=AB9,IF(COUNTIF(Q19:U19,DISTANCE_F)=NB_SETS_G_F,VAL_PT_MATCH,0),0)</f>
        <v>0</v>
      </c>
      <c r="AS9" s="40" t="n">
        <f aca="false">IF(P19=AB9,IF(AR9=VAL_PT_MATCH,(NB_SETS_G_F*2)-1-COUNTIF(Q18:U18,DISTANCE_F),COUNTIF(Q19:U19,DISTANCE_F)),0)</f>
        <v>0</v>
      </c>
      <c r="AT9" s="41" t="n">
        <f aca="false">IF(AV9&lt;&gt;0,ROUNDDOWN(AU9/AV9,3),0)</f>
        <v>0</v>
      </c>
      <c r="AU9" s="40" t="n">
        <f aca="false">IF(P19=AB9,SUM(Q19:U19),0)</f>
        <v>0</v>
      </c>
      <c r="AV9" s="45" t="n">
        <f aca="false">IF(P19=AB9,SUM(Q18:U18),0)</f>
        <v>0</v>
      </c>
      <c r="AW9" s="44" t="n">
        <f aca="false">IF(P30=AB9,IF(COUNTIF(Q30:U30,DISTANCE_F)=NB_SETS_G_F,VAL_PT_MATCH,0),0)</f>
        <v>0</v>
      </c>
      <c r="AX9" s="45" t="n">
        <f aca="false">IF(P30=AB9,IF(AW9=VAL_PT_MATCH,(NB_SETS_G_F*2)-1-COUNTIF(Q29:U29,DISTANCE_F),COUNTIF(Q30:U30,DISTANCE_F)),0)</f>
        <v>0</v>
      </c>
      <c r="AY9" s="41" t="n">
        <f aca="false">IF(BA9&lt;&gt;0,ROUNDDOWN(AZ9/BA9,3),0)</f>
        <v>0</v>
      </c>
      <c r="AZ9" s="45" t="n">
        <f aca="false">IF(P30=AB9,SUM(Q30:U30),0)</f>
        <v>0</v>
      </c>
      <c r="BA9" s="43" t="n">
        <f aca="false">IF(P30=AB9,SUM(Q29:U29),0)</f>
        <v>0</v>
      </c>
      <c r="BB9" s="45" t="n">
        <f aca="false">IF(AR9=VAL_PT_MATCH,1,IF(AM9=VAL_PT_MATCH,2,IF(AH9=VAL_PT_MATCH,IF(AW9=VAL_PT_MATCH,3,4),5)))</f>
        <v>5</v>
      </c>
      <c r="BC9" s="40" t="n">
        <f aca="false">AC9+AH9+AM9+AR9</f>
        <v>0</v>
      </c>
      <c r="BD9" s="40" t="n">
        <f aca="false">AD9+AI9+AN9+AS9</f>
        <v>0</v>
      </c>
      <c r="BE9" s="41" t="n">
        <f aca="false">IF(BH9&lt;&gt;0,ROUNDDOWN(BG9/BH9,3),0)</f>
        <v>0</v>
      </c>
      <c r="BF9" s="41" t="n">
        <f aca="false">MAX(AE9,AJ9,AO9,AT9)</f>
        <v>0</v>
      </c>
      <c r="BG9" s="40" t="n">
        <f aca="false">AF9+AK9+AP9+AU9</f>
        <v>0</v>
      </c>
      <c r="BH9" s="42" t="n">
        <f aca="false">AG9+AL9+AQ9+AV9</f>
        <v>0</v>
      </c>
    </row>
    <row r="10" customFormat="false" ht="29.25" hidden="false" customHeight="true" outlineLevel="0" collapsed="false">
      <c r="I10" s="52" t="str">
        <f aca="false">IF(COUNTIF(C6:G6,DISTANCE_F)=NB_SETS_G_F,B6,IF(COUNTIF(C7:G7,DISTANCE_F)=NB_SETS_G_F,B7,""))</f>
        <v/>
      </c>
      <c r="J10" s="29"/>
      <c r="K10" s="30"/>
      <c r="L10" s="30"/>
      <c r="M10" s="30"/>
      <c r="N10" s="31"/>
      <c r="O10" s="61"/>
      <c r="Y10" s="62"/>
      <c r="Z10" s="63"/>
      <c r="AA10" s="63"/>
      <c r="AB10" s="97" t="n">
        <v>8</v>
      </c>
      <c r="AC10" s="73"/>
      <c r="AD10" s="74"/>
      <c r="AE10" s="75"/>
      <c r="AF10" s="74"/>
      <c r="AG10" s="76"/>
      <c r="AH10" s="77" t="n">
        <f aca="false">IF(COUNTIF(C7:G7,DISTANCE_F)=NB_SETS_G_F,VAL_PT_MATCH,0)</f>
        <v>0</v>
      </c>
      <c r="AI10" s="78" t="n">
        <f aca="false">IF(AH10=VAL_PT_MATCH,(NB_SETS_G_F*2)-1-COUNTIF(C6:G6,DISTANCE_F),COUNTIF(C7:G7,DISTANCE_F))</f>
        <v>0</v>
      </c>
      <c r="AJ10" s="79" t="n">
        <f aca="false">IF(AL10&lt;&gt;0,ROUNDDOWN(AK10/AL10,3),0)</f>
        <v>0</v>
      </c>
      <c r="AK10" s="78" t="n">
        <f aca="false">SUM(C7:G7)</f>
        <v>0</v>
      </c>
      <c r="AL10" s="80" t="n">
        <f aca="false">SUM(C6:G6)</f>
        <v>0</v>
      </c>
      <c r="AM10" s="78" t="n">
        <f aca="false">IF(I10=AB10,IF(COUNTIF(J10:N10,DISTANCE_F)=NB_SETS_G_F,VAL_PT_MATCH,0),0)</f>
        <v>0</v>
      </c>
      <c r="AN10" s="78" t="n">
        <f aca="false">IF(I10=AB10,IF(AM10=VAL_PT_MATCH,(NB_SETS_G_F*2)-1-COUNTIF(J11:N11,DISTANCE_F),COUNTIF(J10:N10,DISTANCE_F)),0)</f>
        <v>0</v>
      </c>
      <c r="AO10" s="79" t="n">
        <f aca="false">IF(AQ10&lt;&gt;0,ROUNDDOWN(AP10/AQ10,3),0)</f>
        <v>0</v>
      </c>
      <c r="AP10" s="78" t="n">
        <f aca="false">IF(I10=AB10,SUM(J10:N10),0)</f>
        <v>0</v>
      </c>
      <c r="AQ10" s="81" t="n">
        <f aca="false">IF(I10=AB10,SUM(J11:N11),0)</f>
        <v>0</v>
      </c>
      <c r="AR10" s="78" t="n">
        <f aca="false">IF(P18=AB10,IF(COUNTIF(Q18:U18,DISTANCE_F)=NB_SETS_G_F,VAL_PT_MATCH,0),0)</f>
        <v>0</v>
      </c>
      <c r="AS10" s="78" t="n">
        <f aca="false">IF(P18=AB10,IF(AR10=VAL_PT_MATCH,(NB_SETS_G_F*2)-1-COUNTIF(Q19:U19,DISTANCE_F),COUNTIF(Q18:U18,DISTANCE_F)),0)</f>
        <v>0</v>
      </c>
      <c r="AT10" s="79" t="n">
        <f aca="false">IF(AV10&lt;&gt;0,ROUNDDOWN(AU10/AV10,3),0)</f>
        <v>0</v>
      </c>
      <c r="AU10" s="78" t="n">
        <f aca="false">IF(P18=AB10,SUM(Q18:U18),0)</f>
        <v>0</v>
      </c>
      <c r="AV10" s="83" t="n">
        <f aca="false">IF(P18=AB10,SUM(Q19:U19),0)</f>
        <v>0</v>
      </c>
      <c r="AW10" s="82" t="n">
        <f aca="false">IF(P29=AB10,IF(COUNTIF(Q29:U29,DISTANCE_F)=NB_SETS_G_F,VAL_PT_MATCH,0),0)</f>
        <v>0</v>
      </c>
      <c r="AX10" s="83" t="n">
        <f aca="false">IF(P29=AB10,IF(AW10=VAL_PT_MATCH,(NB_SETS_G_F*2)-1-COUNTIF(Q30:U30,DISTANCE_F),COUNTIF(Q29:U29,DISTANCE_F)),0)</f>
        <v>0</v>
      </c>
      <c r="AY10" s="79" t="n">
        <f aca="false">IF(BA10&lt;&gt;0,ROUNDDOWN(AZ10/BA10,3),0)</f>
        <v>0</v>
      </c>
      <c r="AZ10" s="83" t="n">
        <f aca="false">IF(P29=AB10,SUM(Q29:U29),0)</f>
        <v>0</v>
      </c>
      <c r="BA10" s="81" t="n">
        <f aca="false">IF(P29=AB10,SUM(Q30:U30),0)</f>
        <v>0</v>
      </c>
      <c r="BB10" s="83" t="n">
        <f aca="false">IF(AR10=VAL_PT_MATCH,1,IF(AM10=VAL_PT_MATCH,2,IF(AH10=VAL_PT_MATCH,IF(AW10=VAL_PT_MATCH,3,4),5)))</f>
        <v>5</v>
      </c>
      <c r="BC10" s="78" t="n">
        <f aca="false">AC10+AH10+AM10+AR10</f>
        <v>0</v>
      </c>
      <c r="BD10" s="78" t="n">
        <f aca="false">AD10+AI10+AN10+AS10</f>
        <v>0</v>
      </c>
      <c r="BE10" s="79" t="n">
        <f aca="false">IF(BH10&lt;&gt;0,ROUNDDOWN(BG10/BH10,3),0)</f>
        <v>0</v>
      </c>
      <c r="BF10" s="79" t="n">
        <f aca="false">MAX(AE10,AJ10,AO10,AT10)</f>
        <v>0</v>
      </c>
      <c r="BG10" s="78" t="n">
        <f aca="false">AF10+AK10+AP10+AU10</f>
        <v>0</v>
      </c>
      <c r="BH10" s="80" t="n">
        <f aca="false">AG10+AL10+AQ10+AV10</f>
        <v>0</v>
      </c>
    </row>
    <row r="11" customFormat="false" ht="29.25" hidden="false" customHeight="true" outlineLevel="0" collapsed="false">
      <c r="I11" s="55" t="str">
        <f aca="false">IF(COUNTIF(C14:G14,DISTANCE_F)=NB_SETS_G_F,B14,IF(COUNTIF(C15:G15,DISTANCE_F)=NB_SETS_G_F,B15,""))</f>
        <v/>
      </c>
      <c r="J11" s="47"/>
      <c r="K11" s="48"/>
      <c r="L11" s="48"/>
      <c r="M11" s="48"/>
      <c r="N11" s="49"/>
      <c r="O11" s="64"/>
      <c r="Y11" s="62"/>
      <c r="Z11" s="63"/>
      <c r="AA11" s="63"/>
    </row>
    <row r="12" customFormat="false" ht="29.25" hidden="false" customHeight="true" outlineLevel="0" collapsed="false">
      <c r="B12" s="33"/>
      <c r="H12" s="59"/>
      <c r="O12" s="59"/>
    </row>
    <row r="13" customFormat="false" ht="29.25" hidden="false" customHeight="true" outlineLevel="0" collapsed="false">
      <c r="B13" s="15" t="s">
        <v>31</v>
      </c>
      <c r="H13" s="59"/>
      <c r="O13" s="59"/>
    </row>
    <row r="14" customFormat="false" ht="29.25" hidden="false" customHeight="true" outlineLevel="0" collapsed="false">
      <c r="B14" s="52"/>
      <c r="C14" s="29"/>
      <c r="D14" s="30"/>
      <c r="E14" s="30"/>
      <c r="F14" s="30"/>
      <c r="G14" s="31"/>
      <c r="H14" s="66"/>
      <c r="I14" s="62"/>
      <c r="J14" s="63"/>
      <c r="K14" s="63"/>
      <c r="L14" s="63"/>
      <c r="M14" s="63"/>
      <c r="N14" s="63"/>
      <c r="O14" s="59"/>
    </row>
    <row r="15" customFormat="false" ht="29.25" hidden="false" customHeight="true" outlineLevel="0" collapsed="false">
      <c r="B15" s="55"/>
      <c r="C15" s="47"/>
      <c r="D15" s="48"/>
      <c r="E15" s="48"/>
      <c r="F15" s="48"/>
      <c r="G15" s="49"/>
      <c r="I15" s="62"/>
      <c r="J15" s="63"/>
      <c r="K15" s="63"/>
      <c r="L15" s="63"/>
      <c r="M15" s="63"/>
      <c r="N15" s="63"/>
      <c r="O15" s="59"/>
    </row>
    <row r="16" customFormat="false" ht="29.25" hidden="false" customHeight="true" outlineLevel="0" collapsed="false">
      <c r="A16" s="33"/>
      <c r="B16" s="58"/>
      <c r="O16" s="59"/>
      <c r="P16" s="7" t="s">
        <v>23</v>
      </c>
    </row>
    <row r="17" customFormat="false" ht="29.25" hidden="false" customHeight="true" outlineLevel="0" collapsed="false">
      <c r="O17" s="59"/>
      <c r="Y17" s="68" t="str">
        <f aca="false">IF(Y18&lt;&gt;"","VAINQUEUR","")</f>
        <v/>
      </c>
    </row>
    <row r="18" customFormat="false" ht="29.25" hidden="false" customHeight="true" outlineLevel="0" collapsed="false">
      <c r="I18" s="62"/>
      <c r="J18" s="63"/>
      <c r="K18" s="63"/>
      <c r="L18" s="63"/>
      <c r="M18" s="63"/>
      <c r="N18" s="63"/>
      <c r="P18" s="70" t="str">
        <f aca="false">IF(COUNTIF(J10:N10,DISTANCE_F)=NB_SETS_G_F,I10,IF(COUNTIF(J11:N11,DISTANCE_F)=NB_SETS_G_F,I11,""))</f>
        <v/>
      </c>
      <c r="Q18" s="29"/>
      <c r="R18" s="30"/>
      <c r="S18" s="30"/>
      <c r="T18" s="30"/>
      <c r="U18" s="31"/>
      <c r="V18" s="61"/>
      <c r="W18" s="32"/>
      <c r="X18" s="32"/>
      <c r="Y18" s="71" t="str">
        <f aca="false">IF(COUNTIF(Q18:U18,DISTANCE_F)=NB_SETS_G_F,P18,IF(COUNTIF(Q19:U19,DISTANCE_F)=NB_SETS_G_F,P19,""))</f>
        <v/>
      </c>
    </row>
    <row r="19" customFormat="false" ht="29.25" hidden="false" customHeight="true" outlineLevel="0" collapsed="false">
      <c r="I19" s="62"/>
      <c r="J19" s="63"/>
      <c r="K19" s="63"/>
      <c r="L19" s="63"/>
      <c r="M19" s="63"/>
      <c r="N19" s="63"/>
      <c r="P19" s="55" t="str">
        <f aca="false">IF(COUNTIF(J26:N26,DISTANCE_F)=NB_SETS_G_F,I26,IF(COUNTIF(J27:N27,DISTANCE_F)=NB_SETS_G_F,I27,""))</f>
        <v/>
      </c>
      <c r="Q19" s="47"/>
      <c r="R19" s="48"/>
      <c r="S19" s="48"/>
      <c r="T19" s="48"/>
      <c r="U19" s="49"/>
      <c r="Y19" s="71"/>
    </row>
    <row r="20" customFormat="false" ht="29.25" hidden="false" customHeight="true" outlineLevel="0" collapsed="false">
      <c r="O20" s="59"/>
    </row>
    <row r="21" customFormat="false" ht="29.25" hidden="false" customHeight="true" outlineLevel="0" collapsed="false">
      <c r="A21" s="33"/>
      <c r="B21" s="95" t="s">
        <v>32</v>
      </c>
      <c r="O21" s="59"/>
      <c r="Y21" s="84" t="str">
        <f aca="false">IF(Y22&lt;&gt;"","2ème","")</f>
        <v/>
      </c>
      <c r="AC21" s="33"/>
    </row>
    <row r="22" customFormat="false" ht="29.25" hidden="false" customHeight="true" outlineLevel="0" collapsed="false">
      <c r="B22" s="52"/>
      <c r="C22" s="29"/>
      <c r="D22" s="30"/>
      <c r="E22" s="30"/>
      <c r="F22" s="30"/>
      <c r="G22" s="31"/>
      <c r="H22" s="61"/>
      <c r="O22" s="59"/>
      <c r="Y22" s="71" t="str">
        <f aca="false">IF(COUNTIF(Q18:U18,DISTANCE_F)=NB_SETS_G_F,P19,IF(COUNTIF(Q19:U19,DISTANCE_F)=NB_SETS_G_F,P18,""))</f>
        <v/>
      </c>
      <c r="Z22" s="63"/>
      <c r="AA22" s="63"/>
    </row>
    <row r="23" customFormat="false" ht="29.25" hidden="false" customHeight="true" outlineLevel="0" collapsed="false">
      <c r="B23" s="55"/>
      <c r="C23" s="47"/>
      <c r="D23" s="48"/>
      <c r="E23" s="48"/>
      <c r="F23" s="48"/>
      <c r="G23" s="49"/>
      <c r="H23" s="64"/>
      <c r="O23" s="59"/>
      <c r="Y23" s="71"/>
      <c r="Z23" s="63"/>
      <c r="AA23" s="63"/>
    </row>
    <row r="24" customFormat="false" ht="29.25" hidden="false" customHeight="true" outlineLevel="0" collapsed="false">
      <c r="H24" s="59"/>
      <c r="O24" s="59"/>
    </row>
    <row r="25" customFormat="false" ht="29.25" hidden="false" customHeight="true" outlineLevel="0" collapsed="false">
      <c r="H25" s="59"/>
      <c r="O25" s="59"/>
      <c r="Y25" s="84" t="str">
        <f aca="false">IF(Y26&lt;&gt;"","3ème","")</f>
        <v/>
      </c>
    </row>
    <row r="26" customFormat="false" ht="29.25" hidden="false" customHeight="true" outlineLevel="0" collapsed="false">
      <c r="I26" s="52" t="str">
        <f aca="false">IF(COUNTIF(C22:G22,DISTANCE_F)=NB_SETS_G_F,B22,IF(COUNTIF(C23:G23,DISTANCE_F)=NB_SETS_G_F,B23,""))</f>
        <v/>
      </c>
      <c r="J26" s="29"/>
      <c r="K26" s="30"/>
      <c r="L26" s="30"/>
      <c r="M26" s="30"/>
      <c r="N26" s="31"/>
      <c r="O26" s="66"/>
      <c r="P26" s="62"/>
      <c r="Q26" s="63"/>
      <c r="R26" s="63"/>
      <c r="S26" s="63"/>
      <c r="T26" s="63"/>
      <c r="U26" s="63"/>
      <c r="Y26" s="71" t="str">
        <f aca="false">IF(COUNTIF(Q29:U29,DISTANCE_F)=NB_SETS_G_F,P29,IF(COUNTIF(Q30:U30,DISTANCE_F)=NB_SETS_G_F,P30,""))</f>
        <v/>
      </c>
    </row>
    <row r="27" customFormat="false" ht="29.25" hidden="false" customHeight="true" outlineLevel="0" collapsed="false">
      <c r="I27" s="55" t="str">
        <f aca="false">IF(COUNTIF(C30:G30,DISTANCE_F)=NB_SETS_G_F,B30,IF(COUNTIF(C31:G31,DISTANCE_F)=NB_SETS_G_F,B31,""))</f>
        <v/>
      </c>
      <c r="J27" s="47"/>
      <c r="K27" s="48"/>
      <c r="L27" s="48"/>
      <c r="M27" s="48"/>
      <c r="N27" s="49"/>
      <c r="Y27" s="71"/>
    </row>
    <row r="28" customFormat="false" ht="29.25" hidden="false" customHeight="true" outlineLevel="0" collapsed="false">
      <c r="H28" s="59"/>
      <c r="P28" s="85" t="s">
        <v>27</v>
      </c>
    </row>
    <row r="29" customFormat="false" ht="29.25" hidden="false" customHeight="true" outlineLevel="0" collapsed="false">
      <c r="B29" s="15" t="s">
        <v>33</v>
      </c>
      <c r="H29" s="59"/>
      <c r="P29" s="52" t="str">
        <f aca="false">IF(COUNTIF(J11:N11,DISTANCE_F)=NB_SETS_G_F,I10,IF(COUNTIF(J10:N10,DISTANCE_F)=NB_SETS_G_F,I11,""))</f>
        <v/>
      </c>
      <c r="Q29" s="29"/>
      <c r="R29" s="30"/>
      <c r="S29" s="30"/>
      <c r="T29" s="30"/>
      <c r="U29" s="31"/>
      <c r="Y29" s="84" t="str">
        <f aca="false">IF(Y30&lt;&gt;"","4ème","")</f>
        <v/>
      </c>
    </row>
    <row r="30" customFormat="false" ht="29.25" hidden="false" customHeight="true" outlineLevel="0" collapsed="false">
      <c r="B30" s="52"/>
      <c r="C30" s="29"/>
      <c r="D30" s="30"/>
      <c r="E30" s="30"/>
      <c r="F30" s="30"/>
      <c r="G30" s="31"/>
      <c r="H30" s="66"/>
      <c r="P30" s="55" t="str">
        <f aca="false">IF(COUNTIF(J26:N26,DISTANCE_F)=NB_SETS_G_F,I27,IF(COUNTIF(J27:N27,DISTANCE_F)=NB_SETS_G_F,I26,""))</f>
        <v/>
      </c>
      <c r="Q30" s="47"/>
      <c r="R30" s="48"/>
      <c r="S30" s="48"/>
      <c r="T30" s="48"/>
      <c r="U30" s="49"/>
      <c r="Y30" s="71" t="str">
        <f aca="false">IF(COUNTIF(Q29:U29,DISTANCE_F)=NB_SETS_G_F,P30,IF(COUNTIF(Q30:U30,DISTANCE_F)=NB_SETS_G_F,P29,""))</f>
        <v/>
      </c>
    </row>
    <row r="31" customFormat="false" ht="29.25" hidden="false" customHeight="true" outlineLevel="0" collapsed="false">
      <c r="B31" s="55"/>
      <c r="C31" s="47"/>
      <c r="D31" s="48"/>
      <c r="E31" s="48"/>
      <c r="F31" s="48"/>
      <c r="G31" s="49"/>
      <c r="Y31" s="71"/>
    </row>
    <row r="32" customFormat="false" ht="24.75" hidden="false" customHeight="true" outlineLevel="0" collapsed="false">
      <c r="A32" s="33"/>
      <c r="B32" s="58"/>
      <c r="G32" s="1" t="s">
        <v>29</v>
      </c>
    </row>
    <row r="33" customFormat="false" ht="24.75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  <row r="43" customFormat="false" ht="12.75" hidden="false" customHeight="false" outlineLevel="0" collapsed="false">
      <c r="AB43" s="86"/>
    </row>
    <row r="44" customFormat="false" ht="12.75" hidden="false" customHeight="false" outlineLevel="0" collapsed="false">
      <c r="AB44" s="86"/>
    </row>
    <row r="45" customFormat="false" ht="12.75" hidden="false" customHeight="false" outlineLevel="0" collapsed="false">
      <c r="AB45" s="86"/>
    </row>
    <row r="46" customFormat="false" ht="12.75" hidden="false" customHeight="false" outlineLevel="0" collapsed="false">
      <c r="AB46" s="86"/>
    </row>
    <row r="47" customFormat="false" ht="12.75" hidden="false" customHeight="false" outlineLevel="0" collapsed="false">
      <c r="AB47" s="86"/>
    </row>
    <row r="48" customFormat="false" ht="12.75" hidden="false" customHeight="false" outlineLevel="0" collapsed="false">
      <c r="AB48" s="86"/>
    </row>
    <row r="49" customFormat="false" ht="12.75" hidden="false" customHeight="false" outlineLevel="0" collapsed="false">
      <c r="AB49" s="86"/>
    </row>
    <row r="50" customFormat="false" ht="12.75" hidden="false" customHeight="false" outlineLevel="0" collapsed="false">
      <c r="AB50" s="86"/>
    </row>
  </sheetData>
  <sheetProtection sheet="true" objects="true" scenarios="true" formatColumns="false" formatRows="false"/>
  <mergeCells count="4">
    <mergeCell ref="Y18:Y19"/>
    <mergeCell ref="Y22:Y23"/>
    <mergeCell ref="Y26:Y27"/>
    <mergeCell ref="Y30:Y31"/>
  </mergeCells>
  <conditionalFormatting sqref="J26:J27 Q18:Q19 Q26 M7:O7 P6:Q6 C6:D7 J10:J11 J14:J15 J18:J19 C14:D15 Z10:AA11 Z22:AA23 C22:D23 C30:D31 G30:G31 G22:G23 G14:G15 G6:J7 M18:N19 M14:N15 M10:N11 M26:N27 T26:U26 T18:U19">
    <cfRule type="cellIs" priority="2" operator="greaterThan" aboveAverage="0" equalAverage="0" bottom="0" percent="0" rank="0" text="" dxfId="87">
      <formula>DISTANCE_F</formula>
    </cfRule>
    <cfRule type="cellIs" priority="3" operator="equal" aboveAverage="0" equalAverage="0" bottom="0" percent="0" rank="0" text="" dxfId="88">
      <formula>DISTANCE_F</formula>
    </cfRule>
    <cfRule type="cellIs" priority="4" operator="lessThan" aboveAverage="0" equalAverage="0" bottom="0" percent="0" rank="0" text="" dxfId="89">
      <formula>DISTANCE_F</formula>
    </cfRule>
  </conditionalFormatting>
  <conditionalFormatting sqref="F6:F7 F14:F15 F22:F23 F30:F31">
    <cfRule type="cellIs" priority="5" operator="greaterThan" aboveAverage="0" equalAverage="0" bottom="0" percent="0" rank="0" text="" dxfId="90">
      <formula>DISTANCE_F</formula>
    </cfRule>
    <cfRule type="cellIs" priority="6" operator="equal" aboveAverage="0" equalAverage="0" bottom="0" percent="0" rank="0" text="" dxfId="91">
      <formula>DISTANCE_F</formula>
    </cfRule>
    <cfRule type="cellIs" priority="7" operator="lessThan" aboveAverage="0" equalAverage="0" bottom="0" percent="0" rank="0" text="" dxfId="92">
      <formula>DISTANCE_F</formula>
    </cfRule>
  </conditionalFormatting>
  <conditionalFormatting sqref="E6:E7 E14:E15 E22:E23 E30:E31">
    <cfRule type="cellIs" priority="8" operator="greaterThan" aboveAverage="0" equalAverage="0" bottom="0" percent="0" rank="0" text="" dxfId="93">
      <formula>DISTANCE_F</formula>
    </cfRule>
    <cfRule type="cellIs" priority="9" operator="equal" aboveAverage="0" equalAverage="0" bottom="0" percent="0" rank="0" text="" dxfId="94">
      <formula>DISTANCE_F</formula>
    </cfRule>
    <cfRule type="cellIs" priority="10" operator="lessThan" aboveAverage="0" equalAverage="0" bottom="0" percent="0" rank="0" text="" dxfId="95">
      <formula>DISTANCE_F</formula>
    </cfRule>
  </conditionalFormatting>
  <conditionalFormatting sqref="K7 K18:K19 K14:K15 K10:K11 K26:K27">
    <cfRule type="cellIs" priority="11" operator="greaterThan" aboveAverage="0" equalAverage="0" bottom="0" percent="0" rank="0" text="" dxfId="96">
      <formula>DISTANCE_F</formula>
    </cfRule>
    <cfRule type="cellIs" priority="12" operator="equal" aboveAverage="0" equalAverage="0" bottom="0" percent="0" rank="0" text="" dxfId="97">
      <formula>DISTANCE_F</formula>
    </cfRule>
    <cfRule type="cellIs" priority="13" operator="lessThan" aboveAverage="0" equalAverage="0" bottom="0" percent="0" rank="0" text="" dxfId="98">
      <formula>DISTANCE_F</formula>
    </cfRule>
  </conditionalFormatting>
  <conditionalFormatting sqref="L7 L18:L19 L14:L15 L10:L11 L26:L27">
    <cfRule type="cellIs" priority="14" operator="greaterThan" aboveAverage="0" equalAverage="0" bottom="0" percent="0" rank="0" text="" dxfId="99">
      <formula>DISTANCE_F</formula>
    </cfRule>
    <cfRule type="cellIs" priority="15" operator="equal" aboveAverage="0" equalAverage="0" bottom="0" percent="0" rank="0" text="" dxfId="100">
      <formula>DISTANCE_F</formula>
    </cfRule>
    <cfRule type="cellIs" priority="16" operator="lessThan" aboveAverage="0" equalAverage="0" bottom="0" percent="0" rank="0" text="" dxfId="101">
      <formula>DISTANCE_F</formula>
    </cfRule>
  </conditionalFormatting>
  <conditionalFormatting sqref="R26 R18:R19">
    <cfRule type="cellIs" priority="17" operator="greaterThan" aboveAverage="0" equalAverage="0" bottom="0" percent="0" rank="0" text="" dxfId="102">
      <formula>DISTANCE_F</formula>
    </cfRule>
    <cfRule type="cellIs" priority="18" operator="equal" aboveAverage="0" equalAverage="0" bottom="0" percent="0" rank="0" text="" dxfId="103">
      <formula>DISTANCE_F</formula>
    </cfRule>
    <cfRule type="cellIs" priority="19" operator="lessThan" aboveAverage="0" equalAverage="0" bottom="0" percent="0" rank="0" text="" dxfId="104">
      <formula>DISTANCE_F</formula>
    </cfRule>
  </conditionalFormatting>
  <conditionalFormatting sqref="S26 S18:S19">
    <cfRule type="cellIs" priority="20" operator="greaterThan" aboveAverage="0" equalAverage="0" bottom="0" percent="0" rank="0" text="" dxfId="105">
      <formula>DISTANCE_F</formula>
    </cfRule>
    <cfRule type="cellIs" priority="21" operator="equal" aboveAverage="0" equalAverage="0" bottom="0" percent="0" rank="0" text="" dxfId="106">
      <formula>DISTANCE_F</formula>
    </cfRule>
    <cfRule type="cellIs" priority="22" operator="lessThan" aboveAverage="0" equalAverage="0" bottom="0" percent="0" rank="0" text="" dxfId="107">
      <formula>DISTANCE_F</formula>
    </cfRule>
  </conditionalFormatting>
  <conditionalFormatting sqref="Q29:Q30 T29:U30">
    <cfRule type="cellIs" priority="23" operator="greaterThan" aboveAverage="0" equalAverage="0" bottom="0" percent="0" rank="0" text="" dxfId="108">
      <formula>DISTANCE_F</formula>
    </cfRule>
    <cfRule type="cellIs" priority="24" operator="equal" aboveAverage="0" equalAverage="0" bottom="0" percent="0" rank="0" text="" dxfId="109">
      <formula>DISTANCE_F</formula>
    </cfRule>
    <cfRule type="cellIs" priority="25" operator="lessThan" aboveAverage="0" equalAverage="0" bottom="0" percent="0" rank="0" text="" dxfId="110">
      <formula>DISTANCE_F</formula>
    </cfRule>
  </conditionalFormatting>
  <conditionalFormatting sqref="R29:R30">
    <cfRule type="cellIs" priority="26" operator="greaterThan" aboveAverage="0" equalAverage="0" bottom="0" percent="0" rank="0" text="" dxfId="111">
      <formula>DISTANCE_F</formula>
    </cfRule>
    <cfRule type="cellIs" priority="27" operator="equal" aboveAverage="0" equalAverage="0" bottom="0" percent="0" rank="0" text="" dxfId="112">
      <formula>DISTANCE_F</formula>
    </cfRule>
    <cfRule type="cellIs" priority="28" operator="lessThan" aboveAverage="0" equalAverage="0" bottom="0" percent="0" rank="0" text="" dxfId="113">
      <formula>DISTANCE_F</formula>
    </cfRule>
  </conditionalFormatting>
  <conditionalFormatting sqref="S29:S30">
    <cfRule type="cellIs" priority="29" operator="greaterThan" aboveAverage="0" equalAverage="0" bottom="0" percent="0" rank="0" text="" dxfId="114">
      <formula>DISTANCE_F</formula>
    </cfRule>
    <cfRule type="cellIs" priority="30" operator="equal" aboveAverage="0" equalAverage="0" bottom="0" percent="0" rank="0" text="" dxfId="115">
      <formula>DISTANCE_F</formula>
    </cfRule>
    <cfRule type="cellIs" priority="31" operator="lessThan" aboveAverage="0" equalAverage="0" bottom="0" percent="0" rank="0" text="" dxfId="116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4" min="3" style="0" width="4.7"/>
    <col collapsed="false" customWidth="true" hidden="false" outlineLevel="0" max="37" min="35" style="0" width="6.13"/>
    <col collapsed="false" customWidth="true" hidden="false" outlineLevel="0" max="38" min="38" style="0" width="8.7"/>
    <col collapsed="false" customWidth="true" hidden="false" outlineLevel="0" max="40" min="39" style="0" width="7.28"/>
    <col collapsed="false" customWidth="true" hidden="false" outlineLevel="0" max="41" min="41" style="0" width="1.28"/>
    <col collapsed="false" customWidth="false" hidden="true" outlineLevel="0" max="48" min="42" style="0" width="9.14"/>
    <col collapsed="false" customWidth="true" hidden="true" outlineLevel="0" max="49" min="49" style="0" width="10.99"/>
    <col collapsed="false" customWidth="false" hidden="true" outlineLevel="0" max="52" min="50" style="0" width="9.14"/>
  </cols>
  <sheetData>
    <row r="1" customFormat="false" ht="23.25" hidden="false" customHeight="false" outlineLevel="0" collapsed="false">
      <c r="B1" s="265" t="str">
        <f aca="false">TOURNOI&amp;" - "&amp;LIEU_TOURNOI</f>
        <v>T1 OISE - Qualifications N 1  - CHAMBLY</v>
      </c>
    </row>
    <row r="2" customFormat="false" ht="20.25" hidden="false" customHeight="false" outlineLevel="0" collapsed="false">
      <c r="B2" s="266" t="n">
        <f aca="false">DATE_TOURNOI</f>
        <v>45948</v>
      </c>
      <c r="C2" s="267"/>
      <c r="AH2" s="268" t="s">
        <v>151</v>
      </c>
    </row>
    <row r="3" customFormat="false" ht="12.75" hidden="false" customHeight="false" outlineLevel="0" collapsed="false">
      <c r="I3" s="347"/>
    </row>
    <row r="5" customFormat="false" ht="43.5" hidden="false" customHeight="true" outlineLevel="0" collapsed="false">
      <c r="N5" s="337"/>
      <c r="AH5" s="335" t="s">
        <v>183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43611111111111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3</xdr:col>
                    <xdr:colOff>39960</xdr:colOff>
                    <xdr:row>4</xdr:row>
                    <xdr:rowOff>86400</xdr:rowOff>
                  </from>
                  <to>
                    <xdr:col>39</xdr:col>
                    <xdr:colOff>161280</xdr:colOff>
                    <xdr:row>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8" min="3" style="0" width="5.71"/>
    <col collapsed="false" customWidth="true" hidden="false" outlineLevel="0" max="9" min="9" style="0" width="22.56"/>
    <col collapsed="false" customWidth="true" hidden="false" outlineLevel="0" max="14" min="10" style="0" width="5.71"/>
    <col collapsed="false" customWidth="true" hidden="false" outlineLevel="0" max="15" min="15" style="0" width="16.56"/>
    <col collapsed="false" customWidth="true" hidden="false" outlineLevel="0" max="16" min="16" style="0" width="22.56"/>
    <col collapsed="false" customWidth="true" hidden="false" outlineLevel="0" max="19" min="17" style="0" width="5.71"/>
    <col collapsed="false" customWidth="true" hidden="false" outlineLevel="0" max="20" min="20" style="0" width="5.56"/>
    <col collapsed="false" customWidth="true" hidden="false" outlineLevel="0" max="21" min="21" style="0" width="5.71"/>
    <col collapsed="false" customWidth="true" hidden="false" outlineLevel="0" max="24" min="23" style="0" width="6.41"/>
  </cols>
  <sheetData>
    <row r="1" customFormat="false" ht="23.25" hidden="false" customHeight="false" outlineLevel="0" collapsed="false">
      <c r="B1" s="265" t="str">
        <f aca="false">TOURNOI&amp;" - "&amp;LIEU_TOURNOI</f>
        <v>T1 OISE - Qualifications N 1  - CHAMBLY</v>
      </c>
    </row>
    <row r="2" customFormat="false" ht="20.25" hidden="false" customHeight="false" outlineLevel="0" collapsed="false">
      <c r="B2" s="266" t="n">
        <f aca="false">DATE_TOURNOI</f>
        <v>45948</v>
      </c>
      <c r="C2" s="267"/>
      <c r="P2" s="268" t="s">
        <v>151</v>
      </c>
    </row>
    <row r="3" customFormat="false" ht="12.75" hidden="false" customHeight="false" outlineLevel="0" collapsed="false">
      <c r="D3" s="359"/>
      <c r="E3" s="359"/>
      <c r="F3" s="359"/>
      <c r="G3" s="359"/>
      <c r="H3" s="359"/>
      <c r="K3" s="359"/>
      <c r="L3" s="359"/>
      <c r="M3" s="359"/>
      <c r="N3" s="359"/>
      <c r="O3" s="359"/>
      <c r="R3" s="359"/>
      <c r="S3" s="359"/>
      <c r="T3" s="359"/>
      <c r="U3" s="359"/>
    </row>
    <row r="4" customFormat="false" ht="12.75" hidden="false" customHeight="false" outlineLevel="0" collapsed="false">
      <c r="D4" s="359"/>
      <c r="E4" s="359"/>
      <c r="F4" s="359"/>
      <c r="G4" s="359"/>
      <c r="H4" s="359"/>
      <c r="K4" s="359"/>
      <c r="L4" s="359"/>
      <c r="M4" s="359"/>
      <c r="N4" s="359"/>
      <c r="O4" s="359"/>
      <c r="R4" s="359"/>
      <c r="S4" s="359"/>
      <c r="T4" s="359"/>
      <c r="U4" s="359"/>
    </row>
    <row r="5" customFormat="false" ht="12.75" hidden="false" customHeight="false" outlineLevel="0" collapsed="false">
      <c r="D5" s="359"/>
      <c r="E5" s="359"/>
      <c r="F5" s="359"/>
      <c r="G5" s="359"/>
      <c r="H5" s="359"/>
      <c r="K5" s="359"/>
      <c r="L5" s="359"/>
      <c r="M5" s="359"/>
      <c r="N5" s="359"/>
      <c r="O5" s="359"/>
      <c r="R5" s="359"/>
      <c r="S5" s="359"/>
      <c r="T5" s="359"/>
      <c r="U5" s="359"/>
    </row>
    <row r="8" customFormat="false" ht="43.5" hidden="false" customHeight="true" outlineLevel="0" collapsed="false">
      <c r="N8" s="337"/>
      <c r="P8" s="335" t="s">
        <v>183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43611111111111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4</xdr:col>
                    <xdr:colOff>1137600</xdr:colOff>
                    <xdr:row>7</xdr:row>
                    <xdr:rowOff>86040</xdr:rowOff>
                  </from>
                  <to>
                    <xdr:col>19</xdr:col>
                    <xdr:colOff>151200</xdr:colOff>
                    <xdr:row>8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2:AY2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28"/>
    <col collapsed="false" customWidth="true" hidden="false" outlineLevel="0" max="34" min="3" style="1" width="4.7"/>
    <col collapsed="false" customWidth="true" hidden="false" outlineLevel="0" max="37" min="35" style="1" width="6.13"/>
    <col collapsed="false" customWidth="true" hidden="false" outlineLevel="0" max="38" min="38" style="1" width="8.7"/>
    <col collapsed="false" customWidth="true" hidden="false" outlineLevel="0" max="40" min="39" style="1" width="7.28"/>
    <col collapsed="false" customWidth="true" hidden="false" outlineLevel="0" max="41" min="41" style="1" width="1.28"/>
    <col collapsed="false" customWidth="false" hidden="false" outlineLevel="0" max="48" min="42" style="1" width="9.14"/>
    <col collapsed="false" customWidth="true" hidden="false" outlineLevel="0" max="49" min="49" style="1" width="10.99"/>
    <col collapsed="false" customWidth="false" hidden="false" outlineLevel="0" max="257" min="50" style="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72" t="s">
        <v>98</v>
      </c>
      <c r="C3" s="502" t="s">
        <v>161</v>
      </c>
      <c r="D3" s="502"/>
      <c r="E3" s="502"/>
      <c r="F3" s="502"/>
      <c r="G3" s="502"/>
      <c r="H3" s="503" t="s">
        <v>162</v>
      </c>
      <c r="I3" s="503"/>
      <c r="J3" s="503"/>
      <c r="K3" s="503"/>
      <c r="L3" s="503"/>
      <c r="M3" s="326"/>
      <c r="N3" s="327"/>
      <c r="O3" s="327"/>
      <c r="P3" s="327"/>
      <c r="Q3" s="327"/>
      <c r="R3" s="327"/>
      <c r="S3" s="327"/>
      <c r="T3" s="327"/>
      <c r="U3" s="327"/>
      <c r="V3" s="327"/>
      <c r="AA3" s="327"/>
      <c r="AB3" s="327"/>
      <c r="AC3" s="327"/>
      <c r="AD3" s="327"/>
      <c r="AE3" s="327"/>
      <c r="AF3" s="327"/>
      <c r="AG3" s="327"/>
      <c r="AH3" s="275" t="s">
        <v>156</v>
      </c>
      <c r="AI3" s="275"/>
      <c r="AJ3" s="275"/>
      <c r="AK3" s="275"/>
      <c r="AL3" s="275"/>
      <c r="AM3" s="275"/>
      <c r="AN3" s="275"/>
      <c r="AP3" s="276" t="s">
        <v>157</v>
      </c>
      <c r="AQ3" s="5"/>
      <c r="AR3" s="6"/>
      <c r="AS3" s="277" t="s">
        <v>158</v>
      </c>
      <c r="AT3" s="58"/>
      <c r="AU3" s="98" t="s">
        <v>159</v>
      </c>
      <c r="AV3" s="6"/>
    </row>
    <row r="4" customFormat="false" ht="25.15" hidden="false" customHeight="true" outlineLevel="0" collapsed="false">
      <c r="B4" s="272"/>
      <c r="C4" s="278" t="s">
        <v>106</v>
      </c>
      <c r="D4" s="504" t="s">
        <v>107</v>
      </c>
      <c r="E4" s="504" t="s">
        <v>108</v>
      </c>
      <c r="F4" s="504" t="s">
        <v>109</v>
      </c>
      <c r="G4" s="505" t="s">
        <v>110</v>
      </c>
      <c r="H4" s="278" t="s">
        <v>106</v>
      </c>
      <c r="I4" s="504" t="s">
        <v>107</v>
      </c>
      <c r="J4" s="504" t="s">
        <v>108</v>
      </c>
      <c r="K4" s="504" t="s">
        <v>109</v>
      </c>
      <c r="L4" s="506" t="s">
        <v>110</v>
      </c>
      <c r="M4" s="328"/>
      <c r="N4" s="329"/>
      <c r="O4" s="329"/>
      <c r="P4" s="329"/>
      <c r="Q4" s="329"/>
      <c r="R4" s="329"/>
      <c r="S4" s="329"/>
      <c r="T4" s="329"/>
      <c r="U4" s="329"/>
      <c r="V4" s="329"/>
      <c r="AA4" s="329"/>
      <c r="AB4" s="329"/>
      <c r="AC4" s="329"/>
      <c r="AD4" s="329"/>
      <c r="AE4" s="329"/>
      <c r="AF4" s="329"/>
      <c r="AG4" s="329"/>
      <c r="AH4" s="196" t="s">
        <v>99</v>
      </c>
      <c r="AI4" s="197" t="s">
        <v>9</v>
      </c>
      <c r="AJ4" s="198" t="s">
        <v>160</v>
      </c>
      <c r="AK4" s="199" t="s">
        <v>16</v>
      </c>
      <c r="AL4" s="199" t="s">
        <v>11</v>
      </c>
      <c r="AM4" s="199" t="s">
        <v>101</v>
      </c>
      <c r="AN4" s="200" t="s">
        <v>13</v>
      </c>
      <c r="AP4" s="284" t="s">
        <v>161</v>
      </c>
      <c r="AQ4" s="330" t="s">
        <v>162</v>
      </c>
      <c r="AR4" s="331" t="s">
        <v>180</v>
      </c>
      <c r="AS4" s="284" t="s">
        <v>161</v>
      </c>
      <c r="AT4" s="285" t="s">
        <v>162</v>
      </c>
      <c r="AU4" s="284" t="s">
        <v>161</v>
      </c>
      <c r="AV4" s="285" t="s">
        <v>162</v>
      </c>
      <c r="AW4" s="286" t="s">
        <v>163</v>
      </c>
    </row>
    <row r="5" customFormat="false" ht="25.15" hidden="false" customHeight="true" outlineLevel="0" collapsed="false">
      <c r="B5" s="299"/>
      <c r="C5" s="29"/>
      <c r="D5" s="507"/>
      <c r="E5" s="507"/>
      <c r="F5" s="508"/>
      <c r="G5" s="31"/>
      <c r="H5" s="29"/>
      <c r="I5" s="507"/>
      <c r="J5" s="507"/>
      <c r="K5" s="508"/>
      <c r="L5" s="508"/>
      <c r="M5" s="332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289" t="str">
        <f aca="false">IF($AW5&lt;&gt;0,RANK($AW5,$AW5:$AW6),"")</f>
        <v/>
      </c>
      <c r="AI5" s="290" t="n">
        <f aca="false">AP5+AQ5+AR5</f>
        <v>0</v>
      </c>
      <c r="AJ5" s="291" t="n">
        <f aca="false">AS5+AT5</f>
        <v>0</v>
      </c>
      <c r="AK5" s="292" t="str">
        <f aca="false">IF(AN5&lt;&gt;"",IF(AM5&lt;&gt;"",ROUNDDOWN(AM5/AN5,3),""),"")</f>
        <v/>
      </c>
      <c r="AL5" s="292" t="str">
        <f aca="false">IF(SUM(AU5:AV5)&lt;&gt;0,ROUNDDOWN(MAX(AU5:AV5),3),"")</f>
        <v/>
      </c>
      <c r="AM5" s="293" t="str">
        <f aca="false">IF(SUM(C5:L5,)&lt;&gt;0,SUM(C5:L5),"")</f>
        <v/>
      </c>
      <c r="AN5" s="294" t="str">
        <f aca="false">IF(SUM(C6:L6)&lt;&gt;0,SUM(C6:L6),"")</f>
        <v/>
      </c>
      <c r="AP5" s="308" t="n">
        <f aca="false">IF(COUNTIF(C5:G5,DISTANCE_Q)=NB_SETS_G_Q,VAL_PT_MATCH,0)</f>
        <v>0</v>
      </c>
      <c r="AQ5" s="144" t="n">
        <f aca="false">IF(COUNTIF(H5:L5,DISTANCE_Q)=NB_SETS_G_Q,VAL_PT_MATCH,0)</f>
        <v>0</v>
      </c>
      <c r="AR5" s="333" t="n">
        <f aca="false">IF(AH5=1,0,0)</f>
        <v>0</v>
      </c>
      <c r="AS5" s="309" t="n">
        <f aca="false">IF(AP5=VAL_PT_MATCH,(NB_SETS_G_Q*2)-1-COUNTIF(C6:G6,DISTANCE_Q),COUNTIF(C5:G5,DISTANCE_Q))</f>
        <v>0</v>
      </c>
      <c r="AT5" s="144" t="n">
        <f aca="false">IF(AQ5=VAL_PT_MATCH,(NB_SETS_G_Q*2)-1-COUNTIF(H6:L6,DISTANCE_Q),COUNTIF(H5:L5,DISTANCE_Q))</f>
        <v>0</v>
      </c>
      <c r="AU5" s="308" t="n">
        <f aca="false">IF(SUM(C6:E6,)&lt;&gt;0,SUM(C5:E5)/SUM(C6:E6),0)</f>
        <v>0</v>
      </c>
      <c r="AV5" s="144" t="n">
        <f aca="false">IF(SUM(H6:J6)&lt;&gt;0,SUM(H5:J5)/SUM(H6:J6),0)</f>
        <v>0</v>
      </c>
      <c r="AW5" s="310" t="n">
        <f aca="false">IF(AK5&lt;&gt;"",(SUM(AP5:AQ5)*1000000000)+(SUM(AS5:AT5)*100000000)+(ROUND(AK5*1000,0)*10000)+ROUND(AL5*1000,0),0)</f>
        <v>0</v>
      </c>
    </row>
    <row r="6" customFormat="false" ht="25.15" hidden="false" customHeight="true" outlineLevel="0" collapsed="false">
      <c r="B6" s="311"/>
      <c r="C6" s="313"/>
      <c r="D6" s="48"/>
      <c r="E6" s="509"/>
      <c r="F6" s="509"/>
      <c r="G6" s="49"/>
      <c r="H6" s="313"/>
      <c r="I6" s="48"/>
      <c r="J6" s="509"/>
      <c r="K6" s="509"/>
      <c r="L6" s="509"/>
      <c r="M6" s="332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315" t="str">
        <f aca="false">IF($AW6&lt;&gt;0,RANK($AW6,$AW5:$AW6),"")</f>
        <v/>
      </c>
      <c r="AI6" s="316" t="n">
        <f aca="false">AP6+AQ6+AR6</f>
        <v>0</v>
      </c>
      <c r="AJ6" s="317" t="n">
        <f aca="false">AS6+AT6</f>
        <v>0</v>
      </c>
      <c r="AK6" s="318" t="str">
        <f aca="false">IF(AN6&lt;&gt;"",IF(AM6&lt;&gt;"",ROUNDDOWN(AM6/AN6,3),""),"")</f>
        <v/>
      </c>
      <c r="AL6" s="318" t="str">
        <f aca="false">IF(SUM(AU6:AV6)&lt;&gt;0,ROUNDDOWN(MAX(AU6:AV6),3),"")</f>
        <v/>
      </c>
      <c r="AM6" s="319" t="str">
        <f aca="false">IF(SUM(C6:L6)&lt;&gt;0,SUM(C6:L6),"")</f>
        <v/>
      </c>
      <c r="AN6" s="320" t="str">
        <f aca="false">IF(SUM(C5:L5,)&lt;&gt;0,SUM(C5:L5),"")</f>
        <v/>
      </c>
      <c r="AP6" s="321" t="n">
        <f aca="false">IF(COUNTIF(C6:G6,DISTANCE_Q)=NB_SETS_G_Q,VAL_PT_MATCH,0)</f>
        <v>0</v>
      </c>
      <c r="AQ6" s="322" t="n">
        <f aca="false">IF(COUNTIF(H6:L6,DISTANCE_Q)=NB_SETS_G_Q,VAL_PT_MATCH,0)</f>
        <v>0</v>
      </c>
      <c r="AR6" s="334" t="n">
        <f aca="false">IF(AH6=1,0,0)</f>
        <v>0</v>
      </c>
      <c r="AS6" s="323" t="n">
        <f aca="false">IF(AP6=VAL_PT_MATCH,(NB_SETS_G_Q*2)-1-COUNTIF(C5:G5,DISTANCE_Q),COUNTIF(C6:G6,DISTANCE_Q))</f>
        <v>0</v>
      </c>
      <c r="AT6" s="322" t="n">
        <f aca="false">IF(AQ6=VAL_PT_MATCH,(NB_SETS_G_Q*2)-1-COUNTIF(H5:L5,DISTANCE_Q),COUNTIF(H6:L6,DISTANCE_Q))</f>
        <v>0</v>
      </c>
      <c r="AU6" s="321" t="n">
        <f aca="false">IF(SUM(C5:E5,)&lt;&gt;0,SUM(C6:E6)/SUM(C5:E5),0)</f>
        <v>0</v>
      </c>
      <c r="AV6" s="322" t="n">
        <f aca="false">IF(SUM(H5:J5,)&lt;&gt;0,SUM(H6:J6)/SUM(H5:J5),0)</f>
        <v>0</v>
      </c>
      <c r="AW6" s="324" t="n">
        <f aca="false">IF(AK6&lt;&gt;"",(SUM(AP6:AQ6)*1000000000)+(SUM(AS6:AT6)*100000000)+(ROUND(AK6*1000,0)*10000)+ROUND(AL6*1000,0),0)</f>
        <v>0</v>
      </c>
    </row>
    <row r="7" customFormat="false" ht="12.75" hidden="false" customHeight="true" outlineLevel="0" collapsed="false">
      <c r="B7" s="269"/>
      <c r="C7" s="270"/>
      <c r="D7" s="510"/>
      <c r="E7" s="510"/>
      <c r="F7" s="510"/>
      <c r="G7" s="510"/>
      <c r="H7" s="270"/>
      <c r="I7" s="510"/>
      <c r="J7" s="510"/>
      <c r="K7" s="510"/>
      <c r="L7" s="510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36"/>
      <c r="AJ7" s="36"/>
      <c r="AK7" s="37"/>
      <c r="AL7" s="37"/>
      <c r="AM7" s="242"/>
      <c r="AN7" s="242"/>
      <c r="AP7" s="33"/>
      <c r="AQ7" s="33"/>
      <c r="AR7" s="33"/>
      <c r="AS7" s="33"/>
      <c r="AT7" s="33"/>
      <c r="AU7" s="33"/>
      <c r="AV7" s="33"/>
      <c r="AW7" s="271"/>
    </row>
    <row r="8" customFormat="false" ht="12.75" hidden="false" customHeight="true" outlineLevel="0" collapsed="false">
      <c r="I8" s="33"/>
    </row>
    <row r="9" customFormat="false" ht="13.5" hidden="false" customHeight="true" outlineLevel="0" collapsed="false">
      <c r="B9" s="272" t="s">
        <v>98</v>
      </c>
      <c r="C9" s="273" t="s">
        <v>161</v>
      </c>
      <c r="D9" s="273"/>
      <c r="E9" s="273"/>
      <c r="F9" s="273"/>
      <c r="G9" s="273"/>
      <c r="H9" s="273" t="s">
        <v>162</v>
      </c>
      <c r="I9" s="273"/>
      <c r="J9" s="273"/>
      <c r="K9" s="273"/>
      <c r="L9" s="273"/>
      <c r="M9" s="503" t="s">
        <v>358</v>
      </c>
      <c r="N9" s="503"/>
      <c r="O9" s="503"/>
      <c r="P9" s="503"/>
      <c r="Q9" s="503"/>
      <c r="R9" s="274"/>
      <c r="AH9" s="275" t="s">
        <v>156</v>
      </c>
      <c r="AI9" s="275"/>
      <c r="AJ9" s="275"/>
      <c r="AK9" s="275"/>
      <c r="AL9" s="275"/>
      <c r="AM9" s="275"/>
      <c r="AN9" s="275"/>
      <c r="AP9" s="276" t="s">
        <v>157</v>
      </c>
      <c r="AQ9" s="5"/>
      <c r="AR9" s="277" t="s">
        <v>158</v>
      </c>
      <c r="AS9" s="58"/>
      <c r="AT9" s="98" t="s">
        <v>159</v>
      </c>
      <c r="AU9" s="6"/>
    </row>
    <row r="10" customFormat="false" ht="25.15" hidden="false" customHeight="true" outlineLevel="0" collapsed="false">
      <c r="B10" s="272"/>
      <c r="C10" s="278" t="s">
        <v>106</v>
      </c>
      <c r="D10" s="504" t="s">
        <v>107</v>
      </c>
      <c r="E10" s="504" t="s">
        <v>108</v>
      </c>
      <c r="F10" s="504" t="s">
        <v>109</v>
      </c>
      <c r="G10" s="504" t="s">
        <v>110</v>
      </c>
      <c r="H10" s="278" t="s">
        <v>106</v>
      </c>
      <c r="I10" s="504" t="s">
        <v>107</v>
      </c>
      <c r="J10" s="504" t="s">
        <v>108</v>
      </c>
      <c r="K10" s="504" t="s">
        <v>109</v>
      </c>
      <c r="L10" s="504" t="s">
        <v>110</v>
      </c>
      <c r="M10" s="279" t="s">
        <v>106</v>
      </c>
      <c r="N10" s="511" t="s">
        <v>107</v>
      </c>
      <c r="O10" s="511" t="s">
        <v>108</v>
      </c>
      <c r="P10" s="511" t="s">
        <v>109</v>
      </c>
      <c r="Q10" s="512" t="s">
        <v>110</v>
      </c>
      <c r="R10" s="274"/>
      <c r="AH10" s="280" t="s">
        <v>99</v>
      </c>
      <c r="AI10" s="197" t="s">
        <v>9</v>
      </c>
      <c r="AJ10" s="198" t="s">
        <v>160</v>
      </c>
      <c r="AK10" s="199" t="s">
        <v>16</v>
      </c>
      <c r="AL10" s="199" t="s">
        <v>11</v>
      </c>
      <c r="AM10" s="199" t="s">
        <v>101</v>
      </c>
      <c r="AN10" s="281" t="s">
        <v>13</v>
      </c>
      <c r="AP10" s="282" t="s">
        <v>161</v>
      </c>
      <c r="AQ10" s="283" t="s">
        <v>162</v>
      </c>
      <c r="AR10" s="284" t="s">
        <v>161</v>
      </c>
      <c r="AS10" s="285" t="s">
        <v>162</v>
      </c>
      <c r="AT10" s="284" t="s">
        <v>161</v>
      </c>
      <c r="AU10" s="285" t="s">
        <v>162</v>
      </c>
      <c r="AV10" s="286" t="s">
        <v>163</v>
      </c>
    </row>
    <row r="11" customFormat="false" ht="25.15" hidden="false" customHeight="true" outlineLevel="0" collapsed="false">
      <c r="B11" s="287"/>
      <c r="C11" s="288"/>
      <c r="D11" s="288"/>
      <c r="E11" s="288"/>
      <c r="F11" s="288"/>
      <c r="G11" s="513"/>
      <c r="H11" s="29"/>
      <c r="I11" s="507"/>
      <c r="J11" s="507"/>
      <c r="K11" s="508"/>
      <c r="L11" s="508"/>
      <c r="M11" s="29"/>
      <c r="N11" s="30"/>
      <c r="O11" s="508"/>
      <c r="P11" s="508"/>
      <c r="Q11" s="508"/>
      <c r="R11" s="274"/>
      <c r="AH11" s="289" t="str">
        <f aca="false">IF($AV11&lt;&gt;0,RANK($AV11,$AV11:$AV13),"")</f>
        <v/>
      </c>
      <c r="AI11" s="290" t="n">
        <f aca="false">IF(NBJ_POULES=4,AP11+AQ11+VAL_PT_MATCH,AP11+AQ11)</f>
        <v>0</v>
      </c>
      <c r="AJ11" s="291" t="n">
        <f aca="false">IF(NBJ_POULES=4,AR11+AS11+(NB_SETS_G_Q*2-1),AR11+AS11)</f>
        <v>0</v>
      </c>
      <c r="AK11" s="292" t="str">
        <f aca="false">IF(AN11&lt;&gt;"",IF(AM11&lt;&gt;"",ROUNDDOWN(AM11/AN11,3),""),"")</f>
        <v/>
      </c>
      <c r="AL11" s="292" t="str">
        <f aca="false">IF(SUM(AT11:AU11)&lt;&gt;0,ROUNDDOWN(MAX(AT11:AU11),3),"")</f>
        <v/>
      </c>
      <c r="AM11" s="293" t="str">
        <f aca="false">IF(SUM(H11:L11,M11:Q11)&lt;&gt;0,SUM(H11:L11,M11:Q11),"")</f>
        <v/>
      </c>
      <c r="AN11" s="294" t="str">
        <f aca="false">IF(SUM(H13:L13,M12:Q12)&lt;&gt;0,SUM(H13:L13,M12:Q12),"")</f>
        <v/>
      </c>
      <c r="AP11" s="295" t="n">
        <f aca="false">IF(COUNTIF(H11:L11,DISTANCE_Q)=NB_SETS_G_Q,VAL_PT_MATCH,0)</f>
        <v>0</v>
      </c>
      <c r="AQ11" s="296" t="n">
        <f aca="false">IF(COUNTIF(M11:Q11,DISTANCE_Q)=NB_SETS_G_Q,VAL_PT_MATCH,0)</f>
        <v>0</v>
      </c>
      <c r="AR11" s="297" t="n">
        <f aca="false">IF(AP11=VAL_PT_MATCH,(NB_SETS_G_Q*2)-1-COUNTIF(H13:L13,DISTANCE_Q),COUNTIF(H11:L11,DISTANCE_Q))</f>
        <v>0</v>
      </c>
      <c r="AS11" s="296" t="n">
        <f aca="false">IF(AQ11=VAL_PT_MATCH,(NB_SETS_G_Q*2)-1-COUNTIF(M12:Q12,DISTANCE_Q),COUNTIF(M11:Q11,DISTANCE_Q))</f>
        <v>0</v>
      </c>
      <c r="AT11" s="295" t="n">
        <f aca="false">IF(SUM(H13:L13)&lt;&gt;0,SUM(H11:L11)/SUM(H13:L13),0)</f>
        <v>0</v>
      </c>
      <c r="AU11" s="296" t="n">
        <f aca="false">IF(SUM(M12:Q12,)&lt;&gt;0,SUM(M11:Q11)/SUM(M12:Q12),0)</f>
        <v>0</v>
      </c>
      <c r="AV11" s="298" t="n">
        <f aca="false">IF(AK11&lt;&gt;"",(SUM(AP11:AQ11)*1000000000)+(SUM(AR11:AS11)*100000000)+(ROUND(AK11*1000,0)*10000)+ROUND(AL11*1000,0),0)</f>
        <v>0</v>
      </c>
    </row>
    <row r="12" customFormat="false" ht="25.15" hidden="false" customHeight="true" outlineLevel="0" collapsed="false">
      <c r="B12" s="299"/>
      <c r="C12" s="300"/>
      <c r="D12" s="221"/>
      <c r="E12" s="221"/>
      <c r="F12" s="221"/>
      <c r="G12" s="514"/>
      <c r="H12" s="301"/>
      <c r="I12" s="515"/>
      <c r="J12" s="515"/>
      <c r="K12" s="515"/>
      <c r="L12" s="515"/>
      <c r="M12" s="220"/>
      <c r="N12" s="221"/>
      <c r="O12" s="516"/>
      <c r="P12" s="516"/>
      <c r="Q12" s="516"/>
      <c r="R12" s="274"/>
      <c r="AH12" s="302" t="str">
        <f aca="false">IF($AV12&lt;&gt;0,RANK($AV12,$AV11:$AV13),"")</f>
        <v/>
      </c>
      <c r="AI12" s="303" t="n">
        <f aca="false">IF(NBJ_POULES=4,AP12+AQ12+VAL_PT_MATCH,AP12+AQ12)</f>
        <v>0</v>
      </c>
      <c r="AJ12" s="304" t="n">
        <f aca="false">IF(NBJ_POULES=4,AR12+AS12+(NB_SETS_G_Q*2-1),AR12+AS12)</f>
        <v>0</v>
      </c>
      <c r="AK12" s="305" t="str">
        <f aca="false">IF(AN12&lt;&gt;"",IF(AM12&lt;&gt;"",ROUNDDOWN(AM12/AN12,3),""),"")</f>
        <v/>
      </c>
      <c r="AL12" s="305" t="str">
        <f aca="false">IF(SUM(AT12:AU12)&lt;&gt;0,ROUNDDOWN(MAX(AT12:AU12),3),"")</f>
        <v/>
      </c>
      <c r="AM12" s="306" t="str">
        <f aca="false">IF(SUM(C12:E12,M12:Q12)&lt;&gt;0,SUM(C12:E12,M12:Q12),"")</f>
        <v/>
      </c>
      <c r="AN12" s="307" t="str">
        <f aca="false">IF(SUM(C13:E13,M11:Q11)&lt;&gt;0,SUM(C13:E13,M11:Q11),"")</f>
        <v/>
      </c>
      <c r="AP12" s="308" t="n">
        <f aca="false">IF(COUNTIF(C12:G12,DISTANCE_Q)=NB_SETS_G_Q,VAL_PT_MATCH,0)</f>
        <v>0</v>
      </c>
      <c r="AQ12" s="144" t="n">
        <f aca="false">IF(COUNTIF(M12:Q12,DISTANCE_Q)=NB_SETS_G_Q,VAL_PT_MATCH,0)</f>
        <v>0</v>
      </c>
      <c r="AR12" s="309" t="n">
        <f aca="false">IF(AP12=VAL_PT_MATCH,(NB_SETS_G_Q*2)-1-COUNTIF(C13:G13,DISTANCE_Q),COUNTIF(C12:G12,DISTANCE_Q))</f>
        <v>0</v>
      </c>
      <c r="AS12" s="144" t="n">
        <f aca="false">IF(AQ12=VAL_PT_MATCH,(NB_SETS_G_Q*2)-1-COUNTIF(M11:Q11,DISTANCE_Q),COUNTIF(M12:Q12,DISTANCE_Q))</f>
        <v>0</v>
      </c>
      <c r="AT12" s="308" t="n">
        <f aca="false">IF(SUM(C13:G13,)&lt;&gt;0,SUM(C12:G12)/SUM(C13:G13),0)</f>
        <v>0</v>
      </c>
      <c r="AU12" s="144" t="n">
        <f aca="false">IF(SUM(M11:Q11,)&lt;&gt;0,SUM(M12:Q12)/SUM(M11:Q11),0)</f>
        <v>0</v>
      </c>
      <c r="AV12" s="310" t="n">
        <f aca="false">IF(AK12&lt;&gt;"",(SUM(AP12:AQ12)*1000000000)+(SUM(AR12:AS12)*100000000)+(ROUND(AK12*1000,0)*10000)+ROUND(AL12*1000,0),0)</f>
        <v>0</v>
      </c>
    </row>
    <row r="13" customFormat="false" ht="25.15" hidden="false" customHeight="true" outlineLevel="0" collapsed="false">
      <c r="B13" s="311"/>
      <c r="C13" s="312"/>
      <c r="D13" s="48"/>
      <c r="E13" s="48"/>
      <c r="F13" s="48"/>
      <c r="G13" s="517"/>
      <c r="H13" s="313"/>
      <c r="I13" s="48"/>
      <c r="J13" s="509"/>
      <c r="K13" s="509"/>
      <c r="L13" s="509"/>
      <c r="M13" s="314"/>
      <c r="N13" s="518"/>
      <c r="O13" s="518"/>
      <c r="P13" s="518"/>
      <c r="Q13" s="518"/>
      <c r="R13" s="274"/>
      <c r="AH13" s="315" t="str">
        <f aca="false">IF($AV13&lt;&gt;0,RANK($AV13,$AV11:$AV13),"")</f>
        <v/>
      </c>
      <c r="AI13" s="316" t="n">
        <f aca="false">IF(NBJ_POULES=4,AP13+AQ13+VAL_PT_MATCH,AP13+AQ13)</f>
        <v>0</v>
      </c>
      <c r="AJ13" s="317" t="n">
        <f aca="false">IF(NBJ_POULES=4,AR13+AS13+(NB_SETS_G_Q*2-1),AR13+AS13)</f>
        <v>0</v>
      </c>
      <c r="AK13" s="318" t="str">
        <f aca="false">IF(AN13&lt;&gt;"",IF(AM13&lt;&gt;"",ROUNDDOWN(AM13/AN13,3),""),"")</f>
        <v/>
      </c>
      <c r="AL13" s="318" t="str">
        <f aca="false">IF(SUM(AT13:AU13)&lt;&gt;0,ROUNDDOWN(MAX(AT13:AU13),3),"")</f>
        <v/>
      </c>
      <c r="AM13" s="319" t="str">
        <f aca="false">IF(SUM(C13:E13,H13:L13)&lt;&gt;0,SUM(C13:E13,H13:L13),"")</f>
        <v/>
      </c>
      <c r="AN13" s="320" t="str">
        <f aca="false">IF(SUM(C12:E12,H11:L11)&lt;&gt;0,SUM(C12:E12,H11:L11),"")</f>
        <v/>
      </c>
      <c r="AP13" s="321" t="n">
        <f aca="false">IF(COUNTIF(C13:G13,DISTANCE_Q)=NB_SETS_G_Q,VAL_PT_MATCH,0)</f>
        <v>0</v>
      </c>
      <c r="AQ13" s="322" t="n">
        <f aca="false">IF(COUNTIF(H13:L13,DISTANCE_Q)=NB_SETS_G_Q,VAL_PT_MATCH,0)</f>
        <v>0</v>
      </c>
      <c r="AR13" s="323" t="n">
        <f aca="false">IF(AP13=VAL_PT_MATCH,(NB_SETS_G_Q*2)-1-COUNTIF(C12:G12,DISTANCE_Q),COUNTIF(C13:G13,DISTANCE_Q))</f>
        <v>0</v>
      </c>
      <c r="AS13" s="322" t="n">
        <f aca="false">IF(AQ13=VAL_PT_MATCH,(NB_SETS_G_Q*2)-1-COUNTIF(H11:L11,DISTANCE_Q),COUNTIF(H13:L13,DISTANCE_Q))</f>
        <v>0</v>
      </c>
      <c r="AT13" s="321" t="n">
        <f aca="false">IF(SUM(C12:G12,)&lt;&gt;0,SUM(C13:G13)/SUM(C12:G12),0)</f>
        <v>0</v>
      </c>
      <c r="AU13" s="322" t="n">
        <f aca="false">IF(SUM(H11:L11)&lt;&gt;0,SUM(H13:L13)/SUM(H11:L11),0)</f>
        <v>0</v>
      </c>
      <c r="AV13" s="324" t="n">
        <f aca="false">IF(AK13&lt;&gt;"",(SUM(AP13:AQ13)*1000000000)+(SUM(AR13:AS13)*100000000)+(ROUND(AK13*1000,0)*10000)+ROUND(AL13*1000,0),0)</f>
        <v>0</v>
      </c>
    </row>
    <row r="14" customFormat="false" ht="12.75" hidden="false" customHeight="true" outlineLevel="0" collapsed="false">
      <c r="B14" s="269"/>
      <c r="C14" s="510"/>
      <c r="D14" s="510"/>
      <c r="E14" s="510"/>
      <c r="F14" s="510"/>
      <c r="G14" s="510"/>
      <c r="H14" s="270"/>
      <c r="I14" s="510"/>
      <c r="J14" s="510"/>
      <c r="K14" s="510"/>
      <c r="L14" s="510"/>
      <c r="M14" s="270"/>
      <c r="N14" s="510"/>
      <c r="O14" s="510"/>
      <c r="P14" s="510"/>
      <c r="Q14" s="510"/>
      <c r="R14" s="33"/>
      <c r="AH14" s="54"/>
      <c r="AI14" s="36"/>
      <c r="AJ14" s="36"/>
      <c r="AK14" s="37"/>
      <c r="AL14" s="37"/>
      <c r="AM14" s="242"/>
      <c r="AN14" s="242"/>
      <c r="AP14" s="33"/>
      <c r="AQ14" s="33"/>
      <c r="AR14" s="33"/>
      <c r="AS14" s="33"/>
      <c r="AT14" s="33"/>
      <c r="AU14" s="33"/>
      <c r="AV14" s="33"/>
      <c r="AW14" s="271"/>
    </row>
    <row r="15" customFormat="false" ht="12.75" hidden="false" customHeight="true" outlineLevel="0" collapsed="false">
      <c r="I15" s="33"/>
    </row>
    <row r="16" customFormat="false" ht="13.5" hidden="false" customHeight="true" outlineLevel="0" collapsed="false">
      <c r="B16" s="272" t="s">
        <v>98</v>
      </c>
      <c r="C16" s="502" t="s">
        <v>161</v>
      </c>
      <c r="D16" s="502"/>
      <c r="E16" s="502"/>
      <c r="F16" s="502"/>
      <c r="G16" s="502"/>
      <c r="H16" s="502" t="s">
        <v>162</v>
      </c>
      <c r="I16" s="502"/>
      <c r="J16" s="502"/>
      <c r="K16" s="502"/>
      <c r="L16" s="502"/>
      <c r="M16" s="502" t="s">
        <v>358</v>
      </c>
      <c r="N16" s="502"/>
      <c r="O16" s="502"/>
      <c r="P16" s="502"/>
      <c r="Q16" s="502"/>
      <c r="R16" s="502" t="s">
        <v>359</v>
      </c>
      <c r="S16" s="502"/>
      <c r="T16" s="502"/>
      <c r="U16" s="502"/>
      <c r="V16" s="502"/>
      <c r="W16" s="502" t="s">
        <v>360</v>
      </c>
      <c r="X16" s="502"/>
      <c r="Y16" s="502"/>
      <c r="Z16" s="502"/>
      <c r="AA16" s="502"/>
      <c r="AB16" s="503" t="s">
        <v>361</v>
      </c>
      <c r="AC16" s="503"/>
      <c r="AD16" s="503"/>
      <c r="AE16" s="503"/>
      <c r="AF16" s="503"/>
      <c r="AG16" s="223"/>
      <c r="AH16" s="519" t="s">
        <v>156</v>
      </c>
      <c r="AI16" s="519"/>
      <c r="AJ16" s="519"/>
      <c r="AK16" s="519"/>
      <c r="AL16" s="519"/>
      <c r="AM16" s="519"/>
      <c r="AN16" s="519"/>
      <c r="AP16" s="276" t="s">
        <v>157</v>
      </c>
      <c r="AQ16" s="5"/>
      <c r="AR16" s="5"/>
      <c r="AS16" s="277" t="s">
        <v>158</v>
      </c>
      <c r="AT16" s="58"/>
      <c r="AU16" s="421"/>
      <c r="AV16" s="520" t="s">
        <v>362</v>
      </c>
      <c r="AW16" s="58"/>
      <c r="AX16" s="421"/>
    </row>
    <row r="17" customFormat="false" ht="25.15" hidden="false" customHeight="true" outlineLevel="0" collapsed="false">
      <c r="B17" s="272"/>
      <c r="C17" s="278" t="s">
        <v>106</v>
      </c>
      <c r="D17" s="504" t="s">
        <v>107</v>
      </c>
      <c r="E17" s="504" t="s">
        <v>108</v>
      </c>
      <c r="F17" s="504" t="s">
        <v>109</v>
      </c>
      <c r="G17" s="505" t="s">
        <v>110</v>
      </c>
      <c r="H17" s="278" t="s">
        <v>106</v>
      </c>
      <c r="I17" s="504" t="s">
        <v>107</v>
      </c>
      <c r="J17" s="504" t="s">
        <v>108</v>
      </c>
      <c r="K17" s="504" t="s">
        <v>109</v>
      </c>
      <c r="L17" s="505" t="s">
        <v>110</v>
      </c>
      <c r="M17" s="278" t="s">
        <v>106</v>
      </c>
      <c r="N17" s="504" t="s">
        <v>107</v>
      </c>
      <c r="O17" s="504" t="s">
        <v>108</v>
      </c>
      <c r="P17" s="504" t="s">
        <v>109</v>
      </c>
      <c r="Q17" s="505" t="s">
        <v>110</v>
      </c>
      <c r="R17" s="278" t="s">
        <v>106</v>
      </c>
      <c r="S17" s="504" t="s">
        <v>107</v>
      </c>
      <c r="T17" s="504" t="s">
        <v>108</v>
      </c>
      <c r="U17" s="504" t="s">
        <v>109</v>
      </c>
      <c r="V17" s="505" t="s">
        <v>110</v>
      </c>
      <c r="W17" s="278" t="s">
        <v>106</v>
      </c>
      <c r="X17" s="504" t="s">
        <v>107</v>
      </c>
      <c r="Y17" s="504" t="s">
        <v>108</v>
      </c>
      <c r="Z17" s="504" t="s">
        <v>109</v>
      </c>
      <c r="AA17" s="505" t="s">
        <v>110</v>
      </c>
      <c r="AB17" s="278" t="s">
        <v>106</v>
      </c>
      <c r="AC17" s="504" t="s">
        <v>107</v>
      </c>
      <c r="AD17" s="504" t="s">
        <v>108</v>
      </c>
      <c r="AE17" s="504" t="s">
        <v>109</v>
      </c>
      <c r="AF17" s="506" t="s">
        <v>110</v>
      </c>
      <c r="AG17" s="223"/>
      <c r="AH17" s="521" t="s">
        <v>99</v>
      </c>
      <c r="AI17" s="521" t="s">
        <v>9</v>
      </c>
      <c r="AJ17" s="198" t="s">
        <v>160</v>
      </c>
      <c r="AK17" s="522" t="s">
        <v>16</v>
      </c>
      <c r="AL17" s="522" t="s">
        <v>11</v>
      </c>
      <c r="AM17" s="522" t="s">
        <v>101</v>
      </c>
      <c r="AN17" s="281" t="s">
        <v>13</v>
      </c>
      <c r="AP17" s="282" t="s">
        <v>161</v>
      </c>
      <c r="AQ17" s="523" t="s">
        <v>162</v>
      </c>
      <c r="AR17" s="524" t="s">
        <v>358</v>
      </c>
      <c r="AS17" s="284" t="s">
        <v>161</v>
      </c>
      <c r="AT17" s="285" t="s">
        <v>162</v>
      </c>
      <c r="AU17" s="525" t="s">
        <v>358</v>
      </c>
      <c r="AV17" s="284" t="s">
        <v>161</v>
      </c>
      <c r="AW17" s="285" t="s">
        <v>162</v>
      </c>
      <c r="AX17" s="330" t="s">
        <v>358</v>
      </c>
      <c r="AY17" s="286" t="s">
        <v>163</v>
      </c>
    </row>
    <row r="18" customFormat="false" ht="25.15" hidden="false" customHeight="true" outlineLevel="0" collapsed="false">
      <c r="B18" s="287"/>
      <c r="C18" s="526"/>
      <c r="D18" s="288"/>
      <c r="E18" s="288"/>
      <c r="F18" s="288"/>
      <c r="G18" s="513"/>
      <c r="H18" s="29"/>
      <c r="I18" s="507"/>
      <c r="J18" s="507"/>
      <c r="K18" s="30"/>
      <c r="L18" s="31"/>
      <c r="M18" s="526"/>
      <c r="N18" s="288"/>
      <c r="O18" s="288"/>
      <c r="P18" s="288"/>
      <c r="Q18" s="513"/>
      <c r="R18" s="29"/>
      <c r="S18" s="507"/>
      <c r="T18" s="507"/>
      <c r="U18" s="30"/>
      <c r="V18" s="31"/>
      <c r="W18" s="526"/>
      <c r="X18" s="288"/>
      <c r="Y18" s="288"/>
      <c r="Z18" s="288"/>
      <c r="AA18" s="513"/>
      <c r="AB18" s="29"/>
      <c r="AC18" s="507"/>
      <c r="AD18" s="507"/>
      <c r="AE18" s="30"/>
      <c r="AF18" s="508"/>
      <c r="AG18" s="223"/>
      <c r="AH18" s="527" t="str">
        <f aca="false">IF($AY18&lt;&gt;0,RANK($AY18,$AY18:$AY21),"")</f>
        <v/>
      </c>
      <c r="AI18" s="527" t="n">
        <f aca="false">AP18+AQ18+AR18</f>
        <v>0</v>
      </c>
      <c r="AJ18" s="291" t="n">
        <f aca="false">AS18+AT18+AU18</f>
        <v>0</v>
      </c>
      <c r="AK18" s="292" t="str">
        <f aca="false">IF(AN18&lt;&gt;"",IF(AM18&lt;&gt;"",ROUNDDOWN(AM18/AN18,3),""),"")</f>
        <v/>
      </c>
      <c r="AL18" s="292" t="str">
        <f aca="false">IF(SUM(AV18:AX18)&lt;&gt;0,ROUNDDOWN(MAX(AV18:AX18),3),"")</f>
        <v/>
      </c>
      <c r="AM18" s="293" t="str">
        <f aca="false">IF(SUM(H18:L18,R18:V18,AB18:AF18)&lt;&gt;0,SUM(H18:L18,R18:V18,AB18:AF18),"")</f>
        <v/>
      </c>
      <c r="AN18" s="294" t="str">
        <f aca="false">IF(SUM(H21:L21,R19:V19,AB20:AF20)&lt;&gt;0,SUM(H21:L21,R19:V19,AB20:AF20),"")</f>
        <v/>
      </c>
      <c r="AP18" s="66" t="n">
        <f aca="false">IF(COUNTIF(H18:L18,DISTANCE_Q)=NB_SETS_G_Q,VAL_PT_MATCH,0)</f>
        <v>0</v>
      </c>
      <c r="AQ18" s="137" t="n">
        <f aca="false">IF(COUNTIF(R18:V18,DISTANCE_Q)=NB_SETS_G_Q,VAL_PT_MATCH,0)</f>
        <v>0</v>
      </c>
      <c r="AR18" s="528" t="n">
        <f aca="false">IF(COUNTIF(AB18:AF18,DISTANCE_Q)=NB_SETS_G_Q,VAL_PT_MATCH,0)</f>
        <v>0</v>
      </c>
      <c r="AS18" s="529" t="n">
        <f aca="false">IF(AP18=VAL_PT_MATCH,(NB_SETS_G_Q*2)-1-COUNTIF(H21:L21,DISTANCE_Q),COUNTIF(H18:L18,DISTANCE_Q))</f>
        <v>0</v>
      </c>
      <c r="AT18" s="137" t="n">
        <f aca="false">IF(AQ18=VAL_PT_MATCH,(NB_SETS_G_Q*2)-1-COUNTIF(R19:V19,DISTANCE_Q),COUNTIF(R18:V18,DISTANCE_Q))</f>
        <v>0</v>
      </c>
      <c r="AU18" s="530" t="n">
        <f aca="false">IF(AR18=VAL_PT_MATCH,(NB_SETS_G_Q*2)-1-COUNTIF(AB20:AF20,DISTANCE_Q),COUNTIF(AB18:AF18,DISTANCE_Q))</f>
        <v>0</v>
      </c>
      <c r="AV18" s="66" t="n">
        <f aca="false">IF(SUM(H21:L21,)&lt;&gt;0,SUM(H18:L18)/SUM(H21:L21),0)</f>
        <v>0</v>
      </c>
      <c r="AW18" s="137" t="n">
        <f aca="false">IF(SUM(R19:V19,)&lt;&gt;0,SUM(R18:V18)/SUM(R19:V19),0)</f>
        <v>0</v>
      </c>
      <c r="AX18" s="528" t="n">
        <f aca="false">IF(SUM(AB20:AF20,)&lt;&gt;0,SUM(AB18:AF18)/SUM(AB20:AF20),0)</f>
        <v>0</v>
      </c>
      <c r="AY18" s="298" t="n">
        <f aca="false">IF(AK18&lt;&gt;"",(SUM(AP18:AR18)*1000000000)+(SUM(AS18:AU18)*100000000)+(ROUND(AK18*1000,0)*10000)+ROUND(AL18*1000,0),0)</f>
        <v>0</v>
      </c>
    </row>
    <row r="19" customFormat="false" ht="25.15" hidden="false" customHeight="true" outlineLevel="0" collapsed="false">
      <c r="B19" s="299"/>
      <c r="C19" s="220"/>
      <c r="D19" s="300"/>
      <c r="E19" s="300"/>
      <c r="F19" s="221"/>
      <c r="G19" s="514"/>
      <c r="H19" s="301"/>
      <c r="I19" s="515"/>
      <c r="J19" s="515"/>
      <c r="K19" s="515"/>
      <c r="L19" s="531"/>
      <c r="M19" s="301"/>
      <c r="N19" s="515"/>
      <c r="O19" s="515"/>
      <c r="P19" s="515"/>
      <c r="Q19" s="531"/>
      <c r="R19" s="220"/>
      <c r="S19" s="300"/>
      <c r="T19" s="300"/>
      <c r="U19" s="221"/>
      <c r="V19" s="514"/>
      <c r="W19" s="220"/>
      <c r="X19" s="300"/>
      <c r="Y19" s="300"/>
      <c r="Z19" s="221"/>
      <c r="AA19" s="514"/>
      <c r="AB19" s="301"/>
      <c r="AC19" s="515"/>
      <c r="AD19" s="515"/>
      <c r="AE19" s="515"/>
      <c r="AF19" s="515"/>
      <c r="AG19" s="223"/>
      <c r="AH19" s="532" t="str">
        <f aca="false">IF($AY19&lt;&gt;0,RANK($AY19,$AY18:$AY21),"")</f>
        <v/>
      </c>
      <c r="AI19" s="532" t="n">
        <f aca="false">AP19+AQ19+AR19</f>
        <v>0</v>
      </c>
      <c r="AJ19" s="304" t="n">
        <f aca="false">AS19+AT19+AU19</f>
        <v>0</v>
      </c>
      <c r="AK19" s="305" t="str">
        <f aca="false">IF(AN19&lt;&gt;"",IF(AM19&lt;&gt;"",ROUNDDOWN(AM19/AN19,3),""),"")</f>
        <v/>
      </c>
      <c r="AL19" s="305" t="str">
        <f aca="false">IF(SUM(AV19:AX19)&lt;&gt;0,ROUNDDOWN(MAX(AV19:AX19),3),"")</f>
        <v/>
      </c>
      <c r="AM19" s="306" t="str">
        <f aca="false">IF(SUM(C19:G19,R19:V19,W19:AA19)&lt;&gt;0,SUM(C19:G19,R19:V19,W19:AA19),"")</f>
        <v/>
      </c>
      <c r="AN19" s="307" t="str">
        <f aca="false">IF(SUM(C20:G20,R18:V18,W21:AA21)&lt;&gt;0,SUM(C20:G20,R18:V18,W21:AA21),"")</f>
        <v/>
      </c>
      <c r="AP19" s="308" t="n">
        <f aca="false">IF(COUNTIF(C19:G19,DISTANCE_Q)=NB_SETS_G_Q,VAL_PT_MATCH,0)</f>
        <v>0</v>
      </c>
      <c r="AQ19" s="144" t="n">
        <f aca="false">IF(COUNTIF(R19:V19,DISTANCE_Q)=NB_SETS_G_Q,VAL_PT_MATCH,0)</f>
        <v>0</v>
      </c>
      <c r="AR19" s="533" t="n">
        <f aca="false">IF(COUNTIF(W19:AA19,DISTANCE_Q)=NB_SETS_G_Q,VAL_PT_MATCH,0)</f>
        <v>0</v>
      </c>
      <c r="AS19" s="309" t="n">
        <f aca="false">IF(AP19=VAL_PT_MATCH,(NB_SETS_G_Q*2)-1-COUNTIF(C20:G20,DISTANCE_Q),COUNTIF(C19:G19,DISTANCE_Q))</f>
        <v>0</v>
      </c>
      <c r="AT19" s="144" t="n">
        <f aca="false">IF(AQ19=VAL_PT_MATCH,(NB_SETS_G_Q*2)-1-COUNTIF(R18:V18,DISTANCE_Q),COUNTIF(R19:V19,DISTANCE_Q))</f>
        <v>0</v>
      </c>
      <c r="AU19" s="534" t="n">
        <f aca="false">IF(AR19=VAL_PT_MATCH,(NB_SETS_G_Q*2)-1-COUNTIF(W21:AA21,DISTANCE_Q),COUNTIF(W19:AA19,DISTANCE_Q))</f>
        <v>0</v>
      </c>
      <c r="AV19" s="308" t="n">
        <f aca="false">IF(SUM(C20:G20,)&lt;&gt;0,SUM(C19:G19)/SUM(C20:G20),0)</f>
        <v>0</v>
      </c>
      <c r="AW19" s="144" t="n">
        <f aca="false">IF(SUM(R18:V18,)&lt;&gt;0,SUM(R19:V19)/SUM(R18:V18),0)</f>
        <v>0</v>
      </c>
      <c r="AX19" s="533" t="n">
        <f aca="false">IF(SUM(W21:AA21,)&lt;&gt;0,SUM(W19:AA19)/SUM(W21:AA21),0)</f>
        <v>0</v>
      </c>
      <c r="AY19" s="310" t="n">
        <f aca="false">IF(AK19&lt;&gt;"",(SUM(AP19:AR19)*1000000000)+(SUM(AS19:AU19)*100000000)+(ROUND(AK19*1000,0)*10000)+ROUND(AL19*1000,0),0)</f>
        <v>0</v>
      </c>
    </row>
    <row r="20" customFormat="false" ht="25.15" hidden="false" customHeight="true" outlineLevel="0" collapsed="false">
      <c r="B20" s="299"/>
      <c r="C20" s="220"/>
      <c r="D20" s="300"/>
      <c r="E20" s="300"/>
      <c r="F20" s="221"/>
      <c r="G20" s="514"/>
      <c r="H20" s="301"/>
      <c r="I20" s="515"/>
      <c r="J20" s="515"/>
      <c r="K20" s="515"/>
      <c r="L20" s="531"/>
      <c r="M20" s="220"/>
      <c r="N20" s="300"/>
      <c r="O20" s="300"/>
      <c r="P20" s="221"/>
      <c r="Q20" s="514"/>
      <c r="R20" s="301"/>
      <c r="S20" s="515"/>
      <c r="T20" s="515"/>
      <c r="U20" s="515"/>
      <c r="V20" s="531"/>
      <c r="W20" s="301"/>
      <c r="X20" s="515"/>
      <c r="Y20" s="515"/>
      <c r="Z20" s="515"/>
      <c r="AA20" s="531"/>
      <c r="AB20" s="535"/>
      <c r="AC20" s="536"/>
      <c r="AD20" s="536"/>
      <c r="AE20" s="221"/>
      <c r="AF20" s="516"/>
      <c r="AG20" s="223"/>
      <c r="AH20" s="532" t="str">
        <f aca="false">IF($AY20&lt;&gt;0,RANK($AY20,$AY18:$AY21),"")</f>
        <v/>
      </c>
      <c r="AI20" s="532" t="n">
        <f aca="false">AP20+AQ20+AR20</f>
        <v>0</v>
      </c>
      <c r="AJ20" s="304" t="n">
        <f aca="false">AS20+AT20+AU20</f>
        <v>0</v>
      </c>
      <c r="AK20" s="305" t="str">
        <f aca="false">IF(AN20&lt;&gt;"",IF(AM20&lt;&gt;"",ROUNDDOWN(AM20/AN20,3),""),"")</f>
        <v/>
      </c>
      <c r="AL20" s="305" t="str">
        <f aca="false">IF(SUM(AV20:AX20)&lt;&gt;0,ROUNDDOWN(MAX(AV20:AX20),3),"")</f>
        <v/>
      </c>
      <c r="AM20" s="306" t="str">
        <f aca="false">IF(SUM(C20:G20,M20:Q20,AB20:AF20)&lt;&gt;0,SUM(C20:G20,M20:Q20,AB20:AF20),"")</f>
        <v/>
      </c>
      <c r="AN20" s="307" t="str">
        <f aca="false">IF(SUM(C19:G19,M21:Q21,AB18:AF18)&lt;&gt;0,SUM(C19:G19,M21:Q21,AB18:AF18),"")</f>
        <v/>
      </c>
      <c r="AP20" s="308" t="n">
        <f aca="false">IF(COUNTIF(C20:G20,DISTANCE_Q)=NB_SETS_G_Q,VAL_PT_MATCH,0)</f>
        <v>0</v>
      </c>
      <c r="AQ20" s="144" t="n">
        <f aca="false">IF(COUNTIF(M20:Q20,DISTANCE_Q)=NB_SETS_G_Q,VAL_PT_MATCH,0)</f>
        <v>0</v>
      </c>
      <c r="AR20" s="533" t="n">
        <f aca="false">IF(COUNTIF(AB20:AF20,DISTANCE_Q)=NB_SETS_G_Q,VAL_PT_MATCH,0)</f>
        <v>0</v>
      </c>
      <c r="AS20" s="309" t="n">
        <f aca="false">IF(AP20=VAL_PT_MATCH,(NB_SETS_G_Q*2)-1-COUNTIF(C19:G19,DISTANCE_Q),COUNTIF(C20:G20,DISTANCE_Q))</f>
        <v>0</v>
      </c>
      <c r="AT20" s="144" t="n">
        <f aca="false">IF(AQ20=VAL_PT_MATCH,(NB_SETS_G_Q*2)-1-COUNTIF(M21:Q21,DISTANCE_Q),COUNTIF(M20:Q20,DISTANCE_Q))</f>
        <v>0</v>
      </c>
      <c r="AU20" s="534" t="n">
        <f aca="false">IF(AR20=VAL_PT_MATCH,(NB_SETS_G_Q*2)-1-COUNTIF(AB18:AF18,DISTANCE_Q),COUNTIF(AB20:AF20,DISTANCE_Q))</f>
        <v>0</v>
      </c>
      <c r="AV20" s="308" t="n">
        <f aca="false">IF(SUM(C19:G19,)&lt;&gt;0,SUM(C20:G20)/SUM(C19:G19),0)</f>
        <v>0</v>
      </c>
      <c r="AW20" s="144" t="n">
        <f aca="false">IF(SUM(M21:Q21,)&lt;&gt;0,SUM(M20:Q20)/SUM(M21:Q21),0)</f>
        <v>0</v>
      </c>
      <c r="AX20" s="533" t="n">
        <f aca="false">IF(SUM(AB18:AF18,)&lt;&gt;0,SUM(AB20:AF20)/SUM(AB18:AF18),0)</f>
        <v>0</v>
      </c>
      <c r="AY20" s="310" t="n">
        <f aca="false">IF(AK20&lt;&gt;"",(SUM(AP20:AR20)*1000000000)+(SUM(AS20:AU20)*100000000)+(ROUND(AK20*1000,0)*10000)+ROUND(AL20*1000,0),0)</f>
        <v>0</v>
      </c>
    </row>
    <row r="21" customFormat="false" ht="25.15" hidden="false" customHeight="true" outlineLevel="0" collapsed="false">
      <c r="B21" s="311"/>
      <c r="C21" s="314"/>
      <c r="D21" s="518"/>
      <c r="E21" s="518"/>
      <c r="F21" s="518"/>
      <c r="G21" s="537"/>
      <c r="H21" s="47"/>
      <c r="I21" s="312"/>
      <c r="J21" s="312"/>
      <c r="K21" s="48"/>
      <c r="L21" s="49"/>
      <c r="M21" s="47"/>
      <c r="N21" s="312"/>
      <c r="O21" s="312"/>
      <c r="P21" s="48"/>
      <c r="Q21" s="49"/>
      <c r="R21" s="314"/>
      <c r="S21" s="518"/>
      <c r="T21" s="518"/>
      <c r="U21" s="518"/>
      <c r="V21" s="537"/>
      <c r="W21" s="47"/>
      <c r="X21" s="312"/>
      <c r="Y21" s="312"/>
      <c r="Z21" s="48"/>
      <c r="AA21" s="49"/>
      <c r="AB21" s="314"/>
      <c r="AC21" s="518"/>
      <c r="AD21" s="518"/>
      <c r="AE21" s="518"/>
      <c r="AF21" s="518"/>
      <c r="AG21" s="223"/>
      <c r="AH21" s="538" t="str">
        <f aca="false">IF($AY21&lt;&gt;0,RANK($AY21,$AY18:$AY21),"")</f>
        <v/>
      </c>
      <c r="AI21" s="538" t="n">
        <f aca="false">AP21+AQ21+AR21</f>
        <v>0</v>
      </c>
      <c r="AJ21" s="317" t="n">
        <f aca="false">AS21+AT21+AU21</f>
        <v>0</v>
      </c>
      <c r="AK21" s="318" t="str">
        <f aca="false">IF(AN21&lt;&gt;"",IF(AM21&lt;&gt;"",ROUNDDOWN(AM21/AN21,3),""),"")</f>
        <v/>
      </c>
      <c r="AL21" s="318" t="str">
        <f aca="false">IF(SUM(AV21:AX21)&lt;&gt;0,ROUNDDOWN(MAX(AV21:AX21),3),"")</f>
        <v/>
      </c>
      <c r="AM21" s="319" t="str">
        <f aca="false">IF(SUM(H21:L21,M21:Q21,W21:AA21)&lt;&gt;0,SUM(H21:L21,M21:Q21,W21:AA21),"")</f>
        <v/>
      </c>
      <c r="AN21" s="320" t="str">
        <f aca="false">IF(SUM(H18:L18,M20:Q20,W19:AA19)&lt;&gt;0,SUM(H18:L18,M20:Q20,W19:AA19),"")</f>
        <v/>
      </c>
      <c r="AP21" s="321" t="n">
        <f aca="false">IF(COUNTIF(H21:L21,DISTANCE_Q)=NB_SETS_G_Q,VAL_PT_MATCH,0)</f>
        <v>0</v>
      </c>
      <c r="AQ21" s="322" t="n">
        <f aca="false">IF(COUNTIF(M21:Q21,DISTANCE_Q)=NB_SETS_G_Q,VAL_PT_MATCH,0)</f>
        <v>0</v>
      </c>
      <c r="AR21" s="539" t="n">
        <f aca="false">IF(COUNTIF(W21:AA21,DISTANCE_Q)=NB_SETS_G_Q,VAL_PT_MATCH,0)</f>
        <v>0</v>
      </c>
      <c r="AS21" s="323" t="n">
        <f aca="false">IF(AP21=VAL_PT_MATCH,(NB_SETS_G_Q*2)-1-COUNTIF(H18:L18,DISTANCE_Q),COUNTIF(H21:L21,DISTANCE_Q))</f>
        <v>0</v>
      </c>
      <c r="AT21" s="322" t="n">
        <f aca="false">IF(AQ21=VAL_PT_MATCH,(NB_SETS_G_Q*2)-1-COUNTIF(M20:Q20,DISTANCE_Q),COUNTIF(M21:Q21,DISTANCE_Q))</f>
        <v>0</v>
      </c>
      <c r="AU21" s="540" t="n">
        <f aca="false">IF(AR21=VAL_PT_MATCH,(NB_SETS_G_Q*2)-1-COUNTIF(W19:AA19,DISTANCE_Q),COUNTIF(W21:AA21,DISTANCE_Q))</f>
        <v>0</v>
      </c>
      <c r="AV21" s="321" t="n">
        <f aca="false">IF(SUM(H18:L18,)&lt;&gt;0,SUM(H21:L21)/SUM(H18:L18),0)</f>
        <v>0</v>
      </c>
      <c r="AW21" s="322" t="n">
        <f aca="false">IF(SUM(M20:Q20,)&lt;&gt;0,SUM(M21:Q21)/SUM(M20:Q20),0)</f>
        <v>0</v>
      </c>
      <c r="AX21" s="539" t="n">
        <f aca="false">IF(SUM(W19:AA19)&lt;&gt;0,SUM(W21:AA21)/SUM(W19:AA19),0)</f>
        <v>0</v>
      </c>
      <c r="AY21" s="324" t="n">
        <f aca="false">IF(AK21&lt;&gt;"",(SUM(AP21:AR21)*1000000000)+(SUM(AS21:AU21)*100000000)+(ROUND(AK21*1000,0)*10000)+ROUND(AL21*1000,0),0)</f>
        <v>0</v>
      </c>
    </row>
    <row r="22" customFormat="false" ht="12.75" hidden="false" customHeight="false" outlineLevel="0" collapsed="false">
      <c r="I22" s="33"/>
    </row>
    <row r="28" customFormat="false" ht="12.75" hidden="false" customHeight="false" outlineLevel="0" collapsed="false">
      <c r="AF28" s="541"/>
      <c r="AG28" s="541"/>
    </row>
  </sheetData>
  <mergeCells count="17">
    <mergeCell ref="B3:B4"/>
    <mergeCell ref="C3:G3"/>
    <mergeCell ref="H3:L3"/>
    <mergeCell ref="AH3:AN3"/>
    <mergeCell ref="B9:B10"/>
    <mergeCell ref="C9:G9"/>
    <mergeCell ref="H9:L9"/>
    <mergeCell ref="M9:Q9"/>
    <mergeCell ref="AH9:AN9"/>
    <mergeCell ref="B16:B17"/>
    <mergeCell ref="C16:G16"/>
    <mergeCell ref="H16:L16"/>
    <mergeCell ref="M16:Q16"/>
    <mergeCell ref="R16:V16"/>
    <mergeCell ref="W16:AA16"/>
    <mergeCell ref="AB16:AF16"/>
    <mergeCell ref="AH16:AN16"/>
  </mergeCells>
  <conditionalFormatting sqref="M5:AD5 AE6:AG7">
    <cfRule type="cellIs" priority="2" operator="greaterThan" aboveAverage="0" equalAverage="0" bottom="0" percent="0" rank="0" text="" dxfId="1369">
      <formula>DISTANCE_Q</formula>
    </cfRule>
    <cfRule type="cellIs" priority="3" operator="equal" aboveAverage="0" equalAverage="0" bottom="0" percent="0" rank="0" text="" dxfId="1370">
      <formula>DISTANCE_Q</formula>
    </cfRule>
    <cfRule type="cellIs" priority="4" operator="lessThan" aboveAverage="0" equalAverage="0" bottom="0" percent="0" rank="0" text="" dxfId="1371">
      <formula>DISTANCE_Q</formula>
    </cfRule>
  </conditionalFormatting>
  <conditionalFormatting sqref="H5:L5">
    <cfRule type="cellIs" priority="5" operator="greaterThan" aboveAverage="0" equalAverage="0" bottom="0" percent="0" rank="0" text="" dxfId="1372">
      <formula>DISTANCE_Q</formula>
    </cfRule>
    <cfRule type="cellIs" priority="6" operator="equal" aboveAverage="0" equalAverage="0" bottom="0" percent="0" rank="0" text="" dxfId="1373">
      <formula>DISTANCE_Q</formula>
    </cfRule>
    <cfRule type="cellIs" priority="7" operator="lessThan" aboveAverage="0" equalAverage="0" bottom="0" percent="0" rank="0" text="" dxfId="1374">
      <formula>DISTANCE_Q</formula>
    </cfRule>
  </conditionalFormatting>
  <conditionalFormatting sqref="H6:L7">
    <cfRule type="cellIs" priority="8" operator="greaterThan" aboveAverage="0" equalAverage="0" bottom="0" percent="0" rank="0" text="" dxfId="1375">
      <formula>DISTANCE_Q</formula>
    </cfRule>
    <cfRule type="cellIs" priority="9" operator="equal" aboveAverage="0" equalAverage="0" bottom="0" percent="0" rank="0" text="" dxfId="1376">
      <formula>DISTANCE_Q</formula>
    </cfRule>
    <cfRule type="cellIs" priority="10" operator="lessThan" aboveAverage="0" equalAverage="0" bottom="0" percent="0" rank="0" text="" dxfId="1377">
      <formula>DISTANCE_Q</formula>
    </cfRule>
  </conditionalFormatting>
  <conditionalFormatting sqref="C5:G5">
    <cfRule type="cellIs" priority="11" operator="greaterThan" aboveAverage="0" equalAverage="0" bottom="0" percent="0" rank="0" text="" dxfId="1378">
      <formula>DISTANCE_Q</formula>
    </cfRule>
    <cfRule type="cellIs" priority="12" operator="equal" aboveAverage="0" equalAverage="0" bottom="0" percent="0" rank="0" text="" dxfId="1379">
      <formula>DISTANCE_Q</formula>
    </cfRule>
    <cfRule type="cellIs" priority="13" operator="lessThan" aboveAverage="0" equalAverage="0" bottom="0" percent="0" rank="0" text="" dxfId="1380">
      <formula>DISTANCE_Q</formula>
    </cfRule>
  </conditionalFormatting>
  <conditionalFormatting sqref="C6:G7">
    <cfRule type="cellIs" priority="14" operator="greaterThan" aboveAverage="0" equalAverage="0" bottom="0" percent="0" rank="0" text="" dxfId="1381">
      <formula>DISTANCE_Q</formula>
    </cfRule>
    <cfRule type="cellIs" priority="15" operator="equal" aboveAverage="0" equalAverage="0" bottom="0" percent="0" rank="0" text="" dxfId="1382">
      <formula>DISTANCE_Q</formula>
    </cfRule>
    <cfRule type="cellIs" priority="16" operator="lessThan" aboveAverage="0" equalAverage="0" bottom="0" percent="0" rank="0" text="" dxfId="1383">
      <formula>DISTANCE_Q</formula>
    </cfRule>
  </conditionalFormatting>
  <conditionalFormatting sqref="H13:L14 M11:Q12 H11:L11 C12:G14">
    <cfRule type="cellIs" priority="17" operator="greaterThan" aboveAverage="0" equalAverage="0" bottom="0" percent="0" rank="0" text="" dxfId="1384">
      <formula>DISTANCE_Q</formula>
    </cfRule>
    <cfRule type="cellIs" priority="18" operator="equal" aboveAverage="0" equalAverage="0" bottom="0" percent="0" rank="0" text="" dxfId="1385">
      <formula>DISTANCE_Q</formula>
    </cfRule>
    <cfRule type="cellIs" priority="19" operator="lessThan" aboveAverage="0" equalAverage="0" bottom="0" percent="0" rank="0" text="" dxfId="1386">
      <formula>DISTANCE_Q</formula>
    </cfRule>
  </conditionalFormatting>
  <conditionalFormatting sqref="H18:L18 C19:G20 H21:Q21 M20:Q20 R18:V19 W19:AA19 W21:AA21 AB18:AF18 AB20:AF20">
    <cfRule type="cellIs" priority="20" operator="greaterThan" aboveAverage="0" equalAverage="0" bottom="0" percent="0" rank="0" text="" dxfId="1387">
      <formula>DISTANCE_Q</formula>
    </cfRule>
    <cfRule type="cellIs" priority="21" operator="equal" aboveAverage="0" equalAverage="0" bottom="0" percent="0" rank="0" text="" dxfId="1388">
      <formula>DISTANCE_Q</formula>
    </cfRule>
    <cfRule type="cellIs" priority="22" operator="lessThan" aboveAverage="0" equalAverage="0" bottom="0" percent="0" rank="0" text="" dxfId="1389">
      <formula>DISTANCE_Q</formula>
    </cfRule>
  </conditionalFormatting>
  <conditionalFormatting sqref="M14:Q14">
    <cfRule type="cellIs" priority="23" operator="greaterThan" aboveAverage="0" equalAverage="0" bottom="0" percent="0" rank="0" text="" dxfId="1390">
      <formula>DISTANCE_Q</formula>
    </cfRule>
    <cfRule type="cellIs" priority="24" operator="equal" aboveAverage="0" equalAverage="0" bottom="0" percent="0" rank="0" text="" dxfId="1391">
      <formula>DISTANCE_Q</formula>
    </cfRule>
    <cfRule type="cellIs" priority="25" operator="lessThan" aboveAverage="0" equalAverage="0" bottom="0" percent="0" rank="0" text="" dxfId="1392">
      <formula>DISTANCE_Q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7"/>
    <col collapsed="false" customWidth="true" hidden="false" outlineLevel="0" max="8" min="3" style="1" width="5.71"/>
    <col collapsed="false" customWidth="true" hidden="false" outlineLevel="0" max="9" min="9" style="1" width="23.7"/>
    <col collapsed="false" customWidth="true" hidden="false" outlineLevel="0" max="14" min="10" style="1" width="5.71"/>
    <col collapsed="false" customWidth="true" hidden="false" outlineLevel="0" max="15" min="15" style="1" width="16.56"/>
    <col collapsed="false" customWidth="true" hidden="false" outlineLevel="0" max="16" min="16" style="1" width="23.7"/>
    <col collapsed="false" customWidth="true" hidden="false" outlineLevel="0" max="19" min="17" style="1" width="5.71"/>
    <col collapsed="false" customWidth="true" hidden="false" outlineLevel="0" max="20" min="20" style="1" width="5.56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5" hidden="false" customHeight="true" outlineLevel="0" collapsed="false">
      <c r="B1" s="2"/>
      <c r="I1" s="408"/>
    </row>
    <row r="2" customFormat="false" ht="15" hidden="false" customHeight="true" outlineLevel="0" collapsed="false">
      <c r="B2" s="2"/>
      <c r="I2" s="408"/>
    </row>
    <row r="3" customFormat="false" ht="12" hidden="false" customHeight="true" outlineLevel="0" collapsed="false">
      <c r="B3" s="2"/>
      <c r="I3" s="408"/>
    </row>
    <row r="4" customFormat="false" ht="20.25" hidden="false" customHeight="true" outlineLevel="0" collapsed="false">
      <c r="B4" s="542" t="s">
        <v>363</v>
      </c>
      <c r="C4" s="543"/>
      <c r="D4" s="544"/>
      <c r="E4" s="544"/>
      <c r="H4" s="408"/>
      <c r="J4" s="545"/>
      <c r="K4" s="545"/>
      <c r="L4" s="545"/>
      <c r="R4" s="545"/>
      <c r="S4" s="545"/>
    </row>
    <row r="5" customFormat="false" ht="12" hidden="false" customHeight="true" outlineLevel="0" collapsed="false">
      <c r="B5" s="15" t="s">
        <v>364</v>
      </c>
      <c r="D5" s="33"/>
      <c r="E5" s="33"/>
      <c r="F5" s="33"/>
      <c r="G5" s="33"/>
      <c r="H5" s="33"/>
      <c r="I5" s="15" t="s">
        <v>365</v>
      </c>
      <c r="K5" s="33"/>
      <c r="L5" s="33"/>
      <c r="M5" s="33"/>
      <c r="N5" s="33"/>
      <c r="O5" s="33"/>
      <c r="R5" s="33"/>
      <c r="S5" s="33"/>
      <c r="T5" s="33"/>
      <c r="U5" s="33"/>
    </row>
    <row r="6" customFormat="false" ht="24.75" hidden="false" customHeight="true" outlineLevel="0" collapsed="false">
      <c r="B6" s="28"/>
      <c r="C6" s="546"/>
      <c r="D6" s="547"/>
      <c r="E6" s="63"/>
      <c r="F6" s="63"/>
      <c r="G6" s="63"/>
      <c r="H6" s="65"/>
      <c r="I6" s="28" t="str">
        <f aca="false">IF(COUNTIF(C6:C6,DISTANCE_Q)=NB_SETS_G_Q,B6,IF(COUNTIF(C7:C7,DISTANCE_Q)=NB_SETS_G_Q,B7,""))</f>
        <v/>
      </c>
      <c r="J6" s="546"/>
      <c r="K6" s="548" t="str">
        <f aca="false">IF(J6=DISTANCE_Q,"Qualifié","")</f>
        <v/>
      </c>
      <c r="L6" s="63"/>
      <c r="M6" s="63"/>
      <c r="N6" s="63"/>
      <c r="O6" s="63"/>
      <c r="P6" s="549"/>
      <c r="Q6" s="550"/>
      <c r="R6" s="63"/>
      <c r="S6" s="63"/>
      <c r="T6" s="63"/>
      <c r="U6" s="63"/>
    </row>
    <row r="7" customFormat="false" ht="29.25" hidden="false" customHeight="true" outlineLevel="0" collapsed="false">
      <c r="B7" s="46"/>
      <c r="C7" s="551"/>
      <c r="D7" s="547"/>
      <c r="E7" s="63"/>
      <c r="F7" s="63"/>
      <c r="G7" s="63"/>
      <c r="H7" s="54"/>
      <c r="I7" s="46" t="str">
        <f aca="false">IF(COUNTIF(C10:C10,DISTANCE_Q)=NB_SETS_G_Q,B10,IF(COUNTIF(C11:C11,DISTANCE_Q)=NB_SETS_G_Q,B11,""))</f>
        <v/>
      </c>
      <c r="J7" s="551"/>
      <c r="K7" s="552" t="str">
        <f aca="false">IF(J7=DISTANCE_Q,"Qualifié","")</f>
        <v/>
      </c>
      <c r="L7" s="63"/>
      <c r="M7" s="63"/>
      <c r="N7" s="63"/>
      <c r="O7" s="63"/>
      <c r="Q7" s="33"/>
      <c r="R7" s="63"/>
      <c r="S7" s="63"/>
      <c r="T7" s="63"/>
      <c r="U7" s="63"/>
    </row>
    <row r="8" customFormat="false" ht="12.75" hidden="false" customHeight="false" outlineLevel="0" collapsed="false">
      <c r="E8" s="33"/>
      <c r="F8" s="33"/>
      <c r="G8" s="33"/>
      <c r="H8" s="33"/>
      <c r="K8" s="553"/>
      <c r="L8" s="33"/>
      <c r="M8" s="33"/>
      <c r="N8" s="33"/>
      <c r="O8" s="33"/>
      <c r="S8" s="33"/>
      <c r="T8" s="33"/>
      <c r="U8" s="33"/>
    </row>
    <row r="9" customFormat="false" ht="13.5" hidden="false" customHeight="false" outlineLevel="0" collapsed="false">
      <c r="B9" s="15" t="s">
        <v>366</v>
      </c>
      <c r="D9" s="33"/>
      <c r="E9" s="33"/>
      <c r="F9" s="33"/>
      <c r="G9" s="33"/>
      <c r="H9" s="33"/>
      <c r="I9" s="15" t="s">
        <v>367</v>
      </c>
      <c r="K9" s="440"/>
      <c r="L9" s="33"/>
      <c r="M9" s="33"/>
      <c r="N9" s="33"/>
      <c r="O9" s="33"/>
      <c r="P9" s="15" t="s">
        <v>368</v>
      </c>
      <c r="R9" s="33"/>
      <c r="S9" s="33"/>
      <c r="T9" s="33"/>
      <c r="U9" s="33"/>
      <c r="V9" s="33"/>
      <c r="W9" s="33"/>
    </row>
    <row r="10" customFormat="false" ht="24.75" hidden="false" customHeight="true" outlineLevel="0" collapsed="false">
      <c r="B10" s="28"/>
      <c r="C10" s="546"/>
      <c r="D10" s="547"/>
      <c r="E10" s="63"/>
      <c r="F10" s="63"/>
      <c r="G10" s="63"/>
      <c r="H10" s="65"/>
      <c r="I10" s="28" t="str">
        <f aca="false">IF(COUNTIF(C6:C6,DISTANCE_Q)=NB_SETS_G_Q,B7,IF(COUNTIF(C7:C7,DISTANCE_Q)=NB_SETS_G_Q,B6,""))</f>
        <v/>
      </c>
      <c r="J10" s="546"/>
      <c r="K10" s="552" t="str">
        <f aca="false">IF(J11=DISTANCE_Q,"Eliminé","")</f>
        <v/>
      </c>
      <c r="L10" s="63"/>
      <c r="M10" s="63"/>
      <c r="N10" s="63"/>
      <c r="O10" s="63"/>
      <c r="P10" s="28" t="str">
        <f aca="false">IF(COUNTIF(J6:J6,DISTANCE_Q)=NB_SETS_G_Q,I7,IF(COUNTIF(J7:J7,DISTANCE_Q)=NB_SETS_G_Q,I6,""))</f>
        <v/>
      </c>
      <c r="Q10" s="546"/>
      <c r="R10" s="552" t="str">
        <f aca="false">IF(Q10=DISTANCE_Q,"Qualifié",IF(Q11=DISTANCE_Q,"Eliminé",""))</f>
        <v/>
      </c>
      <c r="S10" s="63"/>
      <c r="T10" s="63"/>
      <c r="U10" s="63"/>
      <c r="V10" s="63"/>
      <c r="W10" s="33"/>
    </row>
    <row r="11" customFormat="false" ht="24.75" hidden="false" customHeight="true" outlineLevel="0" collapsed="false">
      <c r="B11" s="46"/>
      <c r="C11" s="551"/>
      <c r="D11" s="547"/>
      <c r="E11" s="63"/>
      <c r="F11" s="63"/>
      <c r="G11" s="63"/>
      <c r="H11" s="65"/>
      <c r="I11" s="46" t="str">
        <f aca="false">IF(COUNTIF(C10:C10,DISTANCE_Q)=NB_SETS_G_Q,B11,IF(COUNTIF(C11:C11,DISTANCE_Q)=NB_SETS_G_Q,B10,""))</f>
        <v/>
      </c>
      <c r="J11" s="551"/>
      <c r="K11" s="552" t="str">
        <f aca="false">IF(J10=DISTANCE_Q,"Eliminé","")</f>
        <v/>
      </c>
      <c r="L11" s="63"/>
      <c r="M11" s="63"/>
      <c r="N11" s="63"/>
      <c r="O11" s="63"/>
      <c r="P11" s="46" t="str">
        <f aca="false">IF(COUNTIF(J14:J14,DISTANCE_Q)=NB_SETS_G_Q,I14,IF(COUNTIF(J15:J15,DISTANCE_Q)=NB_SETS_G_Q,I15,""))</f>
        <v/>
      </c>
      <c r="Q11" s="551"/>
      <c r="R11" s="552" t="str">
        <f aca="false">IF(Q11=DISTANCE_Q,"Qualifié",IF(Q10=DISTANCE_Q,"Eliminé",""))</f>
        <v/>
      </c>
      <c r="S11" s="63"/>
      <c r="T11" s="63"/>
      <c r="U11" s="63"/>
      <c r="V11" s="63"/>
      <c r="W11" s="33"/>
    </row>
    <row r="12" customFormat="false" ht="12.75" hidden="false" customHeight="false" outlineLevel="0" collapsed="false">
      <c r="D12" s="33"/>
      <c r="E12" s="33"/>
      <c r="F12" s="33"/>
      <c r="G12" s="33"/>
      <c r="H12" s="33"/>
      <c r="K12" s="440"/>
      <c r="L12" s="33"/>
      <c r="M12" s="33"/>
      <c r="N12" s="33"/>
      <c r="O12" s="33"/>
      <c r="R12" s="440"/>
      <c r="S12" s="33"/>
      <c r="T12" s="33"/>
      <c r="U12" s="33"/>
      <c r="V12" s="33"/>
      <c r="W12" s="33"/>
    </row>
    <row r="13" customFormat="false" ht="13.5" hidden="false" customHeight="false" outlineLevel="0" collapsed="false">
      <c r="B13" s="15" t="s">
        <v>369</v>
      </c>
      <c r="D13" s="33"/>
      <c r="E13" s="33"/>
      <c r="F13" s="33"/>
      <c r="G13" s="33"/>
      <c r="H13" s="33"/>
      <c r="I13" s="15" t="s">
        <v>370</v>
      </c>
      <c r="K13" s="440"/>
      <c r="L13" s="33"/>
      <c r="M13" s="33"/>
      <c r="N13" s="33"/>
      <c r="O13" s="33"/>
      <c r="P13" s="15" t="s">
        <v>371</v>
      </c>
      <c r="R13" s="440"/>
      <c r="S13" s="33"/>
      <c r="T13" s="33"/>
      <c r="U13" s="33"/>
      <c r="V13" s="33"/>
      <c r="W13" s="33"/>
    </row>
    <row r="14" customFormat="false" ht="24.75" hidden="false" customHeight="true" outlineLevel="0" collapsed="false">
      <c r="B14" s="28"/>
      <c r="C14" s="546"/>
      <c r="D14" s="547"/>
      <c r="E14" s="63"/>
      <c r="F14" s="63"/>
      <c r="G14" s="63"/>
      <c r="H14" s="65"/>
      <c r="I14" s="28" t="str">
        <f aca="false">IF(COUNTIF(C14:C14,DISTANCE_Q)=NB_SETS_G_Q,B15,IF(COUNTIF(C15:C15,DISTANCE_Q)=NB_SETS_G_Q,B14,""))</f>
        <v/>
      </c>
      <c r="J14" s="546"/>
      <c r="K14" s="552" t="str">
        <f aca="false">IF(J15=DISTANCE_Q,"Eliminé","")</f>
        <v/>
      </c>
      <c r="L14" s="63"/>
      <c r="M14" s="63"/>
      <c r="N14" s="63"/>
      <c r="O14" s="63"/>
      <c r="P14" s="28" t="str">
        <f aca="false">IF(COUNTIF(J10:J10,DISTANCE_Q)=NB_SETS_G_Q,I10,IF(COUNTIF(J11:J11,DISTANCE_Q)=NB_SETS_G_Q,I11,""))</f>
        <v/>
      </c>
      <c r="Q14" s="546"/>
      <c r="R14" s="552" t="str">
        <f aca="false">IF(Q14=DISTANCE_Q,"Qualifié",IF(Q15=DISTANCE_Q,"Eliminé",""))</f>
        <v/>
      </c>
      <c r="S14" s="63"/>
      <c r="T14" s="63"/>
      <c r="U14" s="63"/>
      <c r="V14" s="63"/>
      <c r="W14" s="33"/>
    </row>
    <row r="15" customFormat="false" ht="24.75" hidden="false" customHeight="true" outlineLevel="0" collapsed="false">
      <c r="B15" s="46"/>
      <c r="C15" s="551"/>
      <c r="D15" s="547"/>
      <c r="E15" s="63"/>
      <c r="F15" s="63"/>
      <c r="G15" s="63"/>
      <c r="H15" s="54"/>
      <c r="I15" s="46" t="str">
        <f aca="false">IF(COUNTIF(C18:C18,DISTANCE_Q)=NB_SETS_G_Q,B19,IF(COUNTIF(C19:C19,DISTANCE_Q)=NB_SETS_G_Q,B18,""))</f>
        <v/>
      </c>
      <c r="J15" s="551"/>
      <c r="K15" s="552" t="str">
        <f aca="false">IF(J14=DISTANCE_Q,"Eliminé","")</f>
        <v/>
      </c>
      <c r="L15" s="63"/>
      <c r="M15" s="63"/>
      <c r="N15" s="63"/>
      <c r="O15" s="63"/>
      <c r="P15" s="46" t="str">
        <f aca="false">IF(COUNTIF(J18:J18,DISTANCE_Q)=NB_SETS_G_Q,I19,IF(COUNTIF(J19:J19,DISTANCE_Q)=NB_SETS_G_Q,I18,""))</f>
        <v/>
      </c>
      <c r="Q15" s="551"/>
      <c r="R15" s="552" t="str">
        <f aca="false">IF(Q15=DISTANCE_Q,"Qualifié",IF(Q14=DISTANCE_Q,"Eliminé",""))</f>
        <v/>
      </c>
      <c r="S15" s="63"/>
      <c r="T15" s="63"/>
      <c r="U15" s="63"/>
      <c r="V15" s="63"/>
      <c r="W15" s="33"/>
    </row>
    <row r="16" customFormat="false" ht="12.75" hidden="false" customHeight="false" outlineLevel="0" collapsed="false">
      <c r="D16" s="33"/>
      <c r="E16" s="33"/>
      <c r="F16" s="33"/>
      <c r="G16" s="33"/>
      <c r="H16" s="33"/>
      <c r="K16" s="440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</row>
    <row r="17" customFormat="false" ht="13.5" hidden="false" customHeight="false" outlineLevel="0" collapsed="false">
      <c r="B17" s="554" t="s">
        <v>372</v>
      </c>
      <c r="E17" s="33"/>
      <c r="F17" s="33"/>
      <c r="G17" s="33"/>
      <c r="H17" s="33"/>
      <c r="I17" s="15" t="s">
        <v>373</v>
      </c>
      <c r="K17" s="553"/>
      <c r="L17" s="33"/>
      <c r="M17" s="33"/>
      <c r="N17" s="33"/>
      <c r="O17" s="33"/>
      <c r="P17" s="33"/>
      <c r="Q17" s="33"/>
      <c r="S17" s="33"/>
      <c r="T17" s="33"/>
      <c r="U17" s="33"/>
      <c r="V17" s="33"/>
      <c r="W17" s="33"/>
    </row>
    <row r="18" customFormat="false" ht="24.75" hidden="false" customHeight="true" outlineLevel="0" collapsed="false">
      <c r="B18" s="28"/>
      <c r="C18" s="546"/>
      <c r="D18" s="547"/>
      <c r="E18" s="63"/>
      <c r="F18" s="63"/>
      <c r="G18" s="63"/>
      <c r="H18" s="65"/>
      <c r="I18" s="28" t="str">
        <f aca="false">IF(COUNTIF(C14:C14,DISTANCE_Q)=NB_SETS_G_Q,B14,IF(COUNTIF(C15:C15,DISTANCE_Q)=NB_SETS_G_Q,B15,""))</f>
        <v/>
      </c>
      <c r="J18" s="546"/>
      <c r="K18" s="552" t="str">
        <f aca="false">IF(J18=DISTANCE_Q,"Qualifié","")</f>
        <v/>
      </c>
      <c r="L18" s="63"/>
      <c r="M18" s="63"/>
      <c r="N18" s="63"/>
      <c r="O18" s="63"/>
      <c r="Q18" s="33"/>
      <c r="R18" s="63"/>
      <c r="S18" s="63"/>
      <c r="T18" s="63"/>
      <c r="U18" s="63"/>
    </row>
    <row r="19" customFormat="false" ht="24.75" hidden="false" customHeight="true" outlineLevel="0" collapsed="false">
      <c r="B19" s="46"/>
      <c r="C19" s="551"/>
      <c r="D19" s="547"/>
      <c r="E19" s="63"/>
      <c r="F19" s="63"/>
      <c r="G19" s="63"/>
      <c r="H19" s="65"/>
      <c r="I19" s="46" t="str">
        <f aca="false">IF(COUNTIF(C18:C18,DISTANCE_Q)=NB_SETS_G_Q,B18,IF(COUNTIF(C19:C19,DISTANCE_Q)=NB_SETS_G_Q,B19,""))</f>
        <v/>
      </c>
      <c r="J19" s="551"/>
      <c r="K19" s="548" t="str">
        <f aca="false">IF(J19=DISTANCE_Q,"Qualifié","")</f>
        <v/>
      </c>
      <c r="L19" s="63"/>
      <c r="M19" s="63"/>
      <c r="N19" s="63"/>
      <c r="O19" s="63"/>
      <c r="Q19" s="33"/>
      <c r="R19" s="63"/>
      <c r="S19" s="63"/>
      <c r="T19" s="63"/>
      <c r="U19" s="63"/>
    </row>
    <row r="20" customFormat="false" ht="12.75" hidden="false" customHeight="false" outlineLevel="0" collapsed="false">
      <c r="D20" s="33"/>
      <c r="E20" s="33"/>
      <c r="F20" s="33"/>
      <c r="G20" s="33"/>
      <c r="H20" s="33"/>
      <c r="K20" s="33"/>
      <c r="L20" s="33"/>
      <c r="M20" s="33"/>
      <c r="N20" s="33"/>
      <c r="O20" s="33"/>
      <c r="R20" s="33"/>
      <c r="S20" s="33"/>
      <c r="T20" s="33"/>
      <c r="U20" s="33"/>
    </row>
    <row r="21" customFormat="false" ht="12.75" hidden="false" customHeight="false" outlineLevel="0" collapsed="false">
      <c r="D21" s="33"/>
      <c r="E21" s="33"/>
      <c r="F21" s="33"/>
      <c r="G21" s="33"/>
      <c r="H21" s="33"/>
      <c r="K21" s="33"/>
      <c r="L21" s="33"/>
      <c r="M21" s="33"/>
      <c r="N21" s="33"/>
      <c r="O21" s="33"/>
      <c r="R21" s="33"/>
      <c r="S21" s="33"/>
      <c r="T21" s="33"/>
      <c r="U21" s="33"/>
    </row>
    <row r="22" customFormat="false" ht="12.75" hidden="false" customHeight="false" outlineLevel="0" collapsed="false">
      <c r="D22" s="33"/>
      <c r="E22" s="33"/>
      <c r="F22" s="33"/>
      <c r="G22" s="33"/>
      <c r="H22" s="33"/>
      <c r="K22" s="33"/>
      <c r="L22" s="33"/>
      <c r="M22" s="33"/>
      <c r="N22" s="33"/>
      <c r="O22" s="33"/>
      <c r="R22" s="33"/>
      <c r="S22" s="33"/>
      <c r="T22" s="33"/>
      <c r="U22" s="33"/>
    </row>
    <row r="23" customFormat="false" ht="20.25" hidden="false" customHeight="true" outlineLevel="0" collapsed="false">
      <c r="B23" s="542" t="s">
        <v>363</v>
      </c>
      <c r="C23" s="555"/>
    </row>
    <row r="24" customFormat="false" ht="12" hidden="false" customHeight="true" outlineLevel="0" collapsed="false">
      <c r="B24" s="15" t="s">
        <v>364</v>
      </c>
      <c r="D24" s="33"/>
      <c r="E24" s="33"/>
      <c r="F24" s="33"/>
      <c r="G24" s="33"/>
      <c r="H24" s="33"/>
      <c r="I24" s="15" t="s">
        <v>365</v>
      </c>
      <c r="K24" s="33"/>
      <c r="L24" s="33"/>
      <c r="M24" s="33"/>
      <c r="N24" s="33"/>
      <c r="O24" s="33"/>
      <c r="R24" s="33"/>
      <c r="S24" s="33"/>
      <c r="T24" s="33"/>
      <c r="U24" s="33"/>
    </row>
    <row r="25" customFormat="false" ht="24.75" hidden="false" customHeight="true" outlineLevel="0" collapsed="false">
      <c r="B25" s="28"/>
      <c r="C25" s="29"/>
      <c r="D25" s="30"/>
      <c r="E25" s="31"/>
      <c r="F25" s="63"/>
      <c r="G25" s="63"/>
      <c r="H25" s="65"/>
      <c r="I25" s="28" t="str">
        <f aca="false">IF(COUNTIF(C25:E25,DISTANCE_Q)=NB_SETS_G_Q,B25,IF(COUNTIF(C26:E26,DISTANCE_Q)=NB_SETS_G_Q,B26,""))</f>
        <v/>
      </c>
      <c r="J25" s="29"/>
      <c r="K25" s="30"/>
      <c r="L25" s="31"/>
      <c r="M25" s="548" t="str">
        <f aca="false">IF(COUNTIF(J25:L25,DISTANCE_Q)=NB_SETS_G_Q,"Qualifié","")</f>
        <v/>
      </c>
      <c r="N25" s="63"/>
      <c r="O25" s="63"/>
      <c r="P25" s="549"/>
      <c r="Q25" s="550"/>
      <c r="R25" s="63"/>
      <c r="S25" s="63"/>
      <c r="T25" s="63"/>
      <c r="U25" s="63"/>
    </row>
    <row r="26" customFormat="false" ht="29.25" hidden="false" customHeight="true" outlineLevel="0" collapsed="false">
      <c r="B26" s="46"/>
      <c r="C26" s="47"/>
      <c r="D26" s="48"/>
      <c r="E26" s="49"/>
      <c r="F26" s="63"/>
      <c r="G26" s="63"/>
      <c r="H26" s="54"/>
      <c r="I26" s="46" t="str">
        <f aca="false">IF(COUNTIF(C29:E29,DISTANCE_Q)=NB_SETS_G_Q,B29,IF(COUNTIF(C30:E30,DISTANCE_Q)=NB_SETS_G_Q,B30,""))</f>
        <v/>
      </c>
      <c r="J26" s="47"/>
      <c r="K26" s="48"/>
      <c r="L26" s="49"/>
      <c r="M26" s="548" t="str">
        <f aca="false">IF(COUNTIF(J26:L26,DISTANCE_Q)=NB_SETS_G_Q,"Qualifié","")</f>
        <v/>
      </c>
      <c r="N26" s="63"/>
      <c r="O26" s="63"/>
      <c r="Q26" s="33"/>
      <c r="R26" s="63"/>
      <c r="S26" s="63"/>
      <c r="T26" s="63"/>
      <c r="U26" s="63"/>
    </row>
    <row r="27" customFormat="false" ht="12.75" hidden="false" customHeight="false" outlineLevel="0" collapsed="false">
      <c r="E27" s="33"/>
      <c r="F27" s="33"/>
      <c r="G27" s="33"/>
      <c r="H27" s="33"/>
      <c r="L27" s="33"/>
      <c r="M27" s="553"/>
      <c r="N27" s="33"/>
      <c r="O27" s="33"/>
      <c r="S27" s="33"/>
      <c r="T27" s="33"/>
      <c r="U27" s="33"/>
    </row>
    <row r="28" customFormat="false" ht="13.5" hidden="false" customHeight="false" outlineLevel="0" collapsed="false">
      <c r="B28" s="15" t="s">
        <v>366</v>
      </c>
      <c r="D28" s="33"/>
      <c r="E28" s="33"/>
      <c r="F28" s="33"/>
      <c r="G28" s="33"/>
      <c r="H28" s="33"/>
      <c r="I28" s="15" t="s">
        <v>367</v>
      </c>
      <c r="L28" s="33"/>
      <c r="M28" s="440"/>
      <c r="N28" s="33"/>
      <c r="O28" s="33"/>
      <c r="P28" s="15" t="s">
        <v>368</v>
      </c>
      <c r="R28" s="33"/>
      <c r="S28" s="33"/>
      <c r="T28" s="33"/>
      <c r="U28" s="33"/>
      <c r="V28" s="33"/>
      <c r="W28" s="33"/>
    </row>
    <row r="29" customFormat="false" ht="24.75" hidden="false" customHeight="true" outlineLevel="0" collapsed="false">
      <c r="B29" s="28"/>
      <c r="C29" s="29"/>
      <c r="D29" s="30"/>
      <c r="E29" s="31"/>
      <c r="F29" s="63"/>
      <c r="G29" s="63"/>
      <c r="H29" s="65"/>
      <c r="I29" s="28" t="str">
        <f aca="false">IF(COUNTIF(C25:E25,DISTANCE_Q)=NB_SETS_G_Q,B26,IF(COUNTIF(C26:E26,DISTANCE_Q)=NB_SETS_G_Q,B25,""))</f>
        <v/>
      </c>
      <c r="J29" s="29"/>
      <c r="K29" s="30"/>
      <c r="L29" s="31"/>
      <c r="M29" s="548" t="str">
        <f aca="false">IF(COUNTIF(J30:L30,DISTANCE_Q)=NB_SETS_G_Q,"Eliminé","")</f>
        <v/>
      </c>
      <c r="N29" s="63"/>
      <c r="O29" s="63"/>
      <c r="P29" s="28" t="str">
        <f aca="false">IF(COUNTIF(J25:L25,DISTANCE_Q)=NB_SETS_G_Q,I26,IF(COUNTIF(J26:L26,DISTANCE_Q)=NB_SETS_G_Q,I25,""))</f>
        <v/>
      </c>
      <c r="Q29" s="29"/>
      <c r="R29" s="30"/>
      <c r="S29" s="31"/>
      <c r="T29" s="552" t="str">
        <f aca="false">IF(COUNTIF(Q29:S29,DISTANCE_Q)=NB_SETS_G_Q,"Qualifié",IF(COUNTIF(Q30:S30,DISTANCE_Q)=NB_SETS_G_Q,"Eliminé",""))</f>
        <v/>
      </c>
      <c r="U29" s="63"/>
      <c r="V29" s="63"/>
      <c r="W29" s="33"/>
    </row>
    <row r="30" customFormat="false" ht="24.75" hidden="false" customHeight="true" outlineLevel="0" collapsed="false">
      <c r="B30" s="46"/>
      <c r="C30" s="47"/>
      <c r="D30" s="48"/>
      <c r="E30" s="49"/>
      <c r="F30" s="63"/>
      <c r="G30" s="63"/>
      <c r="H30" s="65"/>
      <c r="I30" s="46" t="str">
        <f aca="false">IF(COUNTIF(C29:E29,DISTANCE_Q)=NB_SETS_G_Q,B30,IF(COUNTIF(C30:E30,DISTANCE_Q)=NB_SETS_G_Q,B29,""))</f>
        <v/>
      </c>
      <c r="J30" s="47"/>
      <c r="K30" s="48"/>
      <c r="L30" s="49"/>
      <c r="M30" s="548" t="str">
        <f aca="false">IF(COUNTIF(J29:L29,DISTANCE_Q)=NB_SETS_G_Q,"Eliminé","")</f>
        <v/>
      </c>
      <c r="N30" s="63"/>
      <c r="O30" s="63"/>
      <c r="P30" s="46" t="str">
        <f aca="false">IF(COUNTIF(J33:L33,DISTANCE_Q)=NB_SETS_G_Q,I33,IF(COUNTIF(J34:L34,DISTANCE_Q)=NB_SETS_G_Q,I34,""))</f>
        <v/>
      </c>
      <c r="Q30" s="47"/>
      <c r="R30" s="48"/>
      <c r="S30" s="49"/>
      <c r="T30" s="552" t="str">
        <f aca="false">IF(COUNTIF(Q30:S30,DISTANCE_Q)=NB_SETS_G_Q,"Qualifié",IF(COUNTIF(Q29:S29,DISTANCE_Q)=NB_SETS_G_Q,"Eliminé",""))</f>
        <v/>
      </c>
      <c r="U30" s="63"/>
      <c r="V30" s="63"/>
      <c r="W30" s="33"/>
    </row>
    <row r="31" customFormat="false" ht="12.75" hidden="false" customHeight="false" outlineLevel="0" collapsed="false">
      <c r="D31" s="33"/>
      <c r="E31" s="33"/>
      <c r="F31" s="33"/>
      <c r="G31" s="33"/>
      <c r="H31" s="33"/>
      <c r="L31" s="33"/>
      <c r="M31" s="440"/>
      <c r="N31" s="33"/>
      <c r="O31" s="33"/>
      <c r="S31" s="33"/>
      <c r="T31" s="440"/>
      <c r="U31" s="33"/>
      <c r="V31" s="33"/>
      <c r="W31" s="33"/>
    </row>
    <row r="32" customFormat="false" ht="13.5" hidden="false" customHeight="false" outlineLevel="0" collapsed="false">
      <c r="B32" s="15" t="s">
        <v>369</v>
      </c>
      <c r="D32" s="33"/>
      <c r="E32" s="33"/>
      <c r="F32" s="33"/>
      <c r="G32" s="33"/>
      <c r="H32" s="33"/>
      <c r="I32" s="15" t="s">
        <v>370</v>
      </c>
      <c r="L32" s="33"/>
      <c r="M32" s="440"/>
      <c r="N32" s="33"/>
      <c r="O32" s="33"/>
      <c r="P32" s="15" t="s">
        <v>371</v>
      </c>
      <c r="S32" s="33"/>
      <c r="T32" s="440"/>
      <c r="U32" s="33"/>
      <c r="V32" s="33"/>
      <c r="W32" s="33"/>
    </row>
    <row r="33" customFormat="false" ht="24.75" hidden="false" customHeight="true" outlineLevel="0" collapsed="false">
      <c r="B33" s="28"/>
      <c r="C33" s="29"/>
      <c r="D33" s="30"/>
      <c r="E33" s="31"/>
      <c r="F33" s="63"/>
      <c r="G33" s="63"/>
      <c r="H33" s="65"/>
      <c r="I33" s="28" t="str">
        <f aca="false">IF(COUNTIF(C33:E33,DISTANCE_Q)=NB_SETS_G_Q,B34,IF(COUNTIF(C34:E34,DISTANCE_Q)=NB_SETS_G_Q,B33,""))</f>
        <v/>
      </c>
      <c r="J33" s="29"/>
      <c r="K33" s="30"/>
      <c r="L33" s="31"/>
      <c r="M33" s="548" t="str">
        <f aca="false">IF(COUNTIF(J34:L34,DISTANCE_Q)=NB_SETS_G_Q,"Eliminé","")</f>
        <v/>
      </c>
      <c r="N33" s="63"/>
      <c r="O33" s="63"/>
      <c r="P33" s="28" t="str">
        <f aca="false">IF(COUNTIF(J29:L29,DISTANCE_Q)=NB_SETS_G_Q,I29,IF(COUNTIF(J30:L30,DISTANCE_Q)=NB_SETS_G_Q,I30,""))</f>
        <v/>
      </c>
      <c r="Q33" s="29"/>
      <c r="R33" s="30"/>
      <c r="S33" s="31"/>
      <c r="T33" s="552" t="str">
        <f aca="false">IF(COUNTIF(Q33:S33,DISTANCE_Q)=NB_SETS_G_Q,"Qualifié",IF(COUNTIF(Q34:S34,DISTANCE_Q)=NB_SETS_G_Q,"Eliminé",""))</f>
        <v/>
      </c>
      <c r="U33" s="63"/>
      <c r="V33" s="63"/>
      <c r="W33" s="33"/>
    </row>
    <row r="34" customFormat="false" ht="24.75" hidden="false" customHeight="true" outlineLevel="0" collapsed="false">
      <c r="B34" s="46"/>
      <c r="C34" s="47"/>
      <c r="D34" s="48"/>
      <c r="E34" s="49"/>
      <c r="F34" s="63"/>
      <c r="G34" s="63"/>
      <c r="H34" s="54"/>
      <c r="I34" s="46" t="str">
        <f aca="false">IF(COUNTIF(C37:E37,DISTANCE_Q)=NB_SETS_G_Q,B38,IF(COUNTIF(C38:E38,DISTANCE_Q)=NB_SETS_G_Q,B37,""))</f>
        <v/>
      </c>
      <c r="J34" s="47"/>
      <c r="K34" s="48"/>
      <c r="L34" s="49"/>
      <c r="M34" s="548" t="str">
        <f aca="false">IF(COUNTIF(J33:L33,DISTANCE_Q)=NB_SETS_G_Q,"Eliminé","")</f>
        <v/>
      </c>
      <c r="N34" s="63"/>
      <c r="O34" s="63"/>
      <c r="P34" s="46" t="str">
        <f aca="false">IF(COUNTIF(J37:L37,DISTANCE_Q)=NB_SETS_G_Q,I38,IF(COUNTIF(J38:L38,DISTANCE_Q)=NB_SETS_G_Q,I37,""))</f>
        <v/>
      </c>
      <c r="Q34" s="47"/>
      <c r="R34" s="48"/>
      <c r="S34" s="49"/>
      <c r="T34" s="552" t="str">
        <f aca="false">IF(COUNTIF(Q34:S34,DISTANCE_Q)=NB_SETS_G_Q,"Qualifié",IF(COUNTIF(Q33:S33,DISTANCE_Q)=NB_SETS_G_Q,"Eliminé",""))</f>
        <v/>
      </c>
      <c r="U34" s="63"/>
      <c r="V34" s="63"/>
      <c r="W34" s="33"/>
    </row>
    <row r="35" customFormat="false" ht="12.75" hidden="false" customHeight="false" outlineLevel="0" collapsed="false">
      <c r="D35" s="33"/>
      <c r="E35" s="33"/>
      <c r="F35" s="33"/>
      <c r="G35" s="33"/>
      <c r="H35" s="33"/>
      <c r="L35" s="33"/>
      <c r="M35" s="440"/>
      <c r="N35" s="33"/>
      <c r="O35" s="33"/>
      <c r="P35" s="33"/>
      <c r="Q35" s="33"/>
      <c r="R35" s="33"/>
      <c r="S35" s="33"/>
      <c r="T35" s="33"/>
      <c r="U35" s="33"/>
      <c r="V35" s="33"/>
      <c r="W35" s="33"/>
    </row>
    <row r="36" customFormat="false" ht="13.5" hidden="false" customHeight="false" outlineLevel="0" collapsed="false">
      <c r="B36" s="554" t="s">
        <v>372</v>
      </c>
      <c r="E36" s="33"/>
      <c r="F36" s="33"/>
      <c r="G36" s="33"/>
      <c r="H36" s="33"/>
      <c r="I36" s="15" t="s">
        <v>373</v>
      </c>
      <c r="L36" s="33"/>
      <c r="M36" s="553"/>
      <c r="N36" s="33"/>
      <c r="O36" s="33"/>
      <c r="P36" s="33"/>
      <c r="Q36" s="33"/>
      <c r="S36" s="33"/>
      <c r="T36" s="33"/>
      <c r="U36" s="33"/>
      <c r="V36" s="33"/>
      <c r="W36" s="33"/>
    </row>
    <row r="37" customFormat="false" ht="24.75" hidden="false" customHeight="true" outlineLevel="0" collapsed="false">
      <c r="B37" s="28"/>
      <c r="C37" s="29"/>
      <c r="D37" s="30"/>
      <c r="E37" s="31"/>
      <c r="F37" s="63"/>
      <c r="G37" s="63"/>
      <c r="H37" s="65"/>
      <c r="I37" s="28" t="str">
        <f aca="false">IF(COUNTIF(C33:E33,DISTANCE_Q)=NB_SETS_G_Q,B33,IF(COUNTIF(C34:E34,DISTANCE_Q)=NB_SETS_G_Q,B34,""))</f>
        <v/>
      </c>
      <c r="J37" s="29"/>
      <c r="K37" s="30"/>
      <c r="L37" s="31"/>
      <c r="M37" s="548" t="str">
        <f aca="false">IF(COUNTIF(J37:L37,DISTANCE_Q)=NB_SETS_G_Q,"Qualifié","")</f>
        <v/>
      </c>
      <c r="N37" s="63"/>
      <c r="O37" s="63"/>
      <c r="Q37" s="33"/>
      <c r="R37" s="63"/>
      <c r="S37" s="63"/>
      <c r="T37" s="63"/>
      <c r="U37" s="63"/>
    </row>
    <row r="38" customFormat="false" ht="24.75" hidden="false" customHeight="true" outlineLevel="0" collapsed="false">
      <c r="B38" s="46"/>
      <c r="C38" s="47"/>
      <c r="D38" s="48"/>
      <c r="E38" s="49"/>
      <c r="F38" s="63"/>
      <c r="G38" s="63"/>
      <c r="H38" s="65"/>
      <c r="I38" s="46" t="str">
        <f aca="false">IF(COUNTIF(C37:E37,DISTANCE_Q)=NB_SETS_G_Q,B37,IF(COUNTIF(C38:E38,DISTANCE_Q)=NB_SETS_G_Q,B38,""))</f>
        <v/>
      </c>
      <c r="J38" s="47"/>
      <c r="K38" s="48"/>
      <c r="L38" s="49"/>
      <c r="M38" s="548" t="str">
        <f aca="false">IF(COUNTIF(J38:L38,DISTANCE_Q)=NB_SETS_G_Q,"Qualifié","")</f>
        <v/>
      </c>
      <c r="N38" s="63"/>
      <c r="O38" s="63"/>
      <c r="Q38" s="33"/>
      <c r="R38" s="63"/>
      <c r="S38" s="63"/>
      <c r="T38" s="63"/>
      <c r="U38" s="63"/>
    </row>
    <row r="39" customFormat="false" ht="12.75" hidden="false" customHeight="false" outlineLevel="0" collapsed="false">
      <c r="D39" s="33"/>
      <c r="E39" s="33"/>
      <c r="F39" s="33"/>
      <c r="G39" s="33"/>
      <c r="H39" s="33"/>
      <c r="K39" s="33"/>
      <c r="L39" s="33"/>
      <c r="M39" s="33"/>
      <c r="N39" s="33"/>
      <c r="O39" s="33"/>
      <c r="R39" s="33"/>
      <c r="S39" s="33"/>
      <c r="T39" s="33"/>
      <c r="U39" s="33"/>
    </row>
    <row r="40" customFormat="false" ht="12.75" hidden="false" customHeight="false" outlineLevel="0" collapsed="false">
      <c r="D40" s="33"/>
      <c r="E40" s="33"/>
      <c r="F40" s="33"/>
      <c r="G40" s="33"/>
      <c r="H40" s="33"/>
      <c r="K40" s="33"/>
      <c r="L40" s="33"/>
      <c r="M40" s="33"/>
      <c r="N40" s="33"/>
      <c r="O40" s="33"/>
      <c r="R40" s="33"/>
      <c r="S40" s="33"/>
      <c r="T40" s="33"/>
      <c r="U40" s="33"/>
    </row>
    <row r="41" customFormat="false" ht="12.75" hidden="false" customHeight="false" outlineLevel="0" collapsed="false">
      <c r="D41" s="33"/>
      <c r="E41" s="33"/>
      <c r="F41" s="33"/>
      <c r="G41" s="33"/>
      <c r="H41" s="33"/>
      <c r="K41" s="33"/>
      <c r="L41" s="33"/>
      <c r="M41" s="33"/>
      <c r="N41" s="33"/>
      <c r="O41" s="33"/>
      <c r="R41" s="33"/>
      <c r="S41" s="33"/>
      <c r="T41" s="33"/>
      <c r="U41" s="33"/>
    </row>
    <row r="42" customFormat="false" ht="20.25" hidden="false" customHeight="true" outlineLevel="0" collapsed="false">
      <c r="B42" s="542" t="s">
        <v>363</v>
      </c>
      <c r="C42" s="555"/>
    </row>
    <row r="43" customFormat="false" ht="12" hidden="false" customHeight="true" outlineLevel="0" collapsed="false">
      <c r="B43" s="15" t="s">
        <v>364</v>
      </c>
      <c r="D43" s="33"/>
      <c r="E43" s="33"/>
      <c r="F43" s="33"/>
      <c r="G43" s="33"/>
      <c r="H43" s="33"/>
      <c r="I43" s="15" t="s">
        <v>365</v>
      </c>
      <c r="K43" s="33"/>
      <c r="L43" s="33"/>
      <c r="M43" s="33"/>
      <c r="N43" s="33"/>
      <c r="O43" s="33"/>
      <c r="R43" s="33"/>
      <c r="S43" s="33"/>
      <c r="T43" s="33"/>
      <c r="U43" s="33"/>
    </row>
    <row r="44" customFormat="false" ht="24.75" hidden="false" customHeight="true" outlineLevel="0" collapsed="false">
      <c r="B44" s="28"/>
      <c r="C44" s="29"/>
      <c r="D44" s="30"/>
      <c r="E44" s="30"/>
      <c r="F44" s="30"/>
      <c r="G44" s="31"/>
      <c r="H44" s="65"/>
      <c r="I44" s="28" t="str">
        <f aca="false">IF(COUNTIF(C44:G44,DISTANCE_Q)=NB_SETS_G_Q,B44,IF(COUNTIF(C45:G45,DISTANCE_Q)=NB_SETS_G_Q,B45,""))</f>
        <v/>
      </c>
      <c r="J44" s="29"/>
      <c r="K44" s="30"/>
      <c r="L44" s="30"/>
      <c r="M44" s="30"/>
      <c r="N44" s="31"/>
      <c r="O44" s="548" t="str">
        <f aca="false">IF(COUNTIF(J44:N44,DISTANCE_Q)=NB_SETS_G_Q,"Qualifié","")</f>
        <v/>
      </c>
      <c r="P44" s="549"/>
      <c r="Q44" s="550"/>
      <c r="R44" s="63"/>
      <c r="S44" s="63"/>
      <c r="T44" s="63"/>
      <c r="U44" s="63"/>
    </row>
    <row r="45" customFormat="false" ht="29.25" hidden="false" customHeight="true" outlineLevel="0" collapsed="false">
      <c r="B45" s="46"/>
      <c r="C45" s="47"/>
      <c r="D45" s="48"/>
      <c r="E45" s="48"/>
      <c r="F45" s="48"/>
      <c r="G45" s="49"/>
      <c r="H45" s="54"/>
      <c r="I45" s="46" t="str">
        <f aca="false">IF(COUNTIF(C48:G48,DISTANCE_Q)=NB_SETS_G_Q,B48,IF(COUNTIF(C49:G49,DISTANCE_Q)=NB_SETS_G_Q,B49,""))</f>
        <v/>
      </c>
      <c r="J45" s="47"/>
      <c r="K45" s="48"/>
      <c r="L45" s="48"/>
      <c r="M45" s="48"/>
      <c r="N45" s="49"/>
      <c r="O45" s="548" t="str">
        <f aca="false">IF(COUNTIF(J45:N45,DISTANCE_Q)=NB_SETS_G_Q,"Qualifié","")</f>
        <v/>
      </c>
      <c r="Q45" s="33"/>
      <c r="R45" s="63"/>
      <c r="S45" s="63"/>
      <c r="T45" s="63"/>
      <c r="U45" s="63"/>
    </row>
    <row r="46" customFormat="false" ht="12.75" hidden="false" customHeight="false" outlineLevel="0" collapsed="false">
      <c r="E46" s="33"/>
      <c r="F46" s="33"/>
      <c r="G46" s="33"/>
      <c r="H46" s="33"/>
      <c r="L46" s="33"/>
      <c r="N46" s="33"/>
      <c r="O46" s="553"/>
      <c r="S46" s="33"/>
      <c r="T46" s="33"/>
      <c r="U46" s="33"/>
    </row>
    <row r="47" customFormat="false" ht="13.5" hidden="false" customHeight="false" outlineLevel="0" collapsed="false">
      <c r="B47" s="15" t="s">
        <v>366</v>
      </c>
      <c r="D47" s="33"/>
      <c r="E47" s="33"/>
      <c r="F47" s="33"/>
      <c r="G47" s="33"/>
      <c r="H47" s="33"/>
      <c r="I47" s="15" t="s">
        <v>367</v>
      </c>
      <c r="K47" s="33"/>
      <c r="L47" s="33"/>
      <c r="N47" s="33"/>
      <c r="O47" s="440"/>
      <c r="P47" s="15" t="s">
        <v>368</v>
      </c>
      <c r="R47" s="33"/>
      <c r="S47" s="33"/>
      <c r="T47" s="33"/>
      <c r="U47" s="33"/>
      <c r="V47" s="33"/>
      <c r="W47" s="33"/>
    </row>
    <row r="48" customFormat="false" ht="24.75" hidden="false" customHeight="true" outlineLevel="0" collapsed="false">
      <c r="B48" s="28"/>
      <c r="C48" s="29"/>
      <c r="D48" s="30"/>
      <c r="E48" s="30"/>
      <c r="F48" s="30"/>
      <c r="G48" s="31"/>
      <c r="H48" s="65"/>
      <c r="I48" s="28" t="str">
        <f aca="false">IF(COUNTIF(C44:G44,DISTANCE_Q)=NB_SETS_G_Q,B45,IF(COUNTIF(C45:G45,DISTANCE_Q)=NB_SETS_G_Q,B44,""))</f>
        <v/>
      </c>
      <c r="J48" s="29"/>
      <c r="K48" s="30"/>
      <c r="L48" s="30"/>
      <c r="M48" s="30"/>
      <c r="N48" s="31"/>
      <c r="O48" s="548" t="str">
        <f aca="false">IF(COUNTIF(J49:N49,DISTANCE_Q)=NB_SETS_G_Q,"Eliminé","")</f>
        <v/>
      </c>
      <c r="P48" s="28" t="str">
        <f aca="false">IF(COUNTIF(J44:N44,DISTANCE_Q)=NB_SETS_G_Q,I45,IF(COUNTIF(J45:N45,DISTANCE_Q)=NB_SETS_G_Q,I44,""))</f>
        <v/>
      </c>
      <c r="Q48" s="29"/>
      <c r="R48" s="30"/>
      <c r="S48" s="30"/>
      <c r="T48" s="30"/>
      <c r="U48" s="31"/>
      <c r="V48" s="552" t="str">
        <f aca="false">IF(COUNTIF(Q48:U48,DISTANCE_Q)=NB_SETS_G_Q,"Qualifié",IF(COUNTIF(Q49:U49,DISTANCE_Q)=NB_SETS_G_Q,"Eliminé",""))</f>
        <v/>
      </c>
      <c r="W48" s="33"/>
    </row>
    <row r="49" customFormat="false" ht="24.75" hidden="false" customHeight="true" outlineLevel="0" collapsed="false">
      <c r="B49" s="46"/>
      <c r="C49" s="47"/>
      <c r="D49" s="48"/>
      <c r="E49" s="48"/>
      <c r="F49" s="48"/>
      <c r="G49" s="49"/>
      <c r="H49" s="65"/>
      <c r="I49" s="46" t="str">
        <f aca="false">IF(COUNTIF(C48:G48,DISTANCE_Q)=NB_SETS_G_Q,B49,IF(COUNTIF(C49:G49,DISTANCE_Q)=NB_SETS_G_Q,B48,""))</f>
        <v/>
      </c>
      <c r="J49" s="47"/>
      <c r="K49" s="48"/>
      <c r="L49" s="48"/>
      <c r="M49" s="48"/>
      <c r="N49" s="49"/>
      <c r="O49" s="548" t="str">
        <f aca="false">IF(COUNTIF(J48:N48,DISTANCE_Q)=NB_SETS_G_Q,"Eliminé","")</f>
        <v/>
      </c>
      <c r="P49" s="46" t="str">
        <f aca="false">IF(COUNTIF(J52:N52,DISTANCE_Q)=NB_SETS_G_Q,I52,IF(COUNTIF(J53:N53,DISTANCE_Q)=NB_SETS_G_Q,I53,""))</f>
        <v/>
      </c>
      <c r="Q49" s="47"/>
      <c r="R49" s="48"/>
      <c r="S49" s="48"/>
      <c r="T49" s="48"/>
      <c r="U49" s="49"/>
      <c r="V49" s="552" t="str">
        <f aca="false">IF(COUNTIF(Q49:U49,DISTANCE_Q)=NB_SETS_G_Q,"Qualifié",IF(COUNTIF(Q48:U48,DISTANCE_Q)=NB_SETS_G_Q,"Eliminé",""))</f>
        <v/>
      </c>
      <c r="W49" s="33"/>
    </row>
    <row r="50" customFormat="false" ht="12.75" hidden="false" customHeight="false" outlineLevel="0" collapsed="false">
      <c r="D50" s="33"/>
      <c r="E50" s="33"/>
      <c r="F50" s="33"/>
      <c r="G50" s="33"/>
      <c r="H50" s="33"/>
      <c r="K50" s="33"/>
      <c r="L50" s="33"/>
      <c r="N50" s="33"/>
      <c r="O50" s="440"/>
      <c r="R50" s="33"/>
      <c r="S50" s="33"/>
      <c r="U50" s="33"/>
      <c r="V50" s="440"/>
      <c r="W50" s="33"/>
    </row>
    <row r="51" customFormat="false" ht="13.5" hidden="false" customHeight="false" outlineLevel="0" collapsed="false">
      <c r="B51" s="15" t="s">
        <v>369</v>
      </c>
      <c r="D51" s="33"/>
      <c r="E51" s="33"/>
      <c r="F51" s="33"/>
      <c r="G51" s="33"/>
      <c r="H51" s="33"/>
      <c r="I51" s="15" t="s">
        <v>370</v>
      </c>
      <c r="K51" s="33"/>
      <c r="L51" s="33"/>
      <c r="N51" s="33"/>
      <c r="O51" s="440"/>
      <c r="P51" s="15" t="s">
        <v>371</v>
      </c>
      <c r="R51" s="33"/>
      <c r="S51" s="33"/>
      <c r="U51" s="33"/>
      <c r="V51" s="440"/>
      <c r="W51" s="33"/>
    </row>
    <row r="52" customFormat="false" ht="24.75" hidden="false" customHeight="true" outlineLevel="0" collapsed="false">
      <c r="B52" s="28"/>
      <c r="C52" s="29"/>
      <c r="D52" s="30"/>
      <c r="E52" s="30"/>
      <c r="F52" s="30"/>
      <c r="G52" s="31"/>
      <c r="H52" s="65"/>
      <c r="I52" s="28" t="str">
        <f aca="false">IF(COUNTIF(C52:G52,DISTANCE_Q)=NB_SETS_G_Q,B53,IF(COUNTIF(C53:G53,DISTANCE_Q)=NB_SETS_G_Q,B52,""))</f>
        <v/>
      </c>
      <c r="J52" s="29"/>
      <c r="K52" s="30"/>
      <c r="L52" s="30"/>
      <c r="M52" s="30"/>
      <c r="N52" s="31"/>
      <c r="O52" s="548" t="str">
        <f aca="false">IF(COUNTIF(J53:N53,DISTANCE_Q)=NB_SETS_G_Q,"Eliminé","")</f>
        <v/>
      </c>
      <c r="P52" s="28" t="str">
        <f aca="false">IF(COUNTIF(J48:N48,DISTANCE_Q)=NB_SETS_G_Q,I48,IF(COUNTIF(J49:N49,DISTANCE_Q)=NB_SETS_G_Q,I49,""))</f>
        <v/>
      </c>
      <c r="Q52" s="29"/>
      <c r="R52" s="30"/>
      <c r="S52" s="30"/>
      <c r="T52" s="30"/>
      <c r="U52" s="31"/>
      <c r="V52" s="552" t="str">
        <f aca="false">IF(COUNTIF(Q52:U52,DISTANCE_Q)=NB_SETS_G_Q,"Qualifié",IF(COUNTIF(Q53:U53,DISTANCE_Q)=NB_SETS_G_Q,"Eliminé",""))</f>
        <v/>
      </c>
      <c r="W52" s="33"/>
    </row>
    <row r="53" customFormat="false" ht="24.75" hidden="false" customHeight="true" outlineLevel="0" collapsed="false">
      <c r="B53" s="46"/>
      <c r="C53" s="47"/>
      <c r="D53" s="48"/>
      <c r="E53" s="48"/>
      <c r="F53" s="48"/>
      <c r="G53" s="49"/>
      <c r="H53" s="54"/>
      <c r="I53" s="46" t="str">
        <f aca="false">IF(COUNTIF(C56:G56,DISTANCE_Q)=NB_SETS_G_Q,B57,IF(COUNTIF(C57:G57,DISTANCE_Q)=NB_SETS_G_Q,B56,""))</f>
        <v/>
      </c>
      <c r="J53" s="47"/>
      <c r="K53" s="48"/>
      <c r="L53" s="48"/>
      <c r="M53" s="48"/>
      <c r="N53" s="49"/>
      <c r="O53" s="548" t="str">
        <f aca="false">IF(COUNTIF(J52:N52,DISTANCE_Q)=NB_SETS_G_Q,"Eliminé","")</f>
        <v/>
      </c>
      <c r="P53" s="46" t="str">
        <f aca="false">IF(COUNTIF(J56:N56,DISTANCE_Q)=NB_SETS_G_Q,I57,IF(COUNTIF(J57:N57,DISTANCE_Q)=NB_SETS_G_Q,I56,""))</f>
        <v/>
      </c>
      <c r="Q53" s="47"/>
      <c r="R53" s="48"/>
      <c r="S53" s="48"/>
      <c r="T53" s="48"/>
      <c r="U53" s="49"/>
      <c r="V53" s="552" t="str">
        <f aca="false">IF(COUNTIF(Q53:U53,DISTANCE_Q)=NB_SETS_G_Q,"Qualifié",IF(COUNTIF(Q52:U52,DISTANCE_Q)=NB_SETS_G_Q,"Eliminé",""))</f>
        <v/>
      </c>
      <c r="W53" s="33"/>
    </row>
    <row r="54" customFormat="false" ht="12.75" hidden="false" customHeight="false" outlineLevel="0" collapsed="false">
      <c r="D54" s="33"/>
      <c r="E54" s="33"/>
      <c r="F54" s="33"/>
      <c r="G54" s="33"/>
      <c r="H54" s="33"/>
      <c r="K54" s="33"/>
      <c r="L54" s="33"/>
      <c r="N54" s="33"/>
      <c r="O54" s="440"/>
      <c r="P54" s="33"/>
      <c r="Q54" s="33"/>
      <c r="R54" s="33"/>
      <c r="S54" s="33"/>
      <c r="T54" s="33"/>
      <c r="U54" s="33"/>
      <c r="V54" s="33"/>
      <c r="W54" s="33"/>
    </row>
    <row r="55" customFormat="false" ht="13.5" hidden="false" customHeight="false" outlineLevel="0" collapsed="false">
      <c r="B55" s="554" t="s">
        <v>372</v>
      </c>
      <c r="E55" s="33"/>
      <c r="F55" s="33"/>
      <c r="G55" s="33"/>
      <c r="H55" s="33"/>
      <c r="I55" s="15" t="s">
        <v>373</v>
      </c>
      <c r="L55" s="33"/>
      <c r="N55" s="33"/>
      <c r="O55" s="553"/>
      <c r="P55" s="33"/>
      <c r="Q55" s="33"/>
      <c r="S55" s="33"/>
      <c r="T55" s="33"/>
      <c r="U55" s="33"/>
      <c r="V55" s="33"/>
      <c r="W55" s="33"/>
    </row>
    <row r="56" customFormat="false" ht="24.75" hidden="false" customHeight="true" outlineLevel="0" collapsed="false">
      <c r="B56" s="28"/>
      <c r="C56" s="29"/>
      <c r="D56" s="30"/>
      <c r="E56" s="30"/>
      <c r="F56" s="30"/>
      <c r="G56" s="31"/>
      <c r="H56" s="65"/>
      <c r="I56" s="28" t="str">
        <f aca="false">IF(COUNTIF(C52:G52,DISTANCE_Q)=NB_SETS_G_Q,B52,IF(COUNTIF(C53:G53,DISTANCE_Q)=NB_SETS_G_Q,B53,""))</f>
        <v/>
      </c>
      <c r="J56" s="29"/>
      <c r="K56" s="30"/>
      <c r="L56" s="30"/>
      <c r="M56" s="30"/>
      <c r="N56" s="31"/>
      <c r="O56" s="548" t="str">
        <f aca="false">IF(COUNTIF(J56:N56,DISTANCE_Q)=NB_SETS_G_Q,"Qualifié","")</f>
        <v/>
      </c>
      <c r="Q56" s="33"/>
      <c r="R56" s="63"/>
      <c r="S56" s="63"/>
      <c r="T56" s="63"/>
      <c r="U56" s="63"/>
    </row>
    <row r="57" customFormat="false" ht="24.75" hidden="false" customHeight="true" outlineLevel="0" collapsed="false">
      <c r="B57" s="46"/>
      <c r="C57" s="47"/>
      <c r="D57" s="48"/>
      <c r="E57" s="48"/>
      <c r="F57" s="48"/>
      <c r="G57" s="49"/>
      <c r="H57" s="65"/>
      <c r="I57" s="46" t="str">
        <f aca="false">IF(COUNTIF(C56:G56,DISTANCE_Q)=NB_SETS_G_Q,B56,IF(COUNTIF(C57:G57,DISTANCE_Q)=NB_SETS_G_Q,B57,""))</f>
        <v/>
      </c>
      <c r="J57" s="47"/>
      <c r="K57" s="48"/>
      <c r="L57" s="48"/>
      <c r="M57" s="48"/>
      <c r="N57" s="49"/>
      <c r="O57" s="548" t="str">
        <f aca="false">IF(COUNTIF(J57:N57,DISTANCE_Q)=NB_SETS_G_Q,"Qualifié","")</f>
        <v/>
      </c>
      <c r="Q57" s="33"/>
      <c r="R57" s="63"/>
      <c r="S57" s="63"/>
      <c r="T57" s="63"/>
      <c r="U57" s="63"/>
    </row>
    <row r="58" customFormat="false" ht="12.75" hidden="false" customHeight="false" outlineLevel="0" collapsed="false">
      <c r="D58" s="33"/>
      <c r="E58" s="33"/>
      <c r="F58" s="33"/>
      <c r="G58" s="33"/>
      <c r="H58" s="33"/>
      <c r="K58" s="33"/>
      <c r="L58" s="33"/>
      <c r="M58" s="33"/>
      <c r="N58" s="33"/>
      <c r="O58" s="33"/>
      <c r="R58" s="33"/>
      <c r="S58" s="33"/>
      <c r="T58" s="33"/>
      <c r="U58" s="33"/>
    </row>
  </sheetData>
  <conditionalFormatting sqref="C6:C7 C10:C11 C14:C15 C18:C19 J18:J19 J14:J15 J10:J11 J6:J7">
    <cfRule type="cellIs" priority="2" operator="greaterThan" aboveAverage="0" equalAverage="0" bottom="0" percent="0" rank="0" text="" dxfId="1393">
      <formula>DISTANCE_Q</formula>
    </cfRule>
    <cfRule type="cellIs" priority="3" operator="equal" aboveAverage="0" equalAverage="0" bottom="0" percent="0" rank="0" text="" dxfId="1394">
      <formula>DISTANCE_Q</formula>
    </cfRule>
    <cfRule type="cellIs" priority="4" operator="lessThan" aboveAverage="0" equalAverage="0" bottom="0" percent="0" rank="0" text="" dxfId="1395">
      <formula>DISTANCE_Q</formula>
    </cfRule>
  </conditionalFormatting>
  <conditionalFormatting sqref="V10:V11 V14:V15">
    <cfRule type="cellIs" priority="5" operator="greaterThan" aboveAverage="0" equalAverage="0" bottom="0" percent="0" rank="0" text="" dxfId="1396">
      <formula>DISTANCE_8</formula>
    </cfRule>
    <cfRule type="cellIs" priority="6" operator="equal" aboveAverage="0" equalAverage="0" bottom="0" percent="0" rank="0" text="" dxfId="1397">
      <formula>DISTANCE_8</formula>
    </cfRule>
    <cfRule type="cellIs" priority="7" operator="lessThan" aboveAverage="0" equalAverage="0" bottom="0" percent="0" rank="0" text="" dxfId="1398">
      <formula>DISTANCE_8</formula>
    </cfRule>
  </conditionalFormatting>
  <conditionalFormatting sqref="K6:K7 K10:K11 K14:K15 K18:K19 R10:R11 R14:R15">
    <cfRule type="cellIs" priority="8" operator="equal" aboveAverage="0" equalAverage="0" bottom="0" percent="0" rank="0" text="" dxfId="1399">
      <formula>"Eliminé"</formula>
    </cfRule>
    <cfRule type="cellIs" priority="9" operator="equal" aboveAverage="0" equalAverage="0" bottom="0" percent="0" rank="0" text="" dxfId="1400">
      <formula>"Qualifié"</formula>
    </cfRule>
  </conditionalFormatting>
  <conditionalFormatting sqref="V29:V30 V33:V34">
    <cfRule type="cellIs" priority="10" operator="greaterThan" aboveAverage="0" equalAverage="0" bottom="0" percent="0" rank="0" text="" dxfId="1401">
      <formula>DISTANCE_8</formula>
    </cfRule>
    <cfRule type="cellIs" priority="11" operator="equal" aboveAverage="0" equalAverage="0" bottom="0" percent="0" rank="0" text="" dxfId="1402">
      <formula>DISTANCE_8</formula>
    </cfRule>
    <cfRule type="cellIs" priority="12" operator="lessThan" aboveAverage="0" equalAverage="0" bottom="0" percent="0" rank="0" text="" dxfId="1403">
      <formula>DISTANCE_8</formula>
    </cfRule>
  </conditionalFormatting>
  <conditionalFormatting sqref="M25:M26 M29:M30 M33:M34 M37:M38 T29:T30 T33:T34">
    <cfRule type="cellIs" priority="13" operator="equal" aboveAverage="0" equalAverage="0" bottom="0" percent="0" rank="0" text="" dxfId="1404">
      <formula>"Eliminé"</formula>
    </cfRule>
    <cfRule type="cellIs" priority="14" operator="equal" aboveAverage="0" equalAverage="0" bottom="0" percent="0" rank="0" text="" dxfId="1405">
      <formula>"Qualifié"</formula>
    </cfRule>
  </conditionalFormatting>
  <conditionalFormatting sqref="C25:E26">
    <cfRule type="cellIs" priority="15" operator="greaterThan" aboveAverage="0" equalAverage="0" bottom="0" percent="0" rank="0" text="" dxfId="1406">
      <formula>DISTANCE_Q</formula>
    </cfRule>
    <cfRule type="cellIs" priority="16" operator="equal" aboveAverage="0" equalAverage="0" bottom="0" percent="0" rank="0" text="" dxfId="1407">
      <formula>DISTANCE_Q</formula>
    </cfRule>
    <cfRule type="cellIs" priority="17" operator="lessThan" aboveAverage="0" equalAverage="0" bottom="0" percent="0" rank="0" text="" dxfId="1408">
      <formula>DISTANCE_Q</formula>
    </cfRule>
  </conditionalFormatting>
  <conditionalFormatting sqref="O44:O45 O48:O49 O52:O53 O56:O57">
    <cfRule type="cellIs" priority="18" operator="equal" aboveAverage="0" equalAverage="0" bottom="0" percent="0" rank="0" text="" dxfId="1409">
      <formula>"Eliminé"</formula>
    </cfRule>
    <cfRule type="cellIs" priority="19" operator="equal" aboveAverage="0" equalAverage="0" bottom="0" percent="0" rank="0" text="" dxfId="1410">
      <formula>"Qualifié"</formula>
    </cfRule>
  </conditionalFormatting>
  <conditionalFormatting sqref="V48:V49 V52:V53">
    <cfRule type="cellIs" priority="20" operator="equal" aboveAverage="0" equalAverage="0" bottom="0" percent="0" rank="0" text="" dxfId="1411">
      <formula>"Eliminé"</formula>
    </cfRule>
    <cfRule type="cellIs" priority="21" operator="equal" aboveAverage="0" equalAverage="0" bottom="0" percent="0" rank="0" text="" dxfId="1412">
      <formula>"Qualifié"</formula>
    </cfRule>
  </conditionalFormatting>
  <conditionalFormatting sqref="Q14:Q15 Q10:Q11">
    <cfRule type="cellIs" priority="22" operator="greaterThan" aboveAverage="0" equalAverage="0" bottom="0" percent="0" rank="0" text="" dxfId="1413">
      <formula>DISTANCE_Q</formula>
    </cfRule>
    <cfRule type="cellIs" priority="23" operator="equal" aboveAverage="0" equalAverage="0" bottom="0" percent="0" rank="0" text="" dxfId="1414">
      <formula>DISTANCE_Q</formula>
    </cfRule>
    <cfRule type="cellIs" priority="24" operator="lessThan" aboveAverage="0" equalAverage="0" bottom="0" percent="0" rank="0" text="" dxfId="1415">
      <formula>DISTANCE_Q</formula>
    </cfRule>
  </conditionalFormatting>
  <conditionalFormatting sqref="C29:E30">
    <cfRule type="cellIs" priority="25" operator="greaterThan" aboveAverage="0" equalAverage="0" bottom="0" percent="0" rank="0" text="" dxfId="1416">
      <formula>DISTANCE_Q</formula>
    </cfRule>
    <cfRule type="cellIs" priority="26" operator="equal" aboveAverage="0" equalAverage="0" bottom="0" percent="0" rank="0" text="" dxfId="1417">
      <formula>DISTANCE_Q</formula>
    </cfRule>
    <cfRule type="cellIs" priority="27" operator="lessThan" aboveAverage="0" equalAverage="0" bottom="0" percent="0" rank="0" text="" dxfId="1418">
      <formula>DISTANCE_Q</formula>
    </cfRule>
  </conditionalFormatting>
  <conditionalFormatting sqref="C33:E34">
    <cfRule type="cellIs" priority="28" operator="greaterThan" aboveAverage="0" equalAverage="0" bottom="0" percent="0" rank="0" text="" dxfId="1419">
      <formula>DISTANCE_Q</formula>
    </cfRule>
    <cfRule type="cellIs" priority="29" operator="equal" aboveAverage="0" equalAverage="0" bottom="0" percent="0" rank="0" text="" dxfId="1420">
      <formula>DISTANCE_Q</formula>
    </cfRule>
    <cfRule type="cellIs" priority="30" operator="lessThan" aboveAverage="0" equalAverage="0" bottom="0" percent="0" rank="0" text="" dxfId="1421">
      <formula>DISTANCE_Q</formula>
    </cfRule>
  </conditionalFormatting>
  <conditionalFormatting sqref="C37:E38">
    <cfRule type="cellIs" priority="31" operator="greaterThan" aboveAverage="0" equalAverage="0" bottom="0" percent="0" rank="0" text="" dxfId="1422">
      <formula>DISTANCE_Q</formula>
    </cfRule>
    <cfRule type="cellIs" priority="32" operator="equal" aboveAverage="0" equalAverage="0" bottom="0" percent="0" rank="0" text="" dxfId="1423">
      <formula>DISTANCE_Q</formula>
    </cfRule>
    <cfRule type="cellIs" priority="33" operator="lessThan" aboveAverage="0" equalAverage="0" bottom="0" percent="0" rank="0" text="" dxfId="1424">
      <formula>DISTANCE_Q</formula>
    </cfRule>
  </conditionalFormatting>
  <conditionalFormatting sqref="J37:L38">
    <cfRule type="cellIs" priority="34" operator="greaterThan" aboveAverage="0" equalAverage="0" bottom="0" percent="0" rank="0" text="" dxfId="1425">
      <formula>DISTANCE_Q</formula>
    </cfRule>
    <cfRule type="cellIs" priority="35" operator="equal" aboveAverage="0" equalAverage="0" bottom="0" percent="0" rank="0" text="" dxfId="1426">
      <formula>DISTANCE_Q</formula>
    </cfRule>
    <cfRule type="cellIs" priority="36" operator="lessThan" aboveAverage="0" equalAverage="0" bottom="0" percent="0" rank="0" text="" dxfId="1427">
      <formula>DISTANCE_Q</formula>
    </cfRule>
  </conditionalFormatting>
  <conditionalFormatting sqref="J33:L34">
    <cfRule type="cellIs" priority="37" operator="greaterThan" aboveAverage="0" equalAverage="0" bottom="0" percent="0" rank="0" text="" dxfId="1428">
      <formula>DISTANCE_Q</formula>
    </cfRule>
    <cfRule type="cellIs" priority="38" operator="equal" aboveAverage="0" equalAverage="0" bottom="0" percent="0" rank="0" text="" dxfId="1429">
      <formula>DISTANCE_Q</formula>
    </cfRule>
    <cfRule type="cellIs" priority="39" operator="lessThan" aboveAverage="0" equalAverage="0" bottom="0" percent="0" rank="0" text="" dxfId="1430">
      <formula>DISTANCE_Q</formula>
    </cfRule>
  </conditionalFormatting>
  <conditionalFormatting sqref="J29:L30">
    <cfRule type="cellIs" priority="40" operator="greaterThan" aboveAverage="0" equalAverage="0" bottom="0" percent="0" rank="0" text="" dxfId="1431">
      <formula>DISTANCE_Q</formula>
    </cfRule>
    <cfRule type="cellIs" priority="41" operator="equal" aboveAverage="0" equalAverage="0" bottom="0" percent="0" rank="0" text="" dxfId="1432">
      <formula>DISTANCE_Q</formula>
    </cfRule>
    <cfRule type="cellIs" priority="42" operator="lessThan" aboveAverage="0" equalAverage="0" bottom="0" percent="0" rank="0" text="" dxfId="1433">
      <formula>DISTANCE_Q</formula>
    </cfRule>
  </conditionalFormatting>
  <conditionalFormatting sqref="J25:L26">
    <cfRule type="cellIs" priority="43" operator="greaterThan" aboveAverage="0" equalAverage="0" bottom="0" percent="0" rank="0" text="" dxfId="1434">
      <formula>DISTANCE_Q</formula>
    </cfRule>
    <cfRule type="cellIs" priority="44" operator="equal" aboveAverage="0" equalAverage="0" bottom="0" percent="0" rank="0" text="" dxfId="1435">
      <formula>DISTANCE_Q</formula>
    </cfRule>
    <cfRule type="cellIs" priority="45" operator="lessThan" aboveAverage="0" equalAverage="0" bottom="0" percent="0" rank="0" text="" dxfId="1436">
      <formula>DISTANCE_Q</formula>
    </cfRule>
  </conditionalFormatting>
  <conditionalFormatting sqref="Q29:S30">
    <cfRule type="cellIs" priority="46" operator="greaterThan" aboveAverage="0" equalAverage="0" bottom="0" percent="0" rank="0" text="" dxfId="1437">
      <formula>DISTANCE_Q</formula>
    </cfRule>
    <cfRule type="cellIs" priority="47" operator="equal" aboveAverage="0" equalAverage="0" bottom="0" percent="0" rank="0" text="" dxfId="1438">
      <formula>DISTANCE_Q</formula>
    </cfRule>
    <cfRule type="cellIs" priority="48" operator="lessThan" aboveAverage="0" equalAverage="0" bottom="0" percent="0" rank="0" text="" dxfId="1439">
      <formula>DISTANCE_Q</formula>
    </cfRule>
  </conditionalFormatting>
  <conditionalFormatting sqref="Q33:S34">
    <cfRule type="cellIs" priority="49" operator="greaterThan" aboveAverage="0" equalAverage="0" bottom="0" percent="0" rank="0" text="" dxfId="1440">
      <formula>DISTANCE_Q</formula>
    </cfRule>
    <cfRule type="cellIs" priority="50" operator="equal" aboveAverage="0" equalAverage="0" bottom="0" percent="0" rank="0" text="" dxfId="1441">
      <formula>DISTANCE_Q</formula>
    </cfRule>
    <cfRule type="cellIs" priority="51" operator="lessThan" aboveAverage="0" equalAverage="0" bottom="0" percent="0" rank="0" text="" dxfId="1442">
      <formula>DISTANCE_Q</formula>
    </cfRule>
  </conditionalFormatting>
  <conditionalFormatting sqref="D44:F45">
    <cfRule type="cellIs" priority="52" operator="greaterThan" aboveAverage="0" equalAverage="0" bottom="0" percent="0" rank="0" text="" dxfId="1443">
      <formula>DISTANCE_Q</formula>
    </cfRule>
    <cfRule type="cellIs" priority="53" operator="equal" aboveAverage="0" equalAverage="0" bottom="0" percent="0" rank="0" text="" dxfId="1444">
      <formula>DISTANCE_Q</formula>
    </cfRule>
    <cfRule type="cellIs" priority="54" operator="lessThan" aboveAverage="0" equalAverage="0" bottom="0" percent="0" rank="0" text="" dxfId="1445">
      <formula>DISTANCE_Q</formula>
    </cfRule>
  </conditionalFormatting>
  <conditionalFormatting sqref="G44:G45">
    <cfRule type="cellIs" priority="55" operator="greaterThan" aboveAverage="0" equalAverage="0" bottom="0" percent="0" rank="0" text="" dxfId="1446">
      <formula>DISTANCE_Q</formula>
    </cfRule>
    <cfRule type="cellIs" priority="56" operator="equal" aboveAverage="0" equalAverage="0" bottom="0" percent="0" rank="0" text="" dxfId="1447">
      <formula>DISTANCE_Q</formula>
    </cfRule>
    <cfRule type="cellIs" priority="57" operator="lessThan" aboveAverage="0" equalAverage="0" bottom="0" percent="0" rank="0" text="" dxfId="1448">
      <formula>DISTANCE_Q</formula>
    </cfRule>
  </conditionalFormatting>
  <conditionalFormatting sqref="C44:C45">
    <cfRule type="cellIs" priority="58" operator="greaterThan" aboveAverage="0" equalAverage="0" bottom="0" percent="0" rank="0" text="" dxfId="1449">
      <formula>DISTANCE_Q</formula>
    </cfRule>
    <cfRule type="cellIs" priority="59" operator="equal" aboveAverage="0" equalAverage="0" bottom="0" percent="0" rank="0" text="" dxfId="1450">
      <formula>DISTANCE_Q</formula>
    </cfRule>
    <cfRule type="cellIs" priority="60" operator="lessThan" aboveAverage="0" equalAverage="0" bottom="0" percent="0" rank="0" text="" dxfId="1451">
      <formula>DISTANCE_Q</formula>
    </cfRule>
  </conditionalFormatting>
  <conditionalFormatting sqref="D48:F49">
    <cfRule type="cellIs" priority="61" operator="greaterThan" aboveAverage="0" equalAverage="0" bottom="0" percent="0" rank="0" text="" dxfId="1452">
      <formula>DISTANCE_Q</formula>
    </cfRule>
    <cfRule type="cellIs" priority="62" operator="equal" aboveAverage="0" equalAverage="0" bottom="0" percent="0" rank="0" text="" dxfId="1453">
      <formula>DISTANCE_Q</formula>
    </cfRule>
    <cfRule type="cellIs" priority="63" operator="lessThan" aboveAverage="0" equalAverage="0" bottom="0" percent="0" rank="0" text="" dxfId="1454">
      <formula>DISTANCE_Q</formula>
    </cfRule>
  </conditionalFormatting>
  <conditionalFormatting sqref="G48:G49">
    <cfRule type="cellIs" priority="64" operator="greaterThan" aboveAverage="0" equalAverage="0" bottom="0" percent="0" rank="0" text="" dxfId="1455">
      <formula>DISTANCE_Q</formula>
    </cfRule>
    <cfRule type="cellIs" priority="65" operator="equal" aboveAverage="0" equalAverage="0" bottom="0" percent="0" rank="0" text="" dxfId="1456">
      <formula>DISTANCE_Q</formula>
    </cfRule>
    <cfRule type="cellIs" priority="66" operator="lessThan" aboveAverage="0" equalAverage="0" bottom="0" percent="0" rank="0" text="" dxfId="1457">
      <formula>DISTANCE_Q</formula>
    </cfRule>
  </conditionalFormatting>
  <conditionalFormatting sqref="C48:C49">
    <cfRule type="cellIs" priority="67" operator="greaterThan" aboveAverage="0" equalAverage="0" bottom="0" percent="0" rank="0" text="" dxfId="1458">
      <formula>DISTANCE_Q</formula>
    </cfRule>
    <cfRule type="cellIs" priority="68" operator="equal" aboveAverage="0" equalAverage="0" bottom="0" percent="0" rank="0" text="" dxfId="1459">
      <formula>DISTANCE_Q</formula>
    </cfRule>
    <cfRule type="cellIs" priority="69" operator="lessThan" aboveAverage="0" equalAverage="0" bottom="0" percent="0" rank="0" text="" dxfId="1460">
      <formula>DISTANCE_Q</formula>
    </cfRule>
  </conditionalFormatting>
  <conditionalFormatting sqref="D52:F53">
    <cfRule type="cellIs" priority="70" operator="greaterThan" aboveAverage="0" equalAverage="0" bottom="0" percent="0" rank="0" text="" dxfId="1461">
      <formula>DISTANCE_Q</formula>
    </cfRule>
    <cfRule type="cellIs" priority="71" operator="equal" aboveAverage="0" equalAverage="0" bottom="0" percent="0" rank="0" text="" dxfId="1462">
      <formula>DISTANCE_Q</formula>
    </cfRule>
    <cfRule type="cellIs" priority="72" operator="lessThan" aboveAverage="0" equalAverage="0" bottom="0" percent="0" rank="0" text="" dxfId="1463">
      <formula>DISTANCE_Q</formula>
    </cfRule>
  </conditionalFormatting>
  <conditionalFormatting sqref="G52:G53">
    <cfRule type="cellIs" priority="73" operator="greaterThan" aboveAverage="0" equalAverage="0" bottom="0" percent="0" rank="0" text="" dxfId="1464">
      <formula>DISTANCE_Q</formula>
    </cfRule>
    <cfRule type="cellIs" priority="74" operator="equal" aboveAverage="0" equalAverage="0" bottom="0" percent="0" rank="0" text="" dxfId="1465">
      <formula>DISTANCE_Q</formula>
    </cfRule>
    <cfRule type="cellIs" priority="75" operator="lessThan" aboveAverage="0" equalAverage="0" bottom="0" percent="0" rank="0" text="" dxfId="1466">
      <formula>DISTANCE_Q</formula>
    </cfRule>
  </conditionalFormatting>
  <conditionalFormatting sqref="C52:C53">
    <cfRule type="cellIs" priority="76" operator="greaterThan" aboveAverage="0" equalAverage="0" bottom="0" percent="0" rank="0" text="" dxfId="1467">
      <formula>DISTANCE_Q</formula>
    </cfRule>
    <cfRule type="cellIs" priority="77" operator="equal" aboveAverage="0" equalAverage="0" bottom="0" percent="0" rank="0" text="" dxfId="1468">
      <formula>DISTANCE_Q</formula>
    </cfRule>
    <cfRule type="cellIs" priority="78" operator="lessThan" aboveAverage="0" equalAverage="0" bottom="0" percent="0" rank="0" text="" dxfId="1469">
      <formula>DISTANCE_Q</formula>
    </cfRule>
  </conditionalFormatting>
  <conditionalFormatting sqref="D56:F57">
    <cfRule type="cellIs" priority="79" operator="greaterThan" aboveAverage="0" equalAverage="0" bottom="0" percent="0" rank="0" text="" dxfId="1470">
      <formula>DISTANCE_Q</formula>
    </cfRule>
    <cfRule type="cellIs" priority="80" operator="equal" aboveAverage="0" equalAverage="0" bottom="0" percent="0" rank="0" text="" dxfId="1471">
      <formula>DISTANCE_Q</formula>
    </cfRule>
    <cfRule type="cellIs" priority="81" operator="lessThan" aboveAverage="0" equalAverage="0" bottom="0" percent="0" rank="0" text="" dxfId="1472">
      <formula>DISTANCE_Q</formula>
    </cfRule>
  </conditionalFormatting>
  <conditionalFormatting sqref="G56:G57">
    <cfRule type="cellIs" priority="82" operator="greaterThan" aboveAverage="0" equalAverage="0" bottom="0" percent="0" rank="0" text="" dxfId="1473">
      <formula>DISTANCE_Q</formula>
    </cfRule>
    <cfRule type="cellIs" priority="83" operator="equal" aboveAverage="0" equalAverage="0" bottom="0" percent="0" rank="0" text="" dxfId="1474">
      <formula>DISTANCE_Q</formula>
    </cfRule>
    <cfRule type="cellIs" priority="84" operator="lessThan" aboveAverage="0" equalAverage="0" bottom="0" percent="0" rank="0" text="" dxfId="1475">
      <formula>DISTANCE_Q</formula>
    </cfRule>
  </conditionalFormatting>
  <conditionalFormatting sqref="C56:C57">
    <cfRule type="cellIs" priority="85" operator="greaterThan" aboveAverage="0" equalAverage="0" bottom="0" percent="0" rank="0" text="" dxfId="1476">
      <formula>DISTANCE_Q</formula>
    </cfRule>
    <cfRule type="cellIs" priority="86" operator="equal" aboveAverage="0" equalAverage="0" bottom="0" percent="0" rank="0" text="" dxfId="1477">
      <formula>DISTANCE_Q</formula>
    </cfRule>
    <cfRule type="cellIs" priority="87" operator="lessThan" aboveAverage="0" equalAverage="0" bottom="0" percent="0" rank="0" text="" dxfId="1478">
      <formula>DISTANCE_Q</formula>
    </cfRule>
  </conditionalFormatting>
  <conditionalFormatting sqref="K56:M57">
    <cfRule type="cellIs" priority="88" operator="greaterThan" aboveAverage="0" equalAverage="0" bottom="0" percent="0" rank="0" text="" dxfId="1479">
      <formula>DISTANCE_Q</formula>
    </cfRule>
    <cfRule type="cellIs" priority="89" operator="equal" aboveAverage="0" equalAverage="0" bottom="0" percent="0" rank="0" text="" dxfId="1480">
      <formula>DISTANCE_Q</formula>
    </cfRule>
    <cfRule type="cellIs" priority="90" operator="lessThan" aboveAverage="0" equalAverage="0" bottom="0" percent="0" rank="0" text="" dxfId="1481">
      <formula>DISTANCE_Q</formula>
    </cfRule>
  </conditionalFormatting>
  <conditionalFormatting sqref="N56:N57">
    <cfRule type="cellIs" priority="91" operator="greaterThan" aboveAverage="0" equalAverage="0" bottom="0" percent="0" rank="0" text="" dxfId="1482">
      <formula>DISTANCE_Q</formula>
    </cfRule>
    <cfRule type="cellIs" priority="92" operator="equal" aboveAverage="0" equalAverage="0" bottom="0" percent="0" rank="0" text="" dxfId="1483">
      <formula>DISTANCE_Q</formula>
    </cfRule>
    <cfRule type="cellIs" priority="93" operator="lessThan" aboveAverage="0" equalAverage="0" bottom="0" percent="0" rank="0" text="" dxfId="1484">
      <formula>DISTANCE_Q</formula>
    </cfRule>
  </conditionalFormatting>
  <conditionalFormatting sqref="J56:J57">
    <cfRule type="cellIs" priority="94" operator="greaterThan" aboveAverage="0" equalAverage="0" bottom="0" percent="0" rank="0" text="" dxfId="1485">
      <formula>DISTANCE_Q</formula>
    </cfRule>
    <cfRule type="cellIs" priority="95" operator="equal" aboveAverage="0" equalAverage="0" bottom="0" percent="0" rank="0" text="" dxfId="1486">
      <formula>DISTANCE_Q</formula>
    </cfRule>
    <cfRule type="cellIs" priority="96" operator="lessThan" aboveAverage="0" equalAverage="0" bottom="0" percent="0" rank="0" text="" dxfId="1487">
      <formula>DISTANCE_Q</formula>
    </cfRule>
  </conditionalFormatting>
  <conditionalFormatting sqref="K52:M53">
    <cfRule type="cellIs" priority="97" operator="greaterThan" aboveAverage="0" equalAverage="0" bottom="0" percent="0" rank="0" text="" dxfId="1488">
      <formula>DISTANCE_Q</formula>
    </cfRule>
    <cfRule type="cellIs" priority="98" operator="equal" aboveAverage="0" equalAverage="0" bottom="0" percent="0" rank="0" text="" dxfId="1489">
      <formula>DISTANCE_Q</formula>
    </cfRule>
    <cfRule type="cellIs" priority="99" operator="lessThan" aboveAverage="0" equalAverage="0" bottom="0" percent="0" rank="0" text="" dxfId="1490">
      <formula>DISTANCE_Q</formula>
    </cfRule>
  </conditionalFormatting>
  <conditionalFormatting sqref="N52:N53">
    <cfRule type="cellIs" priority="100" operator="greaterThan" aboveAverage="0" equalAverage="0" bottom="0" percent="0" rank="0" text="" dxfId="1491">
      <formula>DISTANCE_Q</formula>
    </cfRule>
    <cfRule type="cellIs" priority="101" operator="equal" aboveAverage="0" equalAverage="0" bottom="0" percent="0" rank="0" text="" dxfId="1492">
      <formula>DISTANCE_Q</formula>
    </cfRule>
    <cfRule type="cellIs" priority="102" operator="lessThan" aboveAverage="0" equalAverage="0" bottom="0" percent="0" rank="0" text="" dxfId="1493">
      <formula>DISTANCE_Q</formula>
    </cfRule>
  </conditionalFormatting>
  <conditionalFormatting sqref="J52:J53">
    <cfRule type="cellIs" priority="103" operator="greaterThan" aboveAverage="0" equalAverage="0" bottom="0" percent="0" rank="0" text="" dxfId="1494">
      <formula>DISTANCE_Q</formula>
    </cfRule>
    <cfRule type="cellIs" priority="104" operator="equal" aboveAverage="0" equalAverage="0" bottom="0" percent="0" rank="0" text="" dxfId="1495">
      <formula>DISTANCE_Q</formula>
    </cfRule>
    <cfRule type="cellIs" priority="105" operator="lessThan" aboveAverage="0" equalAverage="0" bottom="0" percent="0" rank="0" text="" dxfId="1496">
      <formula>DISTANCE_Q</formula>
    </cfRule>
  </conditionalFormatting>
  <conditionalFormatting sqref="K48:M49">
    <cfRule type="cellIs" priority="106" operator="greaterThan" aboveAverage="0" equalAverage="0" bottom="0" percent="0" rank="0" text="" dxfId="1497">
      <formula>DISTANCE_Q</formula>
    </cfRule>
    <cfRule type="cellIs" priority="107" operator="equal" aboveAverage="0" equalAverage="0" bottom="0" percent="0" rank="0" text="" dxfId="1498">
      <formula>DISTANCE_Q</formula>
    </cfRule>
    <cfRule type="cellIs" priority="108" operator="lessThan" aboveAverage="0" equalAverage="0" bottom="0" percent="0" rank="0" text="" dxfId="1499">
      <formula>DISTANCE_Q</formula>
    </cfRule>
  </conditionalFormatting>
  <conditionalFormatting sqref="N48:N49">
    <cfRule type="cellIs" priority="109" operator="greaterThan" aboveAverage="0" equalAverage="0" bottom="0" percent="0" rank="0" text="" dxfId="1500">
      <formula>DISTANCE_Q</formula>
    </cfRule>
    <cfRule type="cellIs" priority="110" operator="equal" aboveAverage="0" equalAverage="0" bottom="0" percent="0" rank="0" text="" dxfId="1501">
      <formula>DISTANCE_Q</formula>
    </cfRule>
    <cfRule type="cellIs" priority="111" operator="lessThan" aboveAverage="0" equalAverage="0" bottom="0" percent="0" rank="0" text="" dxfId="1502">
      <formula>DISTANCE_Q</formula>
    </cfRule>
  </conditionalFormatting>
  <conditionalFormatting sqref="J48:J49">
    <cfRule type="cellIs" priority="112" operator="greaterThan" aboveAverage="0" equalAverage="0" bottom="0" percent="0" rank="0" text="" dxfId="1503">
      <formula>DISTANCE_Q</formula>
    </cfRule>
    <cfRule type="cellIs" priority="113" operator="equal" aboveAverage="0" equalAverage="0" bottom="0" percent="0" rank="0" text="" dxfId="1504">
      <formula>DISTANCE_Q</formula>
    </cfRule>
    <cfRule type="cellIs" priority="114" operator="lessThan" aboveAverage="0" equalAverage="0" bottom="0" percent="0" rank="0" text="" dxfId="1505">
      <formula>DISTANCE_Q</formula>
    </cfRule>
  </conditionalFormatting>
  <conditionalFormatting sqref="K44:M45">
    <cfRule type="cellIs" priority="115" operator="greaterThan" aboveAverage="0" equalAverage="0" bottom="0" percent="0" rank="0" text="" dxfId="1506">
      <formula>DISTANCE_Q</formula>
    </cfRule>
    <cfRule type="cellIs" priority="116" operator="equal" aboveAverage="0" equalAverage="0" bottom="0" percent="0" rank="0" text="" dxfId="1507">
      <formula>DISTANCE_Q</formula>
    </cfRule>
    <cfRule type="cellIs" priority="117" operator="lessThan" aboveAverage="0" equalAverage="0" bottom="0" percent="0" rank="0" text="" dxfId="1508">
      <formula>DISTANCE_Q</formula>
    </cfRule>
  </conditionalFormatting>
  <conditionalFormatting sqref="N44:N45">
    <cfRule type="cellIs" priority="118" operator="greaterThan" aboveAverage="0" equalAverage="0" bottom="0" percent="0" rank="0" text="" dxfId="1509">
      <formula>DISTANCE_Q</formula>
    </cfRule>
    <cfRule type="cellIs" priority="119" operator="equal" aboveAverage="0" equalAverage="0" bottom="0" percent="0" rank="0" text="" dxfId="1510">
      <formula>DISTANCE_Q</formula>
    </cfRule>
    <cfRule type="cellIs" priority="120" operator="lessThan" aboveAverage="0" equalAverage="0" bottom="0" percent="0" rank="0" text="" dxfId="1511">
      <formula>DISTANCE_Q</formula>
    </cfRule>
  </conditionalFormatting>
  <conditionalFormatting sqref="J44:J45">
    <cfRule type="cellIs" priority="121" operator="greaterThan" aboveAverage="0" equalAverage="0" bottom="0" percent="0" rank="0" text="" dxfId="1512">
      <formula>DISTANCE_Q</formula>
    </cfRule>
    <cfRule type="cellIs" priority="122" operator="equal" aboveAverage="0" equalAverage="0" bottom="0" percent="0" rank="0" text="" dxfId="1513">
      <formula>DISTANCE_Q</formula>
    </cfRule>
    <cfRule type="cellIs" priority="123" operator="lessThan" aboveAverage="0" equalAverage="0" bottom="0" percent="0" rank="0" text="" dxfId="1514">
      <formula>DISTANCE_Q</formula>
    </cfRule>
  </conditionalFormatting>
  <conditionalFormatting sqref="R48:T49">
    <cfRule type="cellIs" priority="124" operator="greaterThan" aboveAverage="0" equalAverage="0" bottom="0" percent="0" rank="0" text="" dxfId="1515">
      <formula>DISTANCE_Q</formula>
    </cfRule>
    <cfRule type="cellIs" priority="125" operator="equal" aboveAverage="0" equalAverage="0" bottom="0" percent="0" rank="0" text="" dxfId="1516">
      <formula>DISTANCE_Q</formula>
    </cfRule>
    <cfRule type="cellIs" priority="126" operator="lessThan" aboveAverage="0" equalAverage="0" bottom="0" percent="0" rank="0" text="" dxfId="1517">
      <formula>DISTANCE_Q</formula>
    </cfRule>
  </conditionalFormatting>
  <conditionalFormatting sqref="U48:U49">
    <cfRule type="cellIs" priority="127" operator="greaterThan" aboveAverage="0" equalAverage="0" bottom="0" percent="0" rank="0" text="" dxfId="1518">
      <formula>DISTANCE_Q</formula>
    </cfRule>
    <cfRule type="cellIs" priority="128" operator="equal" aboveAverage="0" equalAverage="0" bottom="0" percent="0" rank="0" text="" dxfId="1519">
      <formula>DISTANCE_Q</formula>
    </cfRule>
    <cfRule type="cellIs" priority="129" operator="lessThan" aboveAverage="0" equalAverage="0" bottom="0" percent="0" rank="0" text="" dxfId="1520">
      <formula>DISTANCE_Q</formula>
    </cfRule>
  </conditionalFormatting>
  <conditionalFormatting sqref="Q48:Q49">
    <cfRule type="cellIs" priority="130" operator="greaterThan" aboveAverage="0" equalAverage="0" bottom="0" percent="0" rank="0" text="" dxfId="1521">
      <formula>DISTANCE_Q</formula>
    </cfRule>
    <cfRule type="cellIs" priority="131" operator="equal" aboveAverage="0" equalAverage="0" bottom="0" percent="0" rank="0" text="" dxfId="1522">
      <formula>DISTANCE_Q</formula>
    </cfRule>
    <cfRule type="cellIs" priority="132" operator="lessThan" aboveAverage="0" equalAverage="0" bottom="0" percent="0" rank="0" text="" dxfId="1523">
      <formula>DISTANCE_Q</formula>
    </cfRule>
  </conditionalFormatting>
  <conditionalFormatting sqref="R52:T53">
    <cfRule type="cellIs" priority="133" operator="greaterThan" aboveAverage="0" equalAverage="0" bottom="0" percent="0" rank="0" text="" dxfId="1524">
      <formula>DISTANCE_Q</formula>
    </cfRule>
    <cfRule type="cellIs" priority="134" operator="equal" aboveAverage="0" equalAverage="0" bottom="0" percent="0" rank="0" text="" dxfId="1525">
      <formula>DISTANCE_Q</formula>
    </cfRule>
    <cfRule type="cellIs" priority="135" operator="lessThan" aboveAverage="0" equalAverage="0" bottom="0" percent="0" rank="0" text="" dxfId="1526">
      <formula>DISTANCE_Q</formula>
    </cfRule>
  </conditionalFormatting>
  <conditionalFormatting sqref="U52:U53">
    <cfRule type="cellIs" priority="136" operator="greaterThan" aboveAverage="0" equalAverage="0" bottom="0" percent="0" rank="0" text="" dxfId="1527">
      <formula>DISTANCE_Q</formula>
    </cfRule>
    <cfRule type="cellIs" priority="137" operator="equal" aboveAverage="0" equalAverage="0" bottom="0" percent="0" rank="0" text="" dxfId="1528">
      <formula>DISTANCE_Q</formula>
    </cfRule>
    <cfRule type="cellIs" priority="138" operator="lessThan" aboveAverage="0" equalAverage="0" bottom="0" percent="0" rank="0" text="" dxfId="1529">
      <formula>DISTANCE_Q</formula>
    </cfRule>
  </conditionalFormatting>
  <conditionalFormatting sqref="Q52:Q53">
    <cfRule type="cellIs" priority="139" operator="greaterThan" aboveAverage="0" equalAverage="0" bottom="0" percent="0" rank="0" text="" dxfId="1530">
      <formula>DISTANCE_Q</formula>
    </cfRule>
    <cfRule type="cellIs" priority="140" operator="equal" aboveAverage="0" equalAverage="0" bottom="0" percent="0" rank="0" text="" dxfId="1531">
      <formula>DISTANCE_Q</formula>
    </cfRule>
    <cfRule type="cellIs" priority="141" operator="lessThan" aboveAverage="0" equalAverage="0" bottom="0" percent="0" rank="0" text="" dxfId="1532">
      <formula>DISTANCE_Q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S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8" min="3" style="1" width="5.71"/>
    <col collapsed="false" customWidth="true" hidden="false" outlineLevel="0" max="9" min="9" style="1" width="23.7"/>
    <col collapsed="false" customWidth="true" hidden="false" outlineLevel="0" max="14" min="10" style="1" width="5.71"/>
    <col collapsed="false" customWidth="true" hidden="false" outlineLevel="0" max="16" min="15" style="1" width="9.28"/>
    <col collapsed="false" customWidth="true" hidden="false" outlineLevel="0" max="17" min="17" style="1" width="34.13"/>
    <col collapsed="false" customWidth="true" hidden="false" outlineLevel="0" max="18" min="18" style="1" width="7.56"/>
    <col collapsed="false" customWidth="true" hidden="false" outlineLevel="0" max="19" min="19" style="1" width="6.99"/>
    <col collapsed="false" customWidth="true" hidden="false" outlineLevel="0" max="20" min="20" style="1" width="7.42"/>
    <col collapsed="false" customWidth="true" hidden="false" outlineLevel="0" max="21" min="21" style="1" width="6.99"/>
    <col collapsed="false" customWidth="true" hidden="false" outlineLevel="0" max="22" min="22" style="1" width="8.14"/>
    <col collapsed="false" customWidth="true" hidden="false" outlineLevel="0" max="28" min="23" style="1" width="4.7"/>
    <col collapsed="false" customWidth="true" hidden="false" outlineLevel="0" max="29" min="29" style="1" width="21.99"/>
    <col collapsed="false" customWidth="true" hidden="false" outlineLevel="0" max="33" min="30" style="1" width="11.42"/>
    <col collapsed="false" customWidth="false" hidden="false" outlineLevel="0" max="257" min="34" style="1" width="9.14"/>
  </cols>
  <sheetData>
    <row r="1" customFormat="false" ht="25.5" hidden="false" customHeight="true" outlineLevel="0" collapsed="false">
      <c r="B1" s="3" t="str">
        <f aca="false">TOURNOI&amp;" - "&amp;LIEU_TOURNOI</f>
        <v>T1 OISE - Qualifications N 1  - CHAMBLY</v>
      </c>
      <c r="C1" s="556"/>
      <c r="D1" s="556"/>
      <c r="E1" s="556"/>
      <c r="I1" s="408"/>
    </row>
    <row r="2" customFormat="false" ht="25.5" hidden="false" customHeight="true" outlineLevel="0" collapsed="false">
      <c r="B2" s="557" t="n">
        <f aca="false">DATE_TOURNOI</f>
        <v>45948</v>
      </c>
      <c r="C2" s="557"/>
      <c r="D2" s="557"/>
      <c r="E2" s="557"/>
      <c r="I2" s="558" t="s">
        <v>7</v>
      </c>
      <c r="AD2" s="98" t="s">
        <v>374</v>
      </c>
      <c r="AE2" s="5"/>
      <c r="AF2" s="5"/>
      <c r="AG2" s="5"/>
      <c r="AH2" s="6"/>
      <c r="AI2" s="5" t="s">
        <v>375</v>
      </c>
      <c r="AJ2" s="5"/>
      <c r="AK2" s="5"/>
      <c r="AL2" s="5"/>
      <c r="AM2" s="5"/>
      <c r="AN2" s="98" t="s">
        <v>376</v>
      </c>
      <c r="AO2" s="5"/>
      <c r="AP2" s="5"/>
      <c r="AQ2" s="5"/>
      <c r="AR2" s="5"/>
      <c r="AS2" s="6"/>
    </row>
    <row r="3" customFormat="false" ht="25.5" hidden="false" customHeight="true" outlineLevel="0" collapsed="false">
      <c r="B3" s="15" t="s">
        <v>17</v>
      </c>
      <c r="I3" s="15" t="s">
        <v>28</v>
      </c>
      <c r="Q3" s="559" t="s">
        <v>377</v>
      </c>
      <c r="R3" s="560" t="s">
        <v>9</v>
      </c>
      <c r="S3" s="560" t="s">
        <v>160</v>
      </c>
      <c r="T3" s="560" t="s">
        <v>378</v>
      </c>
      <c r="U3" s="560" t="s">
        <v>16</v>
      </c>
      <c r="V3" s="560" t="s">
        <v>11</v>
      </c>
      <c r="AC3" s="88" t="s">
        <v>8</v>
      </c>
      <c r="AD3" s="11" t="s">
        <v>9</v>
      </c>
      <c r="AE3" s="12" t="s">
        <v>10</v>
      </c>
      <c r="AF3" s="13" t="s">
        <v>11</v>
      </c>
      <c r="AG3" s="13" t="s">
        <v>12</v>
      </c>
      <c r="AH3" s="14" t="s">
        <v>13</v>
      </c>
      <c r="AI3" s="12" t="s">
        <v>9</v>
      </c>
      <c r="AJ3" s="12" t="s">
        <v>10</v>
      </c>
      <c r="AK3" s="13" t="s">
        <v>379</v>
      </c>
      <c r="AL3" s="13" t="s">
        <v>12</v>
      </c>
      <c r="AM3" s="13" t="s">
        <v>13</v>
      </c>
      <c r="AN3" s="11" t="s">
        <v>9</v>
      </c>
      <c r="AO3" s="12" t="s">
        <v>10</v>
      </c>
      <c r="AP3" s="13" t="s">
        <v>16</v>
      </c>
      <c r="AQ3" s="13" t="s">
        <v>11</v>
      </c>
      <c r="AR3" s="13" t="s">
        <v>12</v>
      </c>
      <c r="AS3" s="14" t="s">
        <v>13</v>
      </c>
    </row>
    <row r="4" customFormat="false" ht="28.5" hidden="false" customHeight="true" outlineLevel="0" collapsed="false">
      <c r="B4" s="52"/>
      <c r="C4" s="29"/>
      <c r="D4" s="30"/>
      <c r="E4" s="30"/>
      <c r="F4" s="30"/>
      <c r="G4" s="31"/>
      <c r="H4" s="33"/>
      <c r="I4" s="52"/>
      <c r="J4" s="29"/>
      <c r="K4" s="30"/>
      <c r="L4" s="30"/>
      <c r="M4" s="30"/>
      <c r="N4" s="31"/>
      <c r="O4" s="561"/>
      <c r="P4" s="561"/>
      <c r="Q4" s="562"/>
      <c r="R4" s="563"/>
      <c r="S4" s="564"/>
      <c r="T4" s="565"/>
      <c r="U4" s="566"/>
      <c r="V4" s="566"/>
      <c r="W4" s="409"/>
      <c r="X4" s="567"/>
      <c r="Y4" s="567"/>
      <c r="Z4" s="567"/>
      <c r="AA4" s="567"/>
      <c r="AB4" s="567"/>
      <c r="AC4" s="93"/>
      <c r="AD4" s="17"/>
      <c r="AE4" s="18"/>
      <c r="AF4" s="19"/>
      <c r="AG4" s="18"/>
      <c r="AH4" s="20"/>
      <c r="AI4" s="17" t="n">
        <f aca="false">IF(COUNTIF(C4:G4,DISTANCE_8)=NB_SETS_G_8,VAL_PT_MATCH,0)</f>
        <v>0</v>
      </c>
      <c r="AJ4" s="18" t="n">
        <f aca="false">IF(AI4=VAL_PT_MATCH,(NB_SETS_G_8*2)-1-COUNTIF(C5:G5,DISTANCE_8),COUNTIF(C4:G4,DISTANCE_8))</f>
        <v>0</v>
      </c>
      <c r="AK4" s="19" t="n">
        <f aca="false">IF(AM4&lt;&gt;0,ROUNDDOWN(AL4/AM4,3),0)</f>
        <v>0</v>
      </c>
      <c r="AL4" s="568" t="n">
        <f aca="false">SUM(C4:G4)</f>
        <v>0</v>
      </c>
      <c r="AM4" s="568" t="n">
        <f aca="false">SUM(C5:G5)</f>
        <v>0</v>
      </c>
      <c r="AN4" s="21" t="n">
        <f aca="false">AD4+AI4</f>
        <v>0</v>
      </c>
      <c r="AO4" s="22" t="n">
        <f aca="false">AE4+AJ4</f>
        <v>0</v>
      </c>
      <c r="AP4" s="23" t="n">
        <f aca="false">IF(AS4&lt;&gt;0,ROUNDDOWN(AR4/AS4,3),0)</f>
        <v>0</v>
      </c>
      <c r="AQ4" s="23" t="n">
        <f aca="false">MAX(AK4,AF4)</f>
        <v>0</v>
      </c>
      <c r="AR4" s="22" t="n">
        <f aca="false">AG4+AL4</f>
        <v>0</v>
      </c>
      <c r="AS4" s="24" t="n">
        <f aca="false">AH4+AM4</f>
        <v>0</v>
      </c>
    </row>
    <row r="5" customFormat="false" ht="28.5" hidden="false" customHeight="true" outlineLevel="0" collapsed="false">
      <c r="B5" s="55"/>
      <c r="C5" s="47"/>
      <c r="D5" s="48"/>
      <c r="E5" s="48"/>
      <c r="F5" s="48"/>
      <c r="G5" s="49"/>
      <c r="H5" s="54"/>
      <c r="I5" s="55"/>
      <c r="J5" s="47"/>
      <c r="K5" s="48"/>
      <c r="L5" s="48"/>
      <c r="M5" s="48"/>
      <c r="N5" s="49"/>
      <c r="O5" s="561"/>
      <c r="P5" s="561"/>
      <c r="Q5" s="569"/>
      <c r="R5" s="563"/>
      <c r="S5" s="563"/>
      <c r="T5" s="570"/>
      <c r="U5" s="566"/>
      <c r="V5" s="566"/>
      <c r="W5" s="409"/>
      <c r="X5" s="567"/>
      <c r="Y5" s="567"/>
      <c r="Z5" s="567"/>
      <c r="AA5" s="567"/>
      <c r="AB5" s="567"/>
      <c r="AC5" s="94"/>
      <c r="AD5" s="35"/>
      <c r="AE5" s="36"/>
      <c r="AF5" s="37"/>
      <c r="AG5" s="36"/>
      <c r="AH5" s="38"/>
      <c r="AI5" s="35" t="n">
        <f aca="false">IF(COUNTIF(J4:N4,DISTANCE_8)=NB_SETS_G_8,VAL_PT_MATCH,0)</f>
        <v>0</v>
      </c>
      <c r="AJ5" s="36" t="n">
        <f aca="false">IF(AI5=VAL_PT_MATCH,(NB_SETS_G_8*2)-1-COUNTIF(J5:N5,DISTANCE_8),COUNTIF(J4:N4,DISTANCE_8))</f>
        <v>0</v>
      </c>
      <c r="AK5" s="37" t="n">
        <f aca="false">IF(AM5&lt;&gt;0,ROUNDDOWN(AL5/AM5,3),0)</f>
        <v>0</v>
      </c>
      <c r="AL5" s="571" t="n">
        <f aca="false">SUM(J4:N4)</f>
        <v>0</v>
      </c>
      <c r="AM5" s="571" t="n">
        <f aca="false">SUM(J5:N5)</f>
        <v>0</v>
      </c>
      <c r="AN5" s="39" t="n">
        <f aca="false">AD5+AI5</f>
        <v>0</v>
      </c>
      <c r="AO5" s="40" t="n">
        <f aca="false">AE5+AJ5</f>
        <v>0</v>
      </c>
      <c r="AP5" s="41" t="n">
        <f aca="false">IF(AS5&lt;&gt;0,ROUNDDOWN(AR5/AS5,3),0)</f>
        <v>0</v>
      </c>
      <c r="AQ5" s="41" t="n">
        <f aca="false">MAX(AK5,AF5)</f>
        <v>0</v>
      </c>
      <c r="AR5" s="40" t="n">
        <f aca="false">AG5+AL5</f>
        <v>0</v>
      </c>
      <c r="AS5" s="42" t="n">
        <f aca="false">AH5+AM5</f>
        <v>0</v>
      </c>
    </row>
    <row r="6" customFormat="false" ht="28.5" hidden="false" customHeight="true" outlineLevel="0" collapsed="false">
      <c r="H6" s="33"/>
      <c r="O6" s="572"/>
      <c r="P6" s="572"/>
      <c r="Q6" s="113"/>
      <c r="R6" s="563"/>
      <c r="S6" s="350"/>
      <c r="T6" s="566"/>
      <c r="U6" s="566"/>
      <c r="V6" s="566"/>
      <c r="W6" s="54"/>
      <c r="X6" s="444"/>
      <c r="Y6" s="444"/>
      <c r="Z6" s="444"/>
      <c r="AA6" s="444"/>
      <c r="AB6" s="573"/>
      <c r="AC6" s="94"/>
      <c r="AD6" s="35"/>
      <c r="AE6" s="36"/>
      <c r="AF6" s="37"/>
      <c r="AG6" s="36"/>
      <c r="AH6" s="38"/>
      <c r="AI6" s="35" t="n">
        <f aca="false">IF(COUNTIF(C8:G8,DISTANCE_8)=NB_SETS_G_8,VAL_PT_MATCH,0)</f>
        <v>0</v>
      </c>
      <c r="AJ6" s="36" t="n">
        <f aca="false">IF(AI6=VAL_PT_MATCH,(NB_SETS_G_8*2)-1-COUNTIF(C9:G9,DISTANCE_8),COUNTIF(C8:G8,DISTANCE_8))</f>
        <v>0</v>
      </c>
      <c r="AK6" s="37" t="n">
        <f aca="false">IF(AM6&lt;&gt;0,ROUNDDOWN(AL6/AM6,3),0)</f>
        <v>0</v>
      </c>
      <c r="AL6" s="571" t="n">
        <f aca="false">SUM(C8:G8)</f>
        <v>0</v>
      </c>
      <c r="AM6" s="571" t="n">
        <f aca="false">SUM(C9:G9)</f>
        <v>0</v>
      </c>
      <c r="AN6" s="39" t="n">
        <f aca="false">AD6+AI6</f>
        <v>0</v>
      </c>
      <c r="AO6" s="40" t="n">
        <f aca="false">AE6+AJ6</f>
        <v>0</v>
      </c>
      <c r="AP6" s="41" t="n">
        <f aca="false">IF(AS6&lt;&gt;0,ROUNDDOWN(AR6/AS6,3),0)</f>
        <v>0</v>
      </c>
      <c r="AQ6" s="41" t="n">
        <f aca="false">MAX(AK6,AF6)</f>
        <v>0</v>
      </c>
      <c r="AR6" s="40" t="n">
        <f aca="false">AG6+AL6</f>
        <v>0</v>
      </c>
      <c r="AS6" s="42" t="n">
        <f aca="false">AH6+AM6</f>
        <v>0</v>
      </c>
    </row>
    <row r="7" customFormat="false" ht="28.5" hidden="false" customHeight="true" outlineLevel="0" collapsed="false">
      <c r="B7" s="15" t="s">
        <v>24</v>
      </c>
      <c r="H7" s="33"/>
      <c r="I7" s="15" t="s">
        <v>22</v>
      </c>
      <c r="O7" s="572"/>
      <c r="P7" s="572"/>
      <c r="Q7" s="445"/>
      <c r="R7" s="563"/>
      <c r="S7" s="350"/>
      <c r="T7" s="566"/>
      <c r="U7" s="566"/>
      <c r="V7" s="566"/>
      <c r="W7" s="54"/>
      <c r="X7" s="444"/>
      <c r="Y7" s="444"/>
      <c r="Z7" s="444"/>
      <c r="AA7" s="444"/>
      <c r="AB7" s="573"/>
      <c r="AC7" s="94"/>
      <c r="AD7" s="35"/>
      <c r="AE7" s="36"/>
      <c r="AF7" s="37"/>
      <c r="AG7" s="36"/>
      <c r="AH7" s="38"/>
      <c r="AI7" s="35" t="n">
        <f aca="false">IF(COUNTIF(J8:N8,DISTANCE_8)=NB_SETS_G_8,VAL_PT_MATCH,0)</f>
        <v>0</v>
      </c>
      <c r="AJ7" s="36" t="n">
        <f aca="false">IF(AI7=VAL_PT_MATCH,(NB_SETS_G_8*2)-1-COUNTIF(J9:N9,DISTANCE_8),COUNTIF(J8:N8,DISTANCE_8))</f>
        <v>0</v>
      </c>
      <c r="AK7" s="37" t="n">
        <f aca="false">IF(AM7&lt;&gt;0,ROUNDDOWN(AL7/AM7,3),0)</f>
        <v>0</v>
      </c>
      <c r="AL7" s="571" t="n">
        <f aca="false">SUM(J8:N8)</f>
        <v>0</v>
      </c>
      <c r="AM7" s="571" t="n">
        <f aca="false">SUM(J9:N9)</f>
        <v>0</v>
      </c>
      <c r="AN7" s="39" t="n">
        <f aca="false">AD7+AI7</f>
        <v>0</v>
      </c>
      <c r="AO7" s="40" t="n">
        <f aca="false">AE7+AJ7</f>
        <v>0</v>
      </c>
      <c r="AP7" s="41" t="n">
        <f aca="false">IF(AS7&lt;&gt;0,ROUNDDOWN(AR7/AS7,3),0)</f>
        <v>0</v>
      </c>
      <c r="AQ7" s="41" t="n">
        <f aca="false">MAX(AK7,AF7)</f>
        <v>0</v>
      </c>
      <c r="AR7" s="40" t="n">
        <f aca="false">AG7+AL7</f>
        <v>0</v>
      </c>
      <c r="AS7" s="42" t="n">
        <f aca="false">AH7+AM7</f>
        <v>0</v>
      </c>
    </row>
    <row r="8" customFormat="false" ht="28.5" hidden="false" customHeight="true" outlineLevel="0" collapsed="false">
      <c r="B8" s="52"/>
      <c r="C8" s="29"/>
      <c r="D8" s="30"/>
      <c r="E8" s="30"/>
      <c r="F8" s="30"/>
      <c r="G8" s="31"/>
      <c r="H8" s="33"/>
      <c r="I8" s="52"/>
      <c r="J8" s="29"/>
      <c r="K8" s="30"/>
      <c r="L8" s="30"/>
      <c r="M8" s="30"/>
      <c r="N8" s="31"/>
      <c r="O8" s="561"/>
      <c r="P8" s="561"/>
      <c r="Q8" s="445"/>
      <c r="R8" s="563"/>
      <c r="S8" s="350"/>
      <c r="T8" s="566"/>
      <c r="U8" s="566"/>
      <c r="V8" s="566"/>
      <c r="W8" s="574"/>
      <c r="X8" s="444"/>
      <c r="Y8" s="444"/>
      <c r="Z8" s="444"/>
      <c r="AA8" s="444"/>
      <c r="AB8" s="567"/>
      <c r="AC8" s="94"/>
      <c r="AD8" s="35"/>
      <c r="AE8" s="36"/>
      <c r="AF8" s="37"/>
      <c r="AG8" s="36"/>
      <c r="AH8" s="38"/>
      <c r="AI8" s="35" t="n">
        <f aca="false">IF(COUNTIF(C12:G12,DISTANCE_8)=NB_SETS_G_8,VAL_PT_MATCH,0)</f>
        <v>0</v>
      </c>
      <c r="AJ8" s="36" t="n">
        <f aca="false">IF(AI8=VAL_PT_MATCH,(NB_SETS_G_8*2)-1-COUNTIF(C13:G13,DISTANCE_8),COUNTIF(C12:G12,DISTANCE_8))</f>
        <v>0</v>
      </c>
      <c r="AK8" s="37" t="n">
        <f aca="false">IF(AM8&lt;&gt;0,ROUNDDOWN(AL8/AM8,3),0)</f>
        <v>0</v>
      </c>
      <c r="AL8" s="571" t="n">
        <f aca="false">SUM(C12:G12)</f>
        <v>0</v>
      </c>
      <c r="AM8" s="571" t="n">
        <f aca="false">SUM(C13:G13)</f>
        <v>0</v>
      </c>
      <c r="AN8" s="39" t="n">
        <f aca="false">AD8+AI8</f>
        <v>0</v>
      </c>
      <c r="AO8" s="40" t="n">
        <f aca="false">AE8+AJ8</f>
        <v>0</v>
      </c>
      <c r="AP8" s="41" t="n">
        <f aca="false">IF(AS8&lt;&gt;0,ROUNDDOWN(AR8/AS8,3),0)</f>
        <v>0</v>
      </c>
      <c r="AQ8" s="41" t="n">
        <f aca="false">MAX(AK8,AF8)</f>
        <v>0</v>
      </c>
      <c r="AR8" s="40" t="n">
        <f aca="false">AG8+AL8</f>
        <v>0</v>
      </c>
      <c r="AS8" s="42" t="n">
        <f aca="false">AH8+AM8</f>
        <v>0</v>
      </c>
    </row>
    <row r="9" customFormat="false" ht="28.5" hidden="false" customHeight="true" outlineLevel="0" collapsed="false">
      <c r="B9" s="55"/>
      <c r="C9" s="47"/>
      <c r="D9" s="48"/>
      <c r="E9" s="48"/>
      <c r="F9" s="48"/>
      <c r="G9" s="49"/>
      <c r="H9" s="33"/>
      <c r="I9" s="55"/>
      <c r="J9" s="47"/>
      <c r="K9" s="48"/>
      <c r="L9" s="48"/>
      <c r="M9" s="48"/>
      <c r="N9" s="49"/>
      <c r="O9" s="572"/>
      <c r="P9" s="572"/>
      <c r="Q9" s="562"/>
      <c r="R9" s="563"/>
      <c r="S9" s="564"/>
      <c r="T9" s="565"/>
      <c r="U9" s="566"/>
      <c r="V9" s="566"/>
      <c r="W9" s="574"/>
      <c r="X9" s="444"/>
      <c r="Y9" s="444"/>
      <c r="Z9" s="444"/>
      <c r="AA9" s="444"/>
      <c r="AB9" s="567"/>
      <c r="AC9" s="94"/>
      <c r="AD9" s="35"/>
      <c r="AE9" s="36"/>
      <c r="AF9" s="37"/>
      <c r="AG9" s="36"/>
      <c r="AH9" s="38"/>
      <c r="AI9" s="35" t="n">
        <f aca="false">IF(COUNTIF(J12:N12,DISTANCE_8)=NB_SETS_G_8,VAL_PT_MATCH,0)</f>
        <v>0</v>
      </c>
      <c r="AJ9" s="36" t="n">
        <f aca="false">IF(AI9=VAL_PT_MATCH,(NB_SETS_G_8*2)-1-COUNTIF(J13:N13,DISTANCE_8),COUNTIF(J12:N12,DISTANCE_8))</f>
        <v>0</v>
      </c>
      <c r="AK9" s="37" t="n">
        <f aca="false">IF(AM9&lt;&gt;0,ROUNDDOWN(AL9/AM9,3),0)</f>
        <v>0</v>
      </c>
      <c r="AL9" s="571" t="n">
        <f aca="false">SUM(J12:N12)</f>
        <v>0</v>
      </c>
      <c r="AM9" s="571" t="n">
        <f aca="false">SUM(J13:N13)</f>
        <v>0</v>
      </c>
      <c r="AN9" s="39" t="n">
        <f aca="false">AD9+AI9</f>
        <v>0</v>
      </c>
      <c r="AO9" s="40" t="n">
        <f aca="false">AE9+AJ9</f>
        <v>0</v>
      </c>
      <c r="AP9" s="41" t="n">
        <f aca="false">IF(AS9&lt;&gt;0,ROUNDDOWN(AR9/AS9,3),0)</f>
        <v>0</v>
      </c>
      <c r="AQ9" s="41" t="n">
        <f aca="false">MAX(AK9,AF9)</f>
        <v>0</v>
      </c>
      <c r="AR9" s="40" t="n">
        <f aca="false">AG9+AL9</f>
        <v>0</v>
      </c>
      <c r="AS9" s="42" t="n">
        <f aca="false">AH9+AM9</f>
        <v>0</v>
      </c>
    </row>
    <row r="10" customFormat="false" ht="28.5" hidden="false" customHeight="true" outlineLevel="0" collapsed="false">
      <c r="H10" s="33"/>
      <c r="O10" s="572"/>
      <c r="P10" s="572"/>
      <c r="Q10" s="445"/>
      <c r="R10" s="563"/>
      <c r="S10" s="350"/>
      <c r="T10" s="566"/>
      <c r="U10" s="566"/>
      <c r="V10" s="566"/>
      <c r="W10" s="574"/>
      <c r="X10" s="444"/>
      <c r="Y10" s="444"/>
      <c r="Z10" s="444"/>
      <c r="AA10" s="444"/>
      <c r="AB10" s="567"/>
      <c r="AC10" s="96"/>
      <c r="AD10" s="35"/>
      <c r="AE10" s="36"/>
      <c r="AF10" s="37"/>
      <c r="AG10" s="36"/>
      <c r="AH10" s="38"/>
      <c r="AI10" s="35" t="n">
        <f aca="false">IF(COUNTIF(C16:G16,DISTANCE_8)=NB_SETS_G_8,VAL_PT_MATCH,0)</f>
        <v>0</v>
      </c>
      <c r="AJ10" s="36" t="n">
        <f aca="false">IF(AI10=VAL_PT_MATCH,(NB_SETS_G_8*2)-1-COUNTIF(C17:G17,DISTANCE_8),COUNTIF(C16:G16,DISTANCE_8))</f>
        <v>0</v>
      </c>
      <c r="AK10" s="37" t="n">
        <f aca="false">IF(AM10&lt;&gt;0,ROUNDDOWN(AL10/AM10,3),0)</f>
        <v>0</v>
      </c>
      <c r="AL10" s="571" t="n">
        <f aca="false">SUM(C16:G16)</f>
        <v>0</v>
      </c>
      <c r="AM10" s="571" t="n">
        <f aca="false">SUM(C17:G17)</f>
        <v>0</v>
      </c>
      <c r="AN10" s="39" t="n">
        <f aca="false">AD10+AI10</f>
        <v>0</v>
      </c>
      <c r="AO10" s="40" t="n">
        <f aca="false">AE10+AJ10</f>
        <v>0</v>
      </c>
      <c r="AP10" s="41" t="n">
        <f aca="false">IF(AS10&lt;&gt;0,ROUNDDOWN(AR10/AS10,3),0)</f>
        <v>0</v>
      </c>
      <c r="AQ10" s="41" t="n">
        <f aca="false">MAX(AK10,AF10)</f>
        <v>0</v>
      </c>
      <c r="AR10" s="40" t="n">
        <f aca="false">AG10+AL10</f>
        <v>0</v>
      </c>
      <c r="AS10" s="42" t="n">
        <f aca="false">AH10+AM10</f>
        <v>0</v>
      </c>
    </row>
    <row r="11" customFormat="false" ht="28.5" hidden="false" customHeight="true" outlineLevel="0" collapsed="false">
      <c r="B11" s="15" t="s">
        <v>21</v>
      </c>
      <c r="H11" s="33"/>
      <c r="I11" s="15" t="s">
        <v>25</v>
      </c>
      <c r="O11" s="561"/>
      <c r="P11" s="561"/>
      <c r="Q11" s="113"/>
      <c r="R11" s="563"/>
      <c r="S11" s="350"/>
      <c r="T11" s="566"/>
      <c r="U11" s="566"/>
      <c r="V11" s="566"/>
      <c r="W11" s="574"/>
      <c r="X11" s="444"/>
      <c r="Y11" s="444"/>
      <c r="Z11" s="444"/>
      <c r="AA11" s="444"/>
      <c r="AB11" s="567"/>
      <c r="AC11" s="96"/>
      <c r="AD11" s="35"/>
      <c r="AE11" s="36"/>
      <c r="AF11" s="37"/>
      <c r="AG11" s="36"/>
      <c r="AH11" s="38"/>
      <c r="AI11" s="35" t="n">
        <f aca="false">IF(COUNTIF(J16:N16,DISTANCE_8)=NB_SETS_G_8,VAL_PT_MATCH,0)</f>
        <v>0</v>
      </c>
      <c r="AJ11" s="36" t="n">
        <f aca="false">IF(AI11=VAL_PT_MATCH,(NB_SETS_G_8*2)-1-COUNTIF(J17:N17,DISTANCE_8),COUNTIF(J16:N16,DISTANCE_8))</f>
        <v>0</v>
      </c>
      <c r="AK11" s="37" t="n">
        <f aca="false">IF(AM11&lt;&gt;0,ROUNDDOWN(AL11/AM11,3),0)</f>
        <v>0</v>
      </c>
      <c r="AL11" s="571" t="n">
        <f aca="false">SUM(J16:N16)</f>
        <v>0</v>
      </c>
      <c r="AM11" s="571" t="n">
        <f aca="false">SUM(J17:N17)</f>
        <v>0</v>
      </c>
      <c r="AN11" s="39" t="n">
        <f aca="false">AD11+AI11</f>
        <v>0</v>
      </c>
      <c r="AO11" s="40" t="n">
        <f aca="false">AE11+AJ11</f>
        <v>0</v>
      </c>
      <c r="AP11" s="41" t="n">
        <f aca="false">IF(AS11&lt;&gt;0,ROUNDDOWN(AR11/AS11,3),0)</f>
        <v>0</v>
      </c>
      <c r="AQ11" s="41" t="n">
        <f aca="false">MAX(AK11,AF11)</f>
        <v>0</v>
      </c>
      <c r="AR11" s="40" t="n">
        <f aca="false">AG11+AL11</f>
        <v>0</v>
      </c>
      <c r="AS11" s="42" t="n">
        <f aca="false">AH11+AM11</f>
        <v>0</v>
      </c>
    </row>
    <row r="12" customFormat="false" ht="28.5" hidden="false" customHeight="true" outlineLevel="0" collapsed="false">
      <c r="B12" s="52"/>
      <c r="C12" s="29"/>
      <c r="D12" s="30"/>
      <c r="E12" s="30"/>
      <c r="F12" s="30"/>
      <c r="G12" s="31"/>
      <c r="H12" s="33"/>
      <c r="I12" s="52"/>
      <c r="J12" s="29"/>
      <c r="K12" s="30"/>
      <c r="L12" s="30"/>
      <c r="M12" s="30"/>
      <c r="N12" s="31"/>
      <c r="O12" s="575"/>
      <c r="P12" s="575"/>
      <c r="Q12" s="113"/>
      <c r="R12" s="563"/>
      <c r="S12" s="350"/>
      <c r="T12" s="566"/>
      <c r="U12" s="566"/>
      <c r="V12" s="566"/>
      <c r="W12" s="444"/>
      <c r="X12" s="444"/>
      <c r="Y12" s="444"/>
      <c r="Z12" s="444"/>
      <c r="AA12" s="444"/>
      <c r="AB12" s="567"/>
      <c r="AC12" s="96"/>
      <c r="AD12" s="35"/>
      <c r="AE12" s="36"/>
      <c r="AF12" s="37"/>
      <c r="AG12" s="36"/>
      <c r="AH12" s="38"/>
      <c r="AI12" s="35" t="n">
        <f aca="false">IF(COUNTIF(J17:N17,DISTANCE_8)=NB_SETS_G_8,VAL_PT_MATCH,0)</f>
        <v>0</v>
      </c>
      <c r="AJ12" s="36" t="n">
        <f aca="false">IF(AI12=VAL_PT_MATCH,(NB_SETS_G_8*2)-1-COUNTIF(J16:N16,DISTANCE_8),COUNTIF(J17:N17,DISTANCE_8))</f>
        <v>0</v>
      </c>
      <c r="AK12" s="37" t="n">
        <f aca="false">IF(AM12&lt;&gt;0,ROUNDDOWN(AL12/AM12,3),0)</f>
        <v>0</v>
      </c>
      <c r="AL12" s="571" t="n">
        <f aca="false">SUM(J17:N17)</f>
        <v>0</v>
      </c>
      <c r="AM12" s="571" t="n">
        <f aca="false">SUM(J16:N16)</f>
        <v>0</v>
      </c>
      <c r="AN12" s="39" t="n">
        <f aca="false">AD12+AI12</f>
        <v>0</v>
      </c>
      <c r="AO12" s="40" t="n">
        <f aca="false">AE12+AJ12</f>
        <v>0</v>
      </c>
      <c r="AP12" s="41" t="n">
        <f aca="false">IF(AS12&lt;&gt;0,ROUNDDOWN(AR12/AS12,3),0)</f>
        <v>0</v>
      </c>
      <c r="AQ12" s="41" t="n">
        <f aca="false">MAX(AK12,AF12)</f>
        <v>0</v>
      </c>
      <c r="AR12" s="40" t="n">
        <f aca="false">AG12+AL12</f>
        <v>0</v>
      </c>
      <c r="AS12" s="42" t="n">
        <f aca="false">AH12+AM12</f>
        <v>0</v>
      </c>
    </row>
    <row r="13" customFormat="false" ht="28.5" hidden="false" customHeight="true" outlineLevel="0" collapsed="false">
      <c r="B13" s="55"/>
      <c r="C13" s="47"/>
      <c r="D13" s="48"/>
      <c r="E13" s="48"/>
      <c r="F13" s="48"/>
      <c r="G13" s="49"/>
      <c r="H13" s="54"/>
      <c r="I13" s="55"/>
      <c r="J13" s="47"/>
      <c r="K13" s="48"/>
      <c r="L13" s="48"/>
      <c r="M13" s="48"/>
      <c r="N13" s="49"/>
      <c r="O13" s="575"/>
      <c r="P13" s="575"/>
      <c r="Q13" s="569"/>
      <c r="R13" s="563"/>
      <c r="S13" s="563"/>
      <c r="T13" s="570"/>
      <c r="U13" s="566"/>
      <c r="V13" s="566"/>
      <c r="W13" s="444"/>
      <c r="X13" s="444"/>
      <c r="Y13" s="444"/>
      <c r="Z13" s="444"/>
      <c r="AA13" s="444"/>
      <c r="AB13" s="567"/>
      <c r="AC13" s="96"/>
      <c r="AD13" s="35"/>
      <c r="AE13" s="36"/>
      <c r="AF13" s="37"/>
      <c r="AG13" s="36"/>
      <c r="AH13" s="38"/>
      <c r="AI13" s="35" t="n">
        <f aca="false">IF(COUNTIF(C17:G17,DISTANCE_8)=NB_SETS_G_8,VAL_PT_MATCH,0)</f>
        <v>0</v>
      </c>
      <c r="AJ13" s="36" t="n">
        <f aca="false">IF(AI13=VAL_PT_MATCH,(NB_SETS_G_8*2)-1-COUNTIF(C16:G16,DISTANCE_8),COUNTIF(C17:G17,DISTANCE_8))</f>
        <v>0</v>
      </c>
      <c r="AK13" s="37" t="n">
        <f aca="false">IF(AM13&lt;&gt;0,ROUNDDOWN(AL13/AM13,3),0)</f>
        <v>0</v>
      </c>
      <c r="AL13" s="571" t="n">
        <f aca="false">SUM(C17:G17)</f>
        <v>0</v>
      </c>
      <c r="AM13" s="571" t="n">
        <f aca="false">SUM(C16:G16)</f>
        <v>0</v>
      </c>
      <c r="AN13" s="39" t="n">
        <f aca="false">AD13+AI13</f>
        <v>0</v>
      </c>
      <c r="AO13" s="40" t="n">
        <f aca="false">AE13+AJ13</f>
        <v>0</v>
      </c>
      <c r="AP13" s="41" t="n">
        <f aca="false">IF(AS13&lt;&gt;0,ROUNDDOWN(AR13/AS13,3),0)</f>
        <v>0</v>
      </c>
      <c r="AQ13" s="41" t="n">
        <f aca="false">MAX(AK13,AF13)</f>
        <v>0</v>
      </c>
      <c r="AR13" s="40" t="n">
        <f aca="false">AG13+AL13</f>
        <v>0</v>
      </c>
      <c r="AS13" s="42" t="n">
        <f aca="false">AH13+AM13</f>
        <v>0</v>
      </c>
    </row>
    <row r="14" customFormat="false" ht="28.5" hidden="false" customHeight="true" outlineLevel="0" collapsed="false">
      <c r="H14" s="33"/>
      <c r="O14" s="576"/>
      <c r="P14" s="576"/>
      <c r="Q14" s="113"/>
      <c r="R14" s="563"/>
      <c r="S14" s="350"/>
      <c r="T14" s="566"/>
      <c r="U14" s="566"/>
      <c r="V14" s="566"/>
      <c r="W14" s="444"/>
      <c r="X14" s="444"/>
      <c r="Y14" s="444"/>
      <c r="Z14" s="444"/>
      <c r="AA14" s="444"/>
      <c r="AB14" s="567"/>
      <c r="AC14" s="96"/>
      <c r="AD14" s="35"/>
      <c r="AE14" s="36"/>
      <c r="AF14" s="37"/>
      <c r="AG14" s="36"/>
      <c r="AH14" s="38"/>
      <c r="AI14" s="35" t="n">
        <f aca="false">IF(COUNTIF(J13:N13,DISTANCE_8)=NB_SETS_G_8,VAL_PT_MATCH,0)</f>
        <v>0</v>
      </c>
      <c r="AJ14" s="36" t="n">
        <f aca="false">IF(AI14=VAL_PT_MATCH,(NB_SETS_G_8*2)-1-COUNTIF(J12:N12,DISTANCE_8),COUNTIF(J13:N13,DISTANCE_8))</f>
        <v>0</v>
      </c>
      <c r="AK14" s="37" t="n">
        <f aca="false">IF(AM14&lt;&gt;0,ROUNDDOWN(AL14/AM14,3),0)</f>
        <v>0</v>
      </c>
      <c r="AL14" s="571" t="n">
        <f aca="false">SUM(J13:N13)</f>
        <v>0</v>
      </c>
      <c r="AM14" s="571" t="n">
        <f aca="false">SUM(J12:N12)</f>
        <v>0</v>
      </c>
      <c r="AN14" s="39" t="n">
        <f aca="false">AD14+AI14</f>
        <v>0</v>
      </c>
      <c r="AO14" s="40" t="n">
        <f aca="false">AE14+AJ14</f>
        <v>0</v>
      </c>
      <c r="AP14" s="41" t="n">
        <f aca="false">IF(AS14&lt;&gt;0,ROUNDDOWN(AR14/AS14,3),0)</f>
        <v>0</v>
      </c>
      <c r="AQ14" s="41" t="n">
        <f aca="false">MAX(AK14,AF14)</f>
        <v>0</v>
      </c>
      <c r="AR14" s="40" t="n">
        <f aca="false">AG14+AL14</f>
        <v>0</v>
      </c>
      <c r="AS14" s="42" t="n">
        <f aca="false">AH14+AM14</f>
        <v>0</v>
      </c>
    </row>
    <row r="15" customFormat="false" ht="28.5" hidden="false" customHeight="true" outlineLevel="0" collapsed="false">
      <c r="B15" s="554" t="s">
        <v>26</v>
      </c>
      <c r="H15" s="33"/>
      <c r="I15" s="554" t="s">
        <v>19</v>
      </c>
      <c r="O15" s="575"/>
      <c r="P15" s="575"/>
      <c r="Q15" s="113"/>
      <c r="R15" s="563"/>
      <c r="S15" s="350"/>
      <c r="T15" s="566"/>
      <c r="U15" s="566"/>
      <c r="V15" s="566"/>
      <c r="W15" s="444"/>
      <c r="X15" s="444"/>
      <c r="Y15" s="444"/>
      <c r="Z15" s="444"/>
      <c r="AA15" s="444"/>
      <c r="AB15" s="567"/>
      <c r="AC15" s="96"/>
      <c r="AD15" s="35"/>
      <c r="AE15" s="36"/>
      <c r="AF15" s="37"/>
      <c r="AG15" s="36"/>
      <c r="AH15" s="38"/>
      <c r="AI15" s="35" t="n">
        <f aca="false">IF(COUNTIF(C13:G13,DISTANCE_8)=NB_SETS_G_8,VAL_PT_MATCH,0)</f>
        <v>0</v>
      </c>
      <c r="AJ15" s="36" t="n">
        <f aca="false">IF(AI15=VAL_PT_MATCH,(NB_SETS_G_8*2)-1-COUNTIF(C12:G12,DISTANCE_8),COUNTIF(C13:G13,DISTANCE_8))</f>
        <v>0</v>
      </c>
      <c r="AK15" s="37" t="n">
        <f aca="false">IF(AM15&lt;&gt;0,ROUNDDOWN(AL15/AM15,3),0)</f>
        <v>0</v>
      </c>
      <c r="AL15" s="571" t="n">
        <f aca="false">SUM(C13:G13)</f>
        <v>0</v>
      </c>
      <c r="AM15" s="571" t="n">
        <f aca="false">SUM(C12:G12)</f>
        <v>0</v>
      </c>
      <c r="AN15" s="39" t="n">
        <f aca="false">AD15+AI15</f>
        <v>0</v>
      </c>
      <c r="AO15" s="40" t="n">
        <f aca="false">AE15+AJ15</f>
        <v>0</v>
      </c>
      <c r="AP15" s="41" t="n">
        <f aca="false">IF(AS15&lt;&gt;0,ROUNDDOWN(AR15/AS15,3),0)</f>
        <v>0</v>
      </c>
      <c r="AQ15" s="41" t="n">
        <f aca="false">MAX(AK15,AF15)</f>
        <v>0</v>
      </c>
      <c r="AR15" s="40" t="n">
        <f aca="false">AG15+AL15</f>
        <v>0</v>
      </c>
      <c r="AS15" s="42" t="n">
        <f aca="false">AH15+AM15</f>
        <v>0</v>
      </c>
    </row>
    <row r="16" customFormat="false" ht="28.5" hidden="false" customHeight="true" outlineLevel="0" collapsed="false">
      <c r="B16" s="52"/>
      <c r="C16" s="29"/>
      <c r="D16" s="30"/>
      <c r="E16" s="30"/>
      <c r="F16" s="30"/>
      <c r="G16" s="31"/>
      <c r="H16" s="33"/>
      <c r="I16" s="52"/>
      <c r="J16" s="29"/>
      <c r="K16" s="30"/>
      <c r="L16" s="30"/>
      <c r="M16" s="30"/>
      <c r="N16" s="31"/>
      <c r="O16" s="575"/>
      <c r="P16" s="575"/>
      <c r="Q16" s="113"/>
      <c r="R16" s="563"/>
      <c r="S16" s="350"/>
      <c r="T16" s="566"/>
      <c r="U16" s="566"/>
      <c r="V16" s="566"/>
      <c r="W16" s="444"/>
      <c r="X16" s="444"/>
      <c r="Y16" s="444"/>
      <c r="Z16" s="444"/>
      <c r="AA16" s="444"/>
      <c r="AB16" s="567"/>
      <c r="AC16" s="96"/>
      <c r="AD16" s="35"/>
      <c r="AE16" s="36"/>
      <c r="AF16" s="37"/>
      <c r="AG16" s="36"/>
      <c r="AH16" s="38"/>
      <c r="AI16" s="35" t="n">
        <f aca="false">IF(COUNTIF(J9:N9,DISTANCE_8)=NB_SETS_G_8,VAL_PT_MATCH,0)</f>
        <v>0</v>
      </c>
      <c r="AJ16" s="36" t="n">
        <f aca="false">IF(AI16=VAL_PT_MATCH,(NB_SETS_G_8*2)-1-COUNTIF(J8:N8,DISTANCE_8),COUNTIF(J9:N9,DISTANCE_8))</f>
        <v>0</v>
      </c>
      <c r="AK16" s="37" t="n">
        <f aca="false">IF(AM16&lt;&gt;0,ROUNDDOWN(AL16/AM16,3),0)</f>
        <v>0</v>
      </c>
      <c r="AL16" s="571" t="n">
        <f aca="false">SUM(J9:N9)</f>
        <v>0</v>
      </c>
      <c r="AM16" s="571" t="n">
        <f aca="false">SUM(J8:N8)</f>
        <v>0</v>
      </c>
      <c r="AN16" s="39" t="n">
        <f aca="false">AD16+AI16</f>
        <v>0</v>
      </c>
      <c r="AO16" s="40" t="n">
        <f aca="false">AE16+AJ16</f>
        <v>0</v>
      </c>
      <c r="AP16" s="41" t="n">
        <f aca="false">IF(AS16&lt;&gt;0,ROUNDDOWN(AR16/AS16,3),0)</f>
        <v>0</v>
      </c>
      <c r="AQ16" s="41" t="n">
        <f aca="false">MAX(AK16,AF16)</f>
        <v>0</v>
      </c>
      <c r="AR16" s="40" t="n">
        <f aca="false">AG16+AL16</f>
        <v>0</v>
      </c>
      <c r="AS16" s="42" t="n">
        <f aca="false">AH16+AM16</f>
        <v>0</v>
      </c>
    </row>
    <row r="17" customFormat="false" ht="28.5" hidden="false" customHeight="true" outlineLevel="0" collapsed="false">
      <c r="B17" s="55"/>
      <c r="C17" s="47"/>
      <c r="D17" s="48"/>
      <c r="E17" s="48"/>
      <c r="F17" s="48"/>
      <c r="G17" s="49"/>
      <c r="H17" s="33"/>
      <c r="I17" s="55"/>
      <c r="J17" s="47"/>
      <c r="K17" s="48"/>
      <c r="L17" s="48"/>
      <c r="M17" s="48"/>
      <c r="N17" s="49"/>
      <c r="O17" s="576"/>
      <c r="P17" s="576"/>
      <c r="Q17" s="445"/>
      <c r="R17" s="563"/>
      <c r="S17" s="350"/>
      <c r="T17" s="566"/>
      <c r="U17" s="566"/>
      <c r="V17" s="566"/>
      <c r="W17" s="444"/>
      <c r="X17" s="444"/>
      <c r="Y17" s="444"/>
      <c r="Z17" s="444"/>
      <c r="AA17" s="444"/>
      <c r="AB17" s="444"/>
      <c r="AC17" s="96"/>
      <c r="AD17" s="35"/>
      <c r="AE17" s="36"/>
      <c r="AF17" s="37"/>
      <c r="AG17" s="36"/>
      <c r="AH17" s="38"/>
      <c r="AI17" s="35" t="n">
        <f aca="false">IF(COUNTIF(C9:G9,DISTANCE_8)=NB_SETS_G_8,VAL_PT_MATCH,0)</f>
        <v>0</v>
      </c>
      <c r="AJ17" s="36" t="n">
        <f aca="false">IF(AI17=VAL_PT_MATCH,(NB_SETS_G_8*2)-1-COUNTIF(C8:G8,DISTANCE_8),COUNTIF(C9:G9,DISTANCE_8))</f>
        <v>0</v>
      </c>
      <c r="AK17" s="37" t="n">
        <f aca="false">IF(AM17&lt;&gt;0,ROUNDDOWN(AL17/AM17,3),0)</f>
        <v>0</v>
      </c>
      <c r="AL17" s="571" t="n">
        <f aca="false">SUM(C9:G9)</f>
        <v>0</v>
      </c>
      <c r="AM17" s="571" t="n">
        <f aca="false">SUM(C8:G8)</f>
        <v>0</v>
      </c>
      <c r="AN17" s="39" t="n">
        <f aca="false">AD17+AI17</f>
        <v>0</v>
      </c>
      <c r="AO17" s="40" t="n">
        <f aca="false">AE17+AJ17</f>
        <v>0</v>
      </c>
      <c r="AP17" s="41" t="n">
        <f aca="false">IF(AS17&lt;&gt;0,ROUNDDOWN(AR17/AS17,3),0)</f>
        <v>0</v>
      </c>
      <c r="AQ17" s="41" t="n">
        <f aca="false">MAX(AK17,AF17)</f>
        <v>0</v>
      </c>
      <c r="AR17" s="40" t="n">
        <f aca="false">AG17+AL17</f>
        <v>0</v>
      </c>
      <c r="AS17" s="42" t="n">
        <f aca="false">AH17+AM17</f>
        <v>0</v>
      </c>
    </row>
    <row r="18" customFormat="false" ht="28.5" hidden="false" customHeight="true" outlineLevel="0" collapsed="false">
      <c r="H18" s="33"/>
      <c r="I18" s="33"/>
      <c r="J18" s="33"/>
      <c r="K18" s="33"/>
      <c r="L18" s="33"/>
      <c r="M18" s="33"/>
      <c r="N18" s="33"/>
      <c r="O18" s="575"/>
      <c r="P18" s="575"/>
      <c r="Q18" s="113"/>
      <c r="R18" s="563"/>
      <c r="S18" s="350"/>
      <c r="T18" s="566"/>
      <c r="U18" s="566"/>
      <c r="V18" s="566"/>
      <c r="W18" s="350"/>
      <c r="X18" s="350"/>
      <c r="Y18" s="350"/>
      <c r="Z18" s="444"/>
      <c r="AA18" s="444"/>
      <c r="AB18" s="444"/>
      <c r="AC18" s="96"/>
      <c r="AD18" s="35"/>
      <c r="AE18" s="36"/>
      <c r="AF18" s="37"/>
      <c r="AG18" s="36"/>
      <c r="AH18" s="38"/>
      <c r="AI18" s="35" t="n">
        <f aca="false">IF(COUNTIF(J5:N5,DISTANCE_8)=NB_SETS_G_8,VAL_PT_MATCH,0)</f>
        <v>0</v>
      </c>
      <c r="AJ18" s="36" t="n">
        <f aca="false">IF(AI18=VAL_PT_MATCH,(NB_SETS_G_8*2)-1-COUNTIF(J4:N4,DISTANCE_8),COUNTIF(J5:N5,DISTANCE_8))</f>
        <v>0</v>
      </c>
      <c r="AK18" s="37" t="n">
        <f aca="false">IF(AM18&lt;&gt;0,ROUNDDOWN(AL18/AM18,3),0)</f>
        <v>0</v>
      </c>
      <c r="AL18" s="571" t="n">
        <f aca="false">SUM(J5:N5)</f>
        <v>0</v>
      </c>
      <c r="AM18" s="571" t="n">
        <f aca="false">SUM(J4:N4)</f>
        <v>0</v>
      </c>
      <c r="AN18" s="39" t="n">
        <f aca="false">AD18+AI18</f>
        <v>0</v>
      </c>
      <c r="AO18" s="40" t="n">
        <f aca="false">AE18+AJ18</f>
        <v>0</v>
      </c>
      <c r="AP18" s="41" t="n">
        <f aca="false">IF(AS18&lt;&gt;0,ROUNDDOWN(AR18/AS18,3),0)</f>
        <v>0</v>
      </c>
      <c r="AQ18" s="41" t="n">
        <f aca="false">MAX(AK18,AF18)</f>
        <v>0</v>
      </c>
      <c r="AR18" s="40" t="n">
        <f aca="false">AG18+AL18</f>
        <v>0</v>
      </c>
      <c r="AS18" s="42" t="n">
        <f aca="false">AH18+AM18</f>
        <v>0</v>
      </c>
    </row>
    <row r="19" customFormat="false" ht="28.5" hidden="false" customHeight="true" outlineLevel="0" collapsed="false">
      <c r="H19" s="33"/>
      <c r="I19" s="33"/>
      <c r="J19" s="33"/>
      <c r="K19" s="33"/>
      <c r="L19" s="33"/>
      <c r="M19" s="33"/>
      <c r="N19" s="33"/>
      <c r="O19" s="575"/>
      <c r="P19" s="575"/>
      <c r="Q19" s="445"/>
      <c r="R19" s="563"/>
      <c r="S19" s="350"/>
      <c r="T19" s="566"/>
      <c r="U19" s="566"/>
      <c r="V19" s="566"/>
      <c r="W19" s="350"/>
      <c r="X19" s="350"/>
      <c r="Y19" s="350"/>
      <c r="Z19" s="444"/>
      <c r="AA19" s="444"/>
      <c r="AB19" s="444"/>
      <c r="AC19" s="97"/>
      <c r="AD19" s="73"/>
      <c r="AE19" s="74"/>
      <c r="AF19" s="75"/>
      <c r="AG19" s="74"/>
      <c r="AH19" s="76"/>
      <c r="AI19" s="73" t="n">
        <f aca="false">IF(COUNTIF(C5:G5,DISTANCE_8)=NB_SETS_G_8,VAL_PT_MATCH,0)</f>
        <v>0</v>
      </c>
      <c r="AJ19" s="74" t="n">
        <f aca="false">IF(AI19=VAL_PT_MATCH,(NB_SETS_G_8*2)-1-COUNTIF(C4:G4,DISTANCE_8),COUNTIF(C5:G5,DISTANCE_8))</f>
        <v>0</v>
      </c>
      <c r="AK19" s="75" t="n">
        <f aca="false">IF(AM19&lt;&gt;0,ROUNDDOWN(AL19/AM19,3),0)</f>
        <v>0</v>
      </c>
      <c r="AL19" s="234" t="n">
        <f aca="false">SUM(C5:G5)</f>
        <v>0</v>
      </c>
      <c r="AM19" s="234" t="n">
        <f aca="false">SUM(C4:G4)</f>
        <v>0</v>
      </c>
      <c r="AN19" s="77" t="n">
        <f aca="false">AD19+AI19</f>
        <v>0</v>
      </c>
      <c r="AO19" s="78" t="n">
        <f aca="false">AE19+AJ19</f>
        <v>0</v>
      </c>
      <c r="AP19" s="79" t="n">
        <f aca="false">IF(AS19&lt;&gt;0,ROUNDDOWN(AR19/AS19,3),0)</f>
        <v>0</v>
      </c>
      <c r="AQ19" s="79" t="n">
        <f aca="false">MAX(AK19,AF19)</f>
        <v>0</v>
      </c>
      <c r="AR19" s="78" t="n">
        <f aca="false">AG19+AL19</f>
        <v>0</v>
      </c>
      <c r="AS19" s="80" t="n">
        <f aca="false">AH19+AM19</f>
        <v>0</v>
      </c>
    </row>
    <row r="20" customFormat="false" ht="24.75" hidden="false" customHeight="true" outlineLevel="0" collapsed="false"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customFormat="false" ht="24.75" hidden="false" customHeight="true" outlineLevel="0" collapsed="false">
      <c r="H21" s="54"/>
      <c r="I21" s="577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25.15" hidden="false" customHeight="true" outlineLevel="0" collapsed="false">
      <c r="H22" s="33"/>
      <c r="I22" s="112"/>
      <c r="J22" s="63"/>
      <c r="K22" s="63"/>
      <c r="L22" s="63"/>
      <c r="M22" s="63"/>
      <c r="N22" s="6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25.15" hidden="false" customHeight="true" outlineLevel="0" collapsed="false">
      <c r="H23" s="33"/>
      <c r="I23" s="112"/>
      <c r="J23" s="63"/>
      <c r="K23" s="63"/>
      <c r="L23" s="63"/>
      <c r="M23" s="63"/>
      <c r="N23" s="6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24.75" hidden="false" customHeight="true" outlineLevel="0" collapsed="false"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24.75" hidden="false" customHeight="true" outlineLevel="0" collapsed="false"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25.15" hidden="false" customHeight="true" outlineLevel="0" collapsed="false">
      <c r="I26" s="33"/>
      <c r="J26" s="33"/>
      <c r="K26" s="33"/>
      <c r="L26" s="33"/>
      <c r="M26" s="33"/>
      <c r="N26" s="33"/>
      <c r="O26" s="33"/>
      <c r="P26" s="33"/>
      <c r="Q26" s="112"/>
      <c r="R26" s="63"/>
      <c r="S26" s="63"/>
      <c r="T26" s="63"/>
      <c r="U26" s="33"/>
      <c r="V26" s="62"/>
      <c r="W26" s="63"/>
      <c r="X26" s="63"/>
      <c r="Y26" s="63"/>
      <c r="Z26" s="33"/>
      <c r="AA26" s="33"/>
    </row>
    <row r="27" customFormat="false" ht="25.15" hidden="false" customHeight="true" outlineLevel="0" collapsed="false">
      <c r="I27" s="33"/>
      <c r="J27" s="33"/>
      <c r="K27" s="33"/>
      <c r="L27" s="33"/>
      <c r="M27" s="33"/>
      <c r="N27" s="33"/>
      <c r="O27" s="33"/>
      <c r="P27" s="33"/>
      <c r="Q27" s="112"/>
      <c r="R27" s="63"/>
      <c r="S27" s="63"/>
      <c r="T27" s="63"/>
      <c r="U27" s="33"/>
      <c r="V27" s="33"/>
      <c r="W27" s="33"/>
      <c r="X27" s="33"/>
      <c r="Y27" s="33"/>
      <c r="Z27" s="33"/>
      <c r="AA27" s="33"/>
    </row>
    <row r="28" customFormat="false" ht="24.75" hidden="false" customHeight="true" outlineLevel="0" collapsed="false"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24.75" hidden="false" customHeight="true" outlineLevel="0" collapsed="false">
      <c r="H29" s="54"/>
      <c r="I29" s="577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</row>
    <row r="30" customFormat="false" ht="25.15" hidden="false" customHeight="true" outlineLevel="0" collapsed="false">
      <c r="H30" s="33"/>
      <c r="I30" s="112"/>
      <c r="J30" s="63"/>
      <c r="K30" s="63"/>
      <c r="L30" s="63"/>
      <c r="M30" s="63"/>
      <c r="N30" s="6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</row>
    <row r="31" customFormat="false" ht="25.15" hidden="false" customHeight="true" outlineLevel="0" collapsed="false">
      <c r="H31" s="33"/>
      <c r="I31" s="112"/>
      <c r="J31" s="63"/>
      <c r="K31" s="63"/>
      <c r="L31" s="63"/>
      <c r="M31" s="63"/>
      <c r="N31" s="6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</row>
    <row r="32" customFormat="false" ht="24.75" hidden="false" customHeight="true" outlineLevel="0" collapsed="false">
      <c r="H32" s="33"/>
      <c r="I32" s="33"/>
    </row>
    <row r="33" customFormat="false" ht="24.75" hidden="false" customHeight="true" outlineLevel="0" collapsed="false">
      <c r="H33" s="33"/>
      <c r="I33" s="33"/>
    </row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</sheetData>
  <sheetProtection sheet="true" objects="true" scenarios="true" formatColumns="false" formatRows="false"/>
  <mergeCells count="1">
    <mergeCell ref="B2:E2"/>
  </mergeCells>
  <conditionalFormatting sqref="J12:J13 J16:J17 J8:J9 J4:J5 R26:T27 C8:C9 W26:Y26 C4:C5 H5 H21 C12:C13 H13 H29 J22:J23 J30:J31 C16:C17 F16:G17 F12:G13 F4:G5 F8:G9 M30:N31 M22:N23 M4:N5 M8:N9 M16:N17 M12:N13">
    <cfRule type="cellIs" priority="2" operator="greaterThan" aboveAverage="0" equalAverage="0" bottom="0" percent="0" rank="0" text="" dxfId="1533">
      <formula>DISTANCE_8</formula>
    </cfRule>
    <cfRule type="cellIs" priority="3" operator="equal" aboveAverage="0" equalAverage="0" bottom="0" percent="0" rank="0" text="" dxfId="1534">
      <formula>DISTANCE_8</formula>
    </cfRule>
    <cfRule type="cellIs" priority="4" operator="lessThan" aboveAverage="0" equalAverage="0" bottom="0" percent="0" rank="0" text="" dxfId="1535">
      <formula>DISTANCE_8</formula>
    </cfRule>
  </conditionalFormatting>
  <conditionalFormatting sqref="E16:E17 E12:E13 E4:E5 E8:E9">
    <cfRule type="cellIs" priority="5" operator="greaterThan" aboveAverage="0" equalAverage="0" bottom="0" percent="0" rank="0" text="" dxfId="1536">
      <formula>DISTANCE_8</formula>
    </cfRule>
    <cfRule type="cellIs" priority="6" operator="equal" aboveAverage="0" equalAverage="0" bottom="0" percent="0" rank="0" text="" dxfId="1537">
      <formula>DISTANCE_8</formula>
    </cfRule>
    <cfRule type="cellIs" priority="7" operator="lessThan" aboveAverage="0" equalAverage="0" bottom="0" percent="0" rank="0" text="" dxfId="1538">
      <formula>DISTANCE_8</formula>
    </cfRule>
  </conditionalFormatting>
  <conditionalFormatting sqref="D16:D17 D12:D13 D4:D5 D8:D9">
    <cfRule type="cellIs" priority="8" operator="greaterThan" aboveAverage="0" equalAverage="0" bottom="0" percent="0" rank="0" text="" dxfId="1539">
      <formula>DISTANCE_8</formula>
    </cfRule>
    <cfRule type="cellIs" priority="9" operator="equal" aboveAverage="0" equalAverage="0" bottom="0" percent="0" rank="0" text="" dxfId="1540">
      <formula>DISTANCE_8</formula>
    </cfRule>
    <cfRule type="cellIs" priority="10" operator="lessThan" aboveAverage="0" equalAverage="0" bottom="0" percent="0" rank="0" text="" dxfId="1541">
      <formula>DISTANCE_8</formula>
    </cfRule>
  </conditionalFormatting>
  <conditionalFormatting sqref="K30:K31 K22:K23 K4:K5 K8:K9 K16:K17 K12:K13">
    <cfRule type="cellIs" priority="11" operator="greaterThan" aboveAverage="0" equalAverage="0" bottom="0" percent="0" rank="0" text="" dxfId="1542">
      <formula>DISTANCE_8</formula>
    </cfRule>
    <cfRule type="cellIs" priority="12" operator="equal" aboveAverage="0" equalAverage="0" bottom="0" percent="0" rank="0" text="" dxfId="1543">
      <formula>DISTANCE_8</formula>
    </cfRule>
    <cfRule type="cellIs" priority="13" operator="lessThan" aboveAverage="0" equalAverage="0" bottom="0" percent="0" rank="0" text="" dxfId="1544">
      <formula>DISTANCE_8</formula>
    </cfRule>
  </conditionalFormatting>
  <conditionalFormatting sqref="L30:L31 L22:L23 L4:L5 L8:L9 L16:L17 L12:L13">
    <cfRule type="cellIs" priority="14" operator="greaterThan" aboveAverage="0" equalAverage="0" bottom="0" percent="0" rank="0" text="" dxfId="1545">
      <formula>DISTANCE_8</formula>
    </cfRule>
    <cfRule type="cellIs" priority="15" operator="equal" aboveAverage="0" equalAverage="0" bottom="0" percent="0" rank="0" text="" dxfId="1546">
      <formula>DISTANCE_8</formula>
    </cfRule>
    <cfRule type="cellIs" priority="16" operator="lessThan" aboveAverage="0" equalAverage="0" bottom="0" percent="0" rank="0" text="" dxfId="1547">
      <formula>DISTANCE_8</formula>
    </cfRule>
  </conditionalFormatting>
  <printOptions headings="false" gridLines="false" gridLinesSet="true" horizontalCentered="false" verticalCentered="false"/>
  <pageMargins left="0.236111111111111" right="0.275694444444444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6</xdr:col>
                    <xdr:colOff>9360</xdr:colOff>
                    <xdr:row>1</xdr:row>
                    <xdr:rowOff>10080</xdr:rowOff>
                  </from>
                  <to>
                    <xdr:col>17</xdr:col>
                    <xdr:colOff>-187920</xdr:colOff>
                    <xdr:row>2</xdr:row>
                    <xdr:rowOff>29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K1008"/>
  <sheetViews>
    <sheetView showFormulas="false" showGridLines="fals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28"/>
    <col collapsed="false" customWidth="true" hidden="false" outlineLevel="0" max="8" min="3" style="1" width="5.71"/>
    <col collapsed="false" customWidth="true" hidden="false" outlineLevel="0" max="9" min="9" style="1" width="23.7"/>
    <col collapsed="false" customWidth="true" hidden="false" outlineLevel="0" max="14" min="10" style="1" width="5.71"/>
    <col collapsed="false" customWidth="true" hidden="false" outlineLevel="0" max="16" min="15" style="1" width="9.28"/>
    <col collapsed="false" customWidth="true" hidden="false" outlineLevel="0" max="17" min="17" style="1" width="34.13"/>
    <col collapsed="false" customWidth="true" hidden="false" outlineLevel="0" max="18" min="18" style="1" width="7.56"/>
    <col collapsed="false" customWidth="true" hidden="false" outlineLevel="0" max="19" min="19" style="1" width="6.99"/>
    <col collapsed="false" customWidth="true" hidden="false" outlineLevel="0" max="20" min="20" style="1" width="8.41"/>
    <col collapsed="false" customWidth="true" hidden="false" outlineLevel="0" max="21" min="21" style="1" width="6.99"/>
    <col collapsed="false" customWidth="true" hidden="false" outlineLevel="0" max="22" min="22" style="1" width="11.42"/>
    <col collapsed="false" customWidth="false" hidden="false" outlineLevel="0" max="23" min="23" style="1" width="9.14"/>
    <col collapsed="false" customWidth="true" hidden="false" outlineLevel="0" max="24" min="24" style="1" width="6.99"/>
    <col collapsed="false" customWidth="true" hidden="false" outlineLevel="0" max="29" min="25" style="1" width="11.42"/>
    <col collapsed="false" customWidth="false" hidden="false" outlineLevel="0" max="33" min="30" style="1" width="9.14"/>
    <col collapsed="false" customWidth="false" hidden="false" outlineLevel="0" max="35" min="34" style="578" width="9.14"/>
    <col collapsed="false" customWidth="false" hidden="false" outlineLevel="0" max="257" min="36" style="1" width="9.14"/>
  </cols>
  <sheetData>
    <row r="1" customFormat="false" ht="25.5" hidden="false" customHeight="true" outlineLevel="0" collapsed="false">
      <c r="B1" s="3" t="str">
        <f aca="false">TOURNOI&amp;" - "&amp;LIEU_TOURNOI</f>
        <v>T1 OISE - Qualifications N 1  - CHAMBLY</v>
      </c>
      <c r="C1" s="556"/>
      <c r="D1" s="556"/>
      <c r="E1" s="556"/>
      <c r="I1" s="408"/>
    </row>
    <row r="2" customFormat="false" ht="25.5" hidden="false" customHeight="true" outlineLevel="0" collapsed="false">
      <c r="B2" s="557" t="n">
        <f aca="false">DATE_TOURNOI</f>
        <v>45948</v>
      </c>
      <c r="C2" s="557"/>
      <c r="D2" s="557"/>
      <c r="E2" s="557"/>
      <c r="V2" s="33"/>
      <c r="W2" s="33"/>
      <c r="Y2" s="579" t="s">
        <v>380</v>
      </c>
      <c r="Z2" s="33"/>
      <c r="AA2" s="33"/>
      <c r="AB2" s="33"/>
      <c r="AC2" s="33"/>
      <c r="AD2" s="33"/>
      <c r="AF2" s="579" t="s">
        <v>381</v>
      </c>
      <c r="AG2" s="33"/>
      <c r="AH2" s="466"/>
      <c r="AI2" s="466"/>
      <c r="AJ2" s="33"/>
      <c r="AK2" s="33"/>
    </row>
    <row r="3" customFormat="false" ht="25.5" hidden="false" customHeight="true" outlineLevel="0" collapsed="false">
      <c r="B3" s="580"/>
      <c r="I3" s="577"/>
      <c r="J3" s="33"/>
      <c r="K3" s="33"/>
      <c r="L3" s="33"/>
      <c r="M3" s="33"/>
      <c r="N3" s="33"/>
      <c r="O3" s="33"/>
      <c r="Q3" s="559" t="s">
        <v>382</v>
      </c>
      <c r="R3" s="560" t="s">
        <v>9</v>
      </c>
      <c r="S3" s="560" t="s">
        <v>160</v>
      </c>
      <c r="T3" s="560" t="s">
        <v>383</v>
      </c>
      <c r="U3" s="560" t="s">
        <v>384</v>
      </c>
      <c r="V3" s="13" t="s">
        <v>12</v>
      </c>
      <c r="W3" s="13" t="s">
        <v>220</v>
      </c>
      <c r="X3" s="560"/>
      <c r="Y3" s="12" t="s">
        <v>9</v>
      </c>
      <c r="Z3" s="12" t="s">
        <v>10</v>
      </c>
      <c r="AA3" s="13" t="s">
        <v>16</v>
      </c>
      <c r="AB3" s="13" t="s">
        <v>11</v>
      </c>
      <c r="AC3" s="13" t="s">
        <v>12</v>
      </c>
      <c r="AD3" s="13" t="s">
        <v>220</v>
      </c>
      <c r="AE3" s="13"/>
      <c r="AF3" s="12" t="s">
        <v>9</v>
      </c>
      <c r="AG3" s="12" t="s">
        <v>10</v>
      </c>
      <c r="AH3" s="581" t="s">
        <v>16</v>
      </c>
      <c r="AI3" s="581" t="s">
        <v>11</v>
      </c>
      <c r="AJ3" s="13" t="s">
        <v>12</v>
      </c>
      <c r="AK3" s="13" t="s">
        <v>220</v>
      </c>
    </row>
    <row r="4" customFormat="false" ht="28.5" hidden="false" customHeight="true" outlineLevel="0" collapsed="false">
      <c r="B4" s="582" t="s">
        <v>79</v>
      </c>
      <c r="H4" s="33"/>
      <c r="I4" s="112"/>
      <c r="J4" s="63"/>
      <c r="K4" s="63"/>
      <c r="L4" s="63"/>
      <c r="M4" s="63"/>
      <c r="N4" s="63"/>
      <c r="O4" s="583"/>
      <c r="P4" s="561"/>
      <c r="Q4" s="562"/>
      <c r="R4" s="563"/>
      <c r="S4" s="564"/>
      <c r="T4" s="565"/>
      <c r="U4" s="566"/>
      <c r="V4" s="36"/>
      <c r="W4" s="36"/>
      <c r="X4" s="566"/>
      <c r="Y4" s="36"/>
      <c r="Z4" s="36"/>
      <c r="AA4" s="37"/>
      <c r="AB4" s="37"/>
      <c r="AC4" s="36"/>
      <c r="AD4" s="36"/>
    </row>
    <row r="5" customFormat="false" ht="28.5" hidden="false" customHeight="true" outlineLevel="0" collapsed="false">
      <c r="B5" s="580"/>
      <c r="H5" s="54"/>
      <c r="I5" s="112"/>
      <c r="J5" s="63"/>
      <c r="K5" s="63"/>
      <c r="L5" s="63"/>
      <c r="M5" s="63"/>
      <c r="N5" s="63"/>
      <c r="O5" s="583"/>
      <c r="P5" s="561"/>
      <c r="Q5" s="569"/>
      <c r="R5" s="563"/>
      <c r="S5" s="563"/>
      <c r="T5" s="570"/>
      <c r="U5" s="566"/>
      <c r="V5" s="36"/>
      <c r="W5" s="36"/>
      <c r="X5" s="566"/>
      <c r="Y5" s="36"/>
      <c r="Z5" s="36"/>
      <c r="AA5" s="37"/>
      <c r="AB5" s="37"/>
      <c r="AC5" s="36"/>
      <c r="AD5" s="36"/>
    </row>
    <row r="6" customFormat="false" ht="28.5" hidden="false" customHeight="true" outlineLevel="0" collapsed="false">
      <c r="B6" s="15"/>
      <c r="H6" s="54"/>
      <c r="I6" s="112"/>
      <c r="J6" s="63"/>
      <c r="K6" s="63"/>
      <c r="L6" s="63"/>
      <c r="M6" s="63"/>
      <c r="N6" s="63"/>
      <c r="O6" s="583"/>
      <c r="P6" s="561"/>
      <c r="Q6" s="569"/>
      <c r="R6" s="563"/>
      <c r="S6" s="563"/>
      <c r="T6" s="570"/>
      <c r="U6" s="566"/>
      <c r="V6" s="36"/>
      <c r="W6" s="36"/>
      <c r="X6" s="566"/>
      <c r="Y6" s="36"/>
      <c r="Z6" s="36"/>
      <c r="AA6" s="37"/>
      <c r="AB6" s="37"/>
      <c r="AC6" s="36"/>
      <c r="AD6" s="36"/>
    </row>
    <row r="7" customFormat="false" ht="28.5" hidden="false" customHeight="true" outlineLevel="0" collapsed="false">
      <c r="B7" s="584"/>
      <c r="C7" s="29"/>
      <c r="D7" s="30"/>
      <c r="E7" s="30"/>
      <c r="F7" s="30"/>
      <c r="G7" s="31"/>
      <c r="H7" s="33"/>
      <c r="I7" s="33"/>
      <c r="J7" s="33"/>
      <c r="K7" s="33"/>
      <c r="L7" s="33"/>
      <c r="M7" s="33"/>
      <c r="N7" s="33"/>
      <c r="O7" s="572"/>
      <c r="P7" s="572"/>
      <c r="Q7" s="113"/>
      <c r="R7" s="563"/>
      <c r="S7" s="350"/>
      <c r="T7" s="566"/>
      <c r="U7" s="566"/>
      <c r="V7" s="36"/>
      <c r="W7" s="36"/>
      <c r="X7" s="566"/>
      <c r="Y7" s="36"/>
      <c r="Z7" s="36"/>
      <c r="AA7" s="37"/>
      <c r="AB7" s="37"/>
      <c r="AC7" s="36"/>
      <c r="AD7" s="36"/>
    </row>
    <row r="8" customFormat="false" ht="28.5" hidden="false" customHeight="true" outlineLevel="0" collapsed="false">
      <c r="A8" s="33"/>
      <c r="B8" s="585"/>
      <c r="C8" s="47"/>
      <c r="D8" s="48"/>
      <c r="E8" s="48"/>
      <c r="F8" s="48"/>
      <c r="G8" s="49"/>
      <c r="H8" s="33"/>
      <c r="I8" s="577"/>
      <c r="J8" s="33"/>
      <c r="K8" s="33"/>
      <c r="L8" s="33"/>
      <c r="M8" s="33"/>
      <c r="N8" s="33"/>
      <c r="O8" s="572"/>
      <c r="P8" s="572"/>
      <c r="Q8" s="445"/>
      <c r="R8" s="563"/>
      <c r="S8" s="350"/>
      <c r="T8" s="566"/>
      <c r="U8" s="566"/>
      <c r="V8" s="36"/>
      <c r="W8" s="36"/>
      <c r="X8" s="566"/>
      <c r="Y8" s="36"/>
      <c r="Z8" s="36"/>
      <c r="AA8" s="37"/>
      <c r="AB8" s="37"/>
      <c r="AC8" s="36"/>
      <c r="AD8" s="36"/>
    </row>
    <row r="9" customFormat="false" ht="28.5" hidden="false" customHeight="true" outlineLevel="0" collapsed="false">
      <c r="A9" s="33"/>
      <c r="B9" s="586"/>
      <c r="C9" s="63"/>
      <c r="D9" s="63"/>
      <c r="E9" s="63"/>
      <c r="F9" s="63"/>
      <c r="G9" s="63"/>
      <c r="H9" s="33"/>
      <c r="I9" s="112"/>
      <c r="J9" s="63"/>
      <c r="K9" s="63"/>
      <c r="L9" s="63"/>
      <c r="M9" s="63"/>
      <c r="N9" s="63"/>
      <c r="O9" s="583"/>
      <c r="P9" s="561"/>
      <c r="Q9" s="445"/>
      <c r="R9" s="563"/>
      <c r="S9" s="350"/>
      <c r="T9" s="566"/>
      <c r="U9" s="566"/>
      <c r="V9" s="36"/>
      <c r="W9" s="36"/>
      <c r="X9" s="566"/>
      <c r="Y9" s="36"/>
      <c r="Z9" s="36"/>
      <c r="AA9" s="37"/>
      <c r="AB9" s="37"/>
      <c r="AC9" s="36"/>
      <c r="AD9" s="36"/>
    </row>
    <row r="10" customFormat="false" ht="28.5" hidden="false" customHeight="true" outlineLevel="0" collapsed="false">
      <c r="A10" s="33"/>
      <c r="B10" s="586"/>
      <c r="C10" s="63"/>
      <c r="D10" s="63"/>
      <c r="E10" s="63"/>
      <c r="F10" s="63"/>
      <c r="G10" s="63"/>
      <c r="H10" s="33"/>
      <c r="I10" s="112"/>
      <c r="J10" s="63"/>
      <c r="K10" s="63"/>
      <c r="L10" s="63"/>
      <c r="M10" s="63"/>
      <c r="N10" s="63"/>
      <c r="O10" s="572"/>
      <c r="P10" s="572"/>
      <c r="Q10" s="562"/>
      <c r="R10" s="563"/>
      <c r="S10" s="564"/>
      <c r="T10" s="565"/>
      <c r="U10" s="566"/>
      <c r="V10" s="36"/>
      <c r="W10" s="36"/>
      <c r="X10" s="566"/>
      <c r="Y10" s="36"/>
      <c r="Z10" s="36"/>
      <c r="AA10" s="37"/>
      <c r="AB10" s="37"/>
      <c r="AC10" s="36"/>
      <c r="AD10" s="36"/>
    </row>
    <row r="11" customFormat="false" ht="28.5" hidden="false" customHeight="true" outlineLevel="0" collapsed="false">
      <c r="A11" s="33"/>
      <c r="B11" s="587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572"/>
      <c r="P11" s="572"/>
      <c r="Q11" s="445"/>
      <c r="R11" s="563"/>
      <c r="S11" s="350"/>
      <c r="T11" s="566"/>
      <c r="U11" s="566"/>
      <c r="V11" s="36"/>
      <c r="W11" s="36"/>
      <c r="X11" s="566"/>
      <c r="Y11" s="36"/>
      <c r="Z11" s="36"/>
      <c r="AA11" s="37"/>
      <c r="AB11" s="37"/>
      <c r="AC11" s="36"/>
      <c r="AD11" s="36"/>
    </row>
    <row r="12" customFormat="false" ht="28.5" hidden="false" customHeight="true" outlineLevel="0" collapsed="false">
      <c r="A12" s="33"/>
      <c r="B12" s="577"/>
      <c r="C12" s="33"/>
      <c r="D12" s="33"/>
      <c r="E12" s="33"/>
      <c r="F12" s="33"/>
      <c r="G12" s="33"/>
      <c r="H12" s="33"/>
      <c r="I12" s="577"/>
      <c r="J12" s="33"/>
      <c r="K12" s="33"/>
      <c r="L12" s="33"/>
      <c r="M12" s="33"/>
      <c r="N12" s="33"/>
      <c r="O12" s="583"/>
      <c r="P12" s="561"/>
      <c r="Q12" s="113"/>
      <c r="R12" s="563"/>
      <c r="S12" s="350"/>
      <c r="T12" s="566"/>
      <c r="U12" s="566"/>
      <c r="V12" s="36"/>
      <c r="W12" s="36"/>
      <c r="X12" s="566"/>
      <c r="Y12" s="36"/>
      <c r="Z12" s="36"/>
      <c r="AA12" s="37"/>
      <c r="AB12" s="37"/>
      <c r="AC12" s="36"/>
      <c r="AD12" s="36"/>
    </row>
    <row r="13" customFormat="false" ht="28.5" hidden="false" customHeight="true" outlineLevel="0" collapsed="false">
      <c r="A13" s="33"/>
      <c r="B13" s="586"/>
      <c r="C13" s="63"/>
      <c r="D13" s="63"/>
      <c r="E13" s="63"/>
      <c r="F13" s="63"/>
      <c r="G13" s="63"/>
      <c r="H13" s="33"/>
      <c r="I13" s="112"/>
      <c r="J13" s="63"/>
      <c r="K13" s="63"/>
      <c r="L13" s="63"/>
      <c r="M13" s="63"/>
      <c r="N13" s="63"/>
      <c r="O13" s="575"/>
      <c r="P13" s="575"/>
      <c r="Q13" s="113"/>
      <c r="R13" s="563"/>
      <c r="S13" s="350"/>
      <c r="T13" s="566"/>
      <c r="U13" s="566"/>
      <c r="V13" s="36"/>
      <c r="W13" s="36"/>
      <c r="X13" s="566"/>
      <c r="Y13" s="36"/>
      <c r="Z13" s="36"/>
      <c r="AA13" s="37"/>
      <c r="AB13" s="37"/>
      <c r="AC13" s="36"/>
      <c r="AD13" s="36"/>
    </row>
    <row r="14" customFormat="false" ht="28.5" hidden="false" customHeight="true" outlineLevel="0" collapsed="false">
      <c r="A14" s="33"/>
      <c r="B14" s="586"/>
      <c r="C14" s="63"/>
      <c r="D14" s="63"/>
      <c r="E14" s="63"/>
      <c r="F14" s="63"/>
      <c r="G14" s="63"/>
      <c r="H14" s="54"/>
      <c r="I14" s="112"/>
      <c r="J14" s="63"/>
      <c r="K14" s="63"/>
      <c r="L14" s="63"/>
      <c r="M14" s="63"/>
      <c r="N14" s="63"/>
      <c r="O14" s="575"/>
      <c r="P14" s="575"/>
      <c r="Q14" s="569"/>
      <c r="R14" s="563"/>
      <c r="S14" s="563"/>
      <c r="T14" s="570"/>
      <c r="U14" s="566"/>
      <c r="V14" s="36"/>
      <c r="W14" s="36"/>
      <c r="X14" s="566"/>
      <c r="Y14" s="36"/>
      <c r="Z14" s="36"/>
      <c r="AA14" s="37"/>
      <c r="AB14" s="37"/>
      <c r="AC14" s="36"/>
      <c r="AD14" s="36"/>
    </row>
    <row r="15" customFormat="false" ht="28.5" hidden="false" customHeight="true" outlineLevel="0" collapsed="false">
      <c r="A15" s="33"/>
      <c r="B15" s="587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588"/>
      <c r="P15" s="576"/>
      <c r="Q15" s="113"/>
      <c r="R15" s="563"/>
      <c r="S15" s="350"/>
      <c r="T15" s="566"/>
      <c r="U15" s="566"/>
      <c r="V15" s="36"/>
      <c r="W15" s="36"/>
      <c r="X15" s="566"/>
      <c r="Y15" s="36"/>
      <c r="Z15" s="36"/>
      <c r="AA15" s="37"/>
      <c r="AB15" s="37"/>
      <c r="AC15" s="36"/>
      <c r="AD15" s="36"/>
    </row>
    <row r="16" customFormat="false" ht="28.5" hidden="false" customHeight="true" outlineLevel="0" collapsed="false">
      <c r="A16" s="33"/>
      <c r="B16" s="589"/>
      <c r="C16" s="33"/>
      <c r="D16" s="33"/>
      <c r="E16" s="33"/>
      <c r="F16" s="33"/>
      <c r="G16" s="33"/>
      <c r="H16" s="33"/>
      <c r="I16" s="589"/>
      <c r="J16" s="33"/>
      <c r="K16" s="33"/>
      <c r="L16" s="33"/>
      <c r="M16" s="33"/>
      <c r="N16" s="33"/>
      <c r="O16" s="575"/>
      <c r="P16" s="575"/>
      <c r="Q16" s="113"/>
      <c r="R16" s="563"/>
      <c r="S16" s="350"/>
      <c r="T16" s="566"/>
      <c r="U16" s="566"/>
      <c r="V16" s="36"/>
      <c r="W16" s="36"/>
      <c r="X16" s="566"/>
      <c r="Y16" s="36"/>
      <c r="Z16" s="36"/>
      <c r="AA16" s="37"/>
      <c r="AB16" s="37"/>
      <c r="AC16" s="36"/>
      <c r="AD16" s="36"/>
    </row>
    <row r="17" customFormat="false" ht="28.5" hidden="false" customHeight="true" outlineLevel="0" collapsed="false">
      <c r="A17" s="33"/>
      <c r="B17" s="586"/>
      <c r="C17" s="63"/>
      <c r="D17" s="63"/>
      <c r="E17" s="63"/>
      <c r="F17" s="63"/>
      <c r="G17" s="63"/>
      <c r="H17" s="33"/>
      <c r="I17" s="112"/>
      <c r="J17" s="63"/>
      <c r="K17" s="63"/>
      <c r="L17" s="63"/>
      <c r="M17" s="63"/>
      <c r="N17" s="63"/>
      <c r="O17" s="575"/>
      <c r="P17" s="575"/>
      <c r="Q17" s="113"/>
      <c r="R17" s="563"/>
      <c r="S17" s="350"/>
      <c r="T17" s="566"/>
      <c r="U17" s="566"/>
      <c r="V17" s="36"/>
      <c r="W17" s="36"/>
      <c r="X17" s="566"/>
      <c r="Y17" s="36"/>
      <c r="Z17" s="36"/>
      <c r="AA17" s="37"/>
      <c r="AB17" s="37"/>
      <c r="AC17" s="36"/>
      <c r="AD17" s="36"/>
    </row>
    <row r="18" customFormat="false" ht="28.5" hidden="false" customHeight="true" outlineLevel="0" collapsed="false">
      <c r="A18" s="33"/>
      <c r="B18" s="586"/>
      <c r="C18" s="63"/>
      <c r="D18" s="63"/>
      <c r="E18" s="63"/>
      <c r="F18" s="63"/>
      <c r="G18" s="63"/>
      <c r="H18" s="33"/>
      <c r="I18" s="112"/>
      <c r="J18" s="63"/>
      <c r="K18" s="63"/>
      <c r="L18" s="63"/>
      <c r="M18" s="63"/>
      <c r="N18" s="63"/>
      <c r="O18" s="588"/>
      <c r="P18" s="576"/>
      <c r="Q18" s="445"/>
      <c r="R18" s="563"/>
      <c r="S18" s="350"/>
      <c r="T18" s="566"/>
      <c r="U18" s="566"/>
      <c r="V18" s="36"/>
      <c r="W18" s="36"/>
      <c r="X18" s="566"/>
      <c r="Y18" s="36"/>
      <c r="Z18" s="36"/>
      <c r="AA18" s="37"/>
      <c r="AB18" s="37"/>
      <c r="AC18" s="36"/>
      <c r="AD18" s="36"/>
    </row>
    <row r="19" customFormat="false" ht="28.5" hidden="false" customHeight="true" outlineLevel="0" collapsed="false">
      <c r="A19" s="33"/>
      <c r="B19" s="587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575"/>
      <c r="P19" s="575"/>
      <c r="Q19" s="113"/>
      <c r="R19" s="563"/>
      <c r="S19" s="350"/>
      <c r="T19" s="566"/>
      <c r="U19" s="566"/>
      <c r="V19" s="36"/>
      <c r="W19" s="36"/>
      <c r="X19" s="566"/>
      <c r="Y19" s="36"/>
      <c r="Z19" s="36"/>
      <c r="AA19" s="37"/>
      <c r="AB19" s="37"/>
      <c r="AC19" s="36"/>
      <c r="AD19" s="36"/>
    </row>
    <row r="20" customFormat="false" ht="28.5" hidden="false" customHeight="true" outlineLevel="0" collapsed="false">
      <c r="B20" s="580"/>
      <c r="H20" s="33"/>
      <c r="I20" s="33"/>
      <c r="J20" s="33"/>
      <c r="K20" s="33"/>
      <c r="L20" s="33"/>
      <c r="M20" s="33"/>
      <c r="N20" s="33"/>
      <c r="O20" s="575"/>
      <c r="P20" s="575"/>
      <c r="Q20" s="445"/>
      <c r="R20" s="563"/>
      <c r="S20" s="350"/>
      <c r="T20" s="566"/>
      <c r="U20" s="566"/>
      <c r="V20" s="36"/>
      <c r="W20" s="36"/>
      <c r="X20" s="566"/>
      <c r="Y20" s="36"/>
      <c r="Z20" s="36"/>
      <c r="AA20" s="37"/>
      <c r="AB20" s="37"/>
      <c r="AC20" s="36"/>
      <c r="AD20" s="36"/>
    </row>
    <row r="21" customFormat="false" ht="24.75" hidden="false" customHeight="true" outlineLevel="0" collapsed="false">
      <c r="B21" s="580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X21" s="33"/>
    </row>
    <row r="22" customFormat="false" ht="24.75" hidden="false" customHeight="true" outlineLevel="0" collapsed="false">
      <c r="B22" s="580"/>
      <c r="H22" s="54"/>
      <c r="I22" s="577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X22" s="33"/>
    </row>
    <row r="23" customFormat="false" ht="25.15" hidden="false" customHeight="true" outlineLevel="0" collapsed="false">
      <c r="B23" s="580"/>
      <c r="H23" s="33"/>
      <c r="I23" s="112"/>
      <c r="J23" s="63"/>
      <c r="K23" s="63"/>
      <c r="L23" s="63"/>
      <c r="M23" s="63"/>
      <c r="N23" s="63"/>
      <c r="O23" s="33"/>
      <c r="P23" s="33"/>
      <c r="Q23" s="33"/>
      <c r="R23" s="33"/>
      <c r="S23" s="33"/>
      <c r="T23" s="33"/>
      <c r="U23" s="33"/>
      <c r="X23" s="33"/>
    </row>
    <row r="24" customFormat="false" ht="25.15" hidden="false" customHeight="true" outlineLevel="0" collapsed="false">
      <c r="B24" s="580"/>
      <c r="H24" s="33"/>
      <c r="I24" s="112"/>
      <c r="J24" s="63"/>
      <c r="K24" s="63"/>
      <c r="L24" s="63"/>
      <c r="M24" s="63"/>
      <c r="N24" s="63"/>
      <c r="O24" s="33"/>
      <c r="P24" s="33"/>
      <c r="Q24" s="33"/>
      <c r="R24" s="33"/>
      <c r="S24" s="33"/>
      <c r="T24" s="33"/>
      <c r="U24" s="33"/>
      <c r="X24" s="33"/>
    </row>
    <row r="25" customFormat="false" ht="24.75" hidden="false" customHeight="true" outlineLevel="0" collapsed="false">
      <c r="B25" s="580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X25" s="33"/>
    </row>
    <row r="26" customFormat="false" ht="24.75" hidden="false" customHeight="true" outlineLevel="0" collapsed="false">
      <c r="B26" s="580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X26" s="33"/>
    </row>
    <row r="27" customFormat="false" ht="25.15" hidden="false" customHeight="true" outlineLevel="0" collapsed="false">
      <c r="B27" s="580"/>
      <c r="I27" s="33"/>
      <c r="J27" s="33"/>
      <c r="K27" s="33"/>
      <c r="L27" s="33"/>
      <c r="M27" s="33"/>
      <c r="N27" s="33"/>
      <c r="O27" s="33"/>
      <c r="P27" s="33"/>
      <c r="Q27" s="112"/>
      <c r="R27" s="63"/>
      <c r="S27" s="63"/>
      <c r="T27" s="63"/>
      <c r="U27" s="33"/>
      <c r="X27" s="33"/>
    </row>
    <row r="28" customFormat="false" ht="25.15" hidden="false" customHeight="true" outlineLevel="0" collapsed="false">
      <c r="B28" s="580"/>
      <c r="I28" s="33"/>
      <c r="J28" s="33"/>
      <c r="K28" s="33"/>
      <c r="L28" s="33"/>
      <c r="M28" s="33"/>
      <c r="N28" s="33"/>
      <c r="O28" s="33"/>
      <c r="P28" s="33"/>
      <c r="Q28" s="112"/>
      <c r="R28" s="63"/>
      <c r="S28" s="63"/>
      <c r="T28" s="63"/>
      <c r="U28" s="33"/>
      <c r="X28" s="33"/>
    </row>
    <row r="29" customFormat="false" ht="24.75" hidden="false" customHeight="true" outlineLevel="0" collapsed="false">
      <c r="B29" s="580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X29" s="33"/>
    </row>
    <row r="30" customFormat="false" ht="24.75" hidden="false" customHeight="true" outlineLevel="0" collapsed="false">
      <c r="B30" s="580"/>
      <c r="H30" s="54"/>
      <c r="I30" s="577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X30" s="33"/>
    </row>
    <row r="31" customFormat="false" ht="25.15" hidden="false" customHeight="true" outlineLevel="0" collapsed="false">
      <c r="B31" s="580"/>
      <c r="H31" s="33"/>
      <c r="I31" s="112"/>
      <c r="J31" s="63"/>
      <c r="K31" s="63"/>
      <c r="L31" s="63"/>
      <c r="M31" s="63"/>
      <c r="N31" s="63"/>
      <c r="O31" s="33"/>
      <c r="P31" s="33"/>
      <c r="Q31" s="33"/>
      <c r="R31" s="33"/>
      <c r="S31" s="33"/>
      <c r="T31" s="33"/>
      <c r="U31" s="33"/>
      <c r="X31" s="33"/>
    </row>
    <row r="32" customFormat="false" ht="25.15" hidden="false" customHeight="true" outlineLevel="0" collapsed="false">
      <c r="B32" s="580"/>
      <c r="H32" s="33"/>
      <c r="I32" s="112"/>
      <c r="J32" s="63"/>
      <c r="K32" s="63"/>
      <c r="L32" s="63"/>
      <c r="M32" s="63"/>
      <c r="N32" s="63"/>
      <c r="O32" s="33"/>
      <c r="P32" s="33"/>
      <c r="Q32" s="33"/>
      <c r="R32" s="33"/>
      <c r="S32" s="33"/>
      <c r="T32" s="33"/>
      <c r="U32" s="33"/>
      <c r="X32" s="33"/>
    </row>
    <row r="33" customFormat="false" ht="24.75" hidden="false" customHeight="true" outlineLevel="0" collapsed="false">
      <c r="B33" s="580"/>
      <c r="H33" s="33"/>
      <c r="I33" s="33"/>
    </row>
    <row r="34" customFormat="false" ht="24.75" hidden="false" customHeight="true" outlineLevel="0" collapsed="false">
      <c r="B34" s="580"/>
      <c r="H34" s="33"/>
      <c r="I34" s="33"/>
    </row>
    <row r="35" customFormat="false" ht="12.75" hidden="false" customHeight="false" outlineLevel="0" collapsed="false">
      <c r="B35" s="580"/>
    </row>
    <row r="36" customFormat="false" ht="31.5" hidden="false" customHeight="true" outlineLevel="0" collapsed="false">
      <c r="B36" s="580"/>
    </row>
    <row r="37" customFormat="false" ht="31.5" hidden="false" customHeight="true" outlineLevel="0" collapsed="false">
      <c r="B37" s="580"/>
    </row>
    <row r="38" customFormat="false" ht="31.5" hidden="false" customHeight="true" outlineLevel="0" collapsed="false">
      <c r="B38" s="580"/>
    </row>
    <row r="39" customFormat="false" ht="31.5" hidden="false" customHeight="true" outlineLevel="0" collapsed="false">
      <c r="B39" s="580"/>
    </row>
    <row r="40" customFormat="false" ht="31.5" hidden="false" customHeight="true" outlineLevel="0" collapsed="false">
      <c r="B40" s="580"/>
    </row>
    <row r="41" customFormat="false" ht="31.5" hidden="false" customHeight="true" outlineLevel="0" collapsed="false">
      <c r="B41" s="580"/>
    </row>
    <row r="42" customFormat="false" ht="31.5" hidden="false" customHeight="true" outlineLevel="0" collapsed="false">
      <c r="B42" s="580"/>
    </row>
    <row r="43" customFormat="false" ht="31.5" hidden="false" customHeight="true" outlineLevel="0" collapsed="false">
      <c r="B43" s="580"/>
    </row>
    <row r="44" customFormat="false" ht="31.5" hidden="false" customHeight="true" outlineLevel="0" collapsed="false">
      <c r="B44" s="580"/>
    </row>
    <row r="45" customFormat="false" ht="31.5" hidden="false" customHeight="true" outlineLevel="0" collapsed="false">
      <c r="B45" s="580"/>
    </row>
    <row r="46" customFormat="false" ht="31.5" hidden="false" customHeight="true" outlineLevel="0" collapsed="false">
      <c r="B46" s="580"/>
    </row>
    <row r="47" customFormat="false" ht="31.5" hidden="false" customHeight="true" outlineLevel="0" collapsed="false">
      <c r="B47" s="580"/>
    </row>
    <row r="48" customFormat="false" ht="31.5" hidden="false" customHeight="true" outlineLevel="0" collapsed="false">
      <c r="B48" s="580"/>
    </row>
    <row r="49" customFormat="false" ht="31.5" hidden="false" customHeight="true" outlineLevel="0" collapsed="false">
      <c r="B49" s="580"/>
    </row>
    <row r="50" customFormat="false" ht="31.5" hidden="false" customHeight="true" outlineLevel="0" collapsed="false">
      <c r="B50" s="580"/>
    </row>
    <row r="51" customFormat="false" ht="31.5" hidden="false" customHeight="true" outlineLevel="0" collapsed="false">
      <c r="B51" s="580"/>
    </row>
    <row r="52" customFormat="false" ht="31.5" hidden="false" customHeight="true" outlineLevel="0" collapsed="false">
      <c r="B52" s="580"/>
    </row>
    <row r="53" customFormat="false" ht="12.75" hidden="false" customHeight="false" outlineLevel="0" collapsed="false">
      <c r="B53" s="580"/>
    </row>
    <row r="54" customFormat="false" ht="12.75" hidden="false" customHeight="false" outlineLevel="0" collapsed="false">
      <c r="B54" s="580"/>
    </row>
    <row r="55" customFormat="false" ht="12.75" hidden="false" customHeight="false" outlineLevel="0" collapsed="false">
      <c r="B55" s="580"/>
    </row>
    <row r="56" customFormat="false" ht="12.75" hidden="false" customHeight="false" outlineLevel="0" collapsed="false">
      <c r="B56" s="580"/>
    </row>
    <row r="57" customFormat="false" ht="12.75" hidden="false" customHeight="false" outlineLevel="0" collapsed="false">
      <c r="B57" s="580"/>
    </row>
    <row r="58" customFormat="false" ht="12.75" hidden="false" customHeight="false" outlineLevel="0" collapsed="false">
      <c r="B58" s="580"/>
    </row>
    <row r="59" customFormat="false" ht="12.75" hidden="false" customHeight="false" outlineLevel="0" collapsed="false">
      <c r="B59" s="580"/>
    </row>
    <row r="60" customFormat="false" ht="12.75" hidden="false" customHeight="false" outlineLevel="0" collapsed="false">
      <c r="B60" s="580"/>
    </row>
    <row r="61" customFormat="false" ht="12.75" hidden="false" customHeight="false" outlineLevel="0" collapsed="false">
      <c r="B61" s="580"/>
    </row>
    <row r="62" customFormat="false" ht="12.75" hidden="false" customHeight="false" outlineLevel="0" collapsed="false">
      <c r="B62" s="580"/>
    </row>
    <row r="63" customFormat="false" ht="12.75" hidden="false" customHeight="false" outlineLevel="0" collapsed="false">
      <c r="B63" s="580"/>
    </row>
    <row r="64" customFormat="false" ht="12.75" hidden="false" customHeight="false" outlineLevel="0" collapsed="false">
      <c r="B64" s="580"/>
    </row>
    <row r="65" customFormat="false" ht="12.75" hidden="false" customHeight="false" outlineLevel="0" collapsed="false">
      <c r="B65" s="580"/>
    </row>
    <row r="66" customFormat="false" ht="12.75" hidden="false" customHeight="false" outlineLevel="0" collapsed="false">
      <c r="B66" s="580"/>
    </row>
    <row r="67" customFormat="false" ht="12.75" hidden="false" customHeight="false" outlineLevel="0" collapsed="false">
      <c r="B67" s="580"/>
    </row>
    <row r="68" customFormat="false" ht="12.75" hidden="false" customHeight="false" outlineLevel="0" collapsed="false">
      <c r="B68" s="580"/>
    </row>
    <row r="69" customFormat="false" ht="12.75" hidden="false" customHeight="false" outlineLevel="0" collapsed="false">
      <c r="B69" s="580"/>
    </row>
    <row r="70" customFormat="false" ht="12.75" hidden="false" customHeight="false" outlineLevel="0" collapsed="false">
      <c r="B70" s="580"/>
    </row>
    <row r="71" customFormat="false" ht="12.75" hidden="false" customHeight="false" outlineLevel="0" collapsed="false">
      <c r="B71" s="580"/>
    </row>
    <row r="72" customFormat="false" ht="12.75" hidden="false" customHeight="false" outlineLevel="0" collapsed="false">
      <c r="B72" s="580"/>
    </row>
    <row r="73" customFormat="false" ht="12.75" hidden="false" customHeight="false" outlineLevel="0" collapsed="false">
      <c r="B73" s="580"/>
    </row>
    <row r="74" customFormat="false" ht="12.75" hidden="false" customHeight="false" outlineLevel="0" collapsed="false">
      <c r="B74" s="580"/>
    </row>
    <row r="75" customFormat="false" ht="12.75" hidden="false" customHeight="false" outlineLevel="0" collapsed="false">
      <c r="B75" s="580"/>
    </row>
    <row r="76" customFormat="false" ht="12.75" hidden="false" customHeight="false" outlineLevel="0" collapsed="false">
      <c r="B76" s="580"/>
    </row>
    <row r="77" customFormat="false" ht="12.75" hidden="false" customHeight="false" outlineLevel="0" collapsed="false">
      <c r="B77" s="580"/>
    </row>
    <row r="78" customFormat="false" ht="12.75" hidden="false" customHeight="false" outlineLevel="0" collapsed="false">
      <c r="B78" s="580"/>
    </row>
    <row r="79" customFormat="false" ht="12.75" hidden="false" customHeight="false" outlineLevel="0" collapsed="false">
      <c r="B79" s="580"/>
    </row>
    <row r="80" customFormat="false" ht="12.75" hidden="false" customHeight="false" outlineLevel="0" collapsed="false">
      <c r="B80" s="580"/>
    </row>
    <row r="81" customFormat="false" ht="12.75" hidden="false" customHeight="false" outlineLevel="0" collapsed="false">
      <c r="B81" s="580"/>
    </row>
    <row r="82" customFormat="false" ht="12.75" hidden="false" customHeight="false" outlineLevel="0" collapsed="false">
      <c r="B82" s="580"/>
    </row>
    <row r="83" customFormat="false" ht="12.75" hidden="false" customHeight="false" outlineLevel="0" collapsed="false">
      <c r="B83" s="580"/>
    </row>
    <row r="84" customFormat="false" ht="12.75" hidden="false" customHeight="false" outlineLevel="0" collapsed="false">
      <c r="B84" s="580"/>
    </row>
    <row r="85" customFormat="false" ht="12.75" hidden="false" customHeight="false" outlineLevel="0" collapsed="false">
      <c r="B85" s="580"/>
    </row>
    <row r="86" customFormat="false" ht="12.75" hidden="false" customHeight="false" outlineLevel="0" collapsed="false">
      <c r="B86" s="580"/>
    </row>
    <row r="87" customFormat="false" ht="12.75" hidden="false" customHeight="false" outlineLevel="0" collapsed="false">
      <c r="B87" s="580"/>
    </row>
    <row r="88" customFormat="false" ht="12.75" hidden="false" customHeight="false" outlineLevel="0" collapsed="false">
      <c r="B88" s="580"/>
    </row>
    <row r="89" customFormat="false" ht="12.75" hidden="false" customHeight="false" outlineLevel="0" collapsed="false">
      <c r="B89" s="580"/>
    </row>
    <row r="90" customFormat="false" ht="12.75" hidden="false" customHeight="false" outlineLevel="0" collapsed="false">
      <c r="B90" s="580"/>
    </row>
    <row r="91" customFormat="false" ht="12.75" hidden="false" customHeight="false" outlineLevel="0" collapsed="false">
      <c r="B91" s="580"/>
    </row>
    <row r="92" customFormat="false" ht="12.75" hidden="false" customHeight="false" outlineLevel="0" collapsed="false">
      <c r="B92" s="580"/>
    </row>
    <row r="93" customFormat="false" ht="12.75" hidden="false" customHeight="false" outlineLevel="0" collapsed="false">
      <c r="B93" s="580"/>
    </row>
    <row r="94" customFormat="false" ht="12.75" hidden="false" customHeight="false" outlineLevel="0" collapsed="false">
      <c r="B94" s="580"/>
    </row>
    <row r="95" customFormat="false" ht="12.75" hidden="false" customHeight="false" outlineLevel="0" collapsed="false">
      <c r="B95" s="580"/>
    </row>
    <row r="96" customFormat="false" ht="12.75" hidden="false" customHeight="false" outlineLevel="0" collapsed="false">
      <c r="B96" s="580"/>
    </row>
    <row r="97" customFormat="false" ht="12.75" hidden="false" customHeight="false" outlineLevel="0" collapsed="false">
      <c r="B97" s="580"/>
    </row>
    <row r="98" customFormat="false" ht="12.75" hidden="false" customHeight="false" outlineLevel="0" collapsed="false">
      <c r="B98" s="580"/>
    </row>
    <row r="99" customFormat="false" ht="12.75" hidden="false" customHeight="false" outlineLevel="0" collapsed="false">
      <c r="B99" s="580"/>
    </row>
    <row r="100" customFormat="false" ht="12.75" hidden="false" customHeight="false" outlineLevel="0" collapsed="false">
      <c r="B100" s="580"/>
    </row>
    <row r="101" customFormat="false" ht="12.75" hidden="false" customHeight="false" outlineLevel="0" collapsed="false">
      <c r="B101" s="580"/>
    </row>
    <row r="102" customFormat="false" ht="12.75" hidden="false" customHeight="false" outlineLevel="0" collapsed="false">
      <c r="B102" s="580"/>
    </row>
    <row r="103" customFormat="false" ht="12.75" hidden="false" customHeight="false" outlineLevel="0" collapsed="false">
      <c r="B103" s="580"/>
    </row>
    <row r="104" customFormat="false" ht="12.75" hidden="false" customHeight="false" outlineLevel="0" collapsed="false">
      <c r="B104" s="580"/>
    </row>
    <row r="105" customFormat="false" ht="12.75" hidden="false" customHeight="false" outlineLevel="0" collapsed="false">
      <c r="B105" s="580"/>
    </row>
    <row r="106" customFormat="false" ht="12.75" hidden="false" customHeight="false" outlineLevel="0" collapsed="false">
      <c r="B106" s="580"/>
    </row>
    <row r="107" customFormat="false" ht="12.75" hidden="false" customHeight="false" outlineLevel="0" collapsed="false">
      <c r="B107" s="580"/>
    </row>
    <row r="108" customFormat="false" ht="12.75" hidden="false" customHeight="false" outlineLevel="0" collapsed="false">
      <c r="B108" s="580"/>
    </row>
    <row r="109" customFormat="false" ht="12.75" hidden="false" customHeight="false" outlineLevel="0" collapsed="false">
      <c r="B109" s="580"/>
    </row>
    <row r="110" customFormat="false" ht="12.75" hidden="false" customHeight="false" outlineLevel="0" collapsed="false">
      <c r="B110" s="580"/>
    </row>
    <row r="111" customFormat="false" ht="12.75" hidden="false" customHeight="false" outlineLevel="0" collapsed="false">
      <c r="B111" s="580"/>
    </row>
    <row r="112" customFormat="false" ht="12.75" hidden="false" customHeight="false" outlineLevel="0" collapsed="false">
      <c r="B112" s="580"/>
    </row>
    <row r="113" customFormat="false" ht="12.75" hidden="false" customHeight="false" outlineLevel="0" collapsed="false">
      <c r="B113" s="580"/>
    </row>
    <row r="114" customFormat="false" ht="12.75" hidden="false" customHeight="false" outlineLevel="0" collapsed="false">
      <c r="B114" s="580"/>
    </row>
    <row r="115" customFormat="false" ht="12.75" hidden="false" customHeight="false" outlineLevel="0" collapsed="false">
      <c r="B115" s="580"/>
    </row>
    <row r="116" customFormat="false" ht="12.75" hidden="false" customHeight="false" outlineLevel="0" collapsed="false">
      <c r="B116" s="580"/>
    </row>
    <row r="117" customFormat="false" ht="12.75" hidden="false" customHeight="false" outlineLevel="0" collapsed="false">
      <c r="B117" s="580"/>
    </row>
    <row r="118" customFormat="false" ht="12.75" hidden="false" customHeight="false" outlineLevel="0" collapsed="false">
      <c r="B118" s="580"/>
    </row>
    <row r="119" customFormat="false" ht="12.75" hidden="false" customHeight="false" outlineLevel="0" collapsed="false">
      <c r="B119" s="580"/>
    </row>
    <row r="120" customFormat="false" ht="12.75" hidden="false" customHeight="false" outlineLevel="0" collapsed="false">
      <c r="B120" s="580"/>
    </row>
    <row r="121" customFormat="false" ht="12.75" hidden="false" customHeight="false" outlineLevel="0" collapsed="false">
      <c r="B121" s="580"/>
    </row>
    <row r="122" customFormat="false" ht="12.75" hidden="false" customHeight="false" outlineLevel="0" collapsed="false">
      <c r="B122" s="580"/>
    </row>
    <row r="123" customFormat="false" ht="12.75" hidden="false" customHeight="false" outlineLevel="0" collapsed="false">
      <c r="B123" s="580"/>
    </row>
    <row r="124" customFormat="false" ht="12.75" hidden="false" customHeight="false" outlineLevel="0" collapsed="false">
      <c r="B124" s="580"/>
    </row>
    <row r="125" customFormat="false" ht="12.75" hidden="false" customHeight="false" outlineLevel="0" collapsed="false">
      <c r="B125" s="580"/>
    </row>
    <row r="126" customFormat="false" ht="12.75" hidden="false" customHeight="false" outlineLevel="0" collapsed="false">
      <c r="B126" s="580"/>
    </row>
    <row r="127" customFormat="false" ht="12.75" hidden="false" customHeight="false" outlineLevel="0" collapsed="false">
      <c r="B127" s="580"/>
    </row>
    <row r="128" customFormat="false" ht="12.75" hidden="false" customHeight="false" outlineLevel="0" collapsed="false">
      <c r="B128" s="580"/>
    </row>
    <row r="129" customFormat="false" ht="12.75" hidden="false" customHeight="false" outlineLevel="0" collapsed="false">
      <c r="B129" s="580"/>
    </row>
    <row r="130" customFormat="false" ht="12.75" hidden="false" customHeight="false" outlineLevel="0" collapsed="false">
      <c r="B130" s="580"/>
    </row>
    <row r="131" customFormat="false" ht="12.75" hidden="false" customHeight="false" outlineLevel="0" collapsed="false">
      <c r="B131" s="580"/>
    </row>
    <row r="132" customFormat="false" ht="12.75" hidden="false" customHeight="false" outlineLevel="0" collapsed="false">
      <c r="B132" s="580"/>
    </row>
    <row r="133" customFormat="false" ht="12.75" hidden="false" customHeight="false" outlineLevel="0" collapsed="false">
      <c r="B133" s="580"/>
    </row>
    <row r="134" customFormat="false" ht="12.75" hidden="false" customHeight="false" outlineLevel="0" collapsed="false">
      <c r="B134" s="580"/>
    </row>
    <row r="135" customFormat="false" ht="12.75" hidden="false" customHeight="false" outlineLevel="0" collapsed="false">
      <c r="B135" s="580"/>
    </row>
    <row r="136" customFormat="false" ht="12.75" hidden="false" customHeight="false" outlineLevel="0" collapsed="false">
      <c r="B136" s="580"/>
    </row>
    <row r="137" customFormat="false" ht="12.75" hidden="false" customHeight="false" outlineLevel="0" collapsed="false">
      <c r="B137" s="580"/>
    </row>
    <row r="138" customFormat="false" ht="12.75" hidden="false" customHeight="false" outlineLevel="0" collapsed="false">
      <c r="B138" s="580"/>
    </row>
    <row r="139" customFormat="false" ht="12.75" hidden="false" customHeight="false" outlineLevel="0" collapsed="false">
      <c r="B139" s="580"/>
    </row>
    <row r="140" customFormat="false" ht="12.75" hidden="false" customHeight="false" outlineLevel="0" collapsed="false">
      <c r="B140" s="580"/>
    </row>
    <row r="141" customFormat="false" ht="12.75" hidden="false" customHeight="false" outlineLevel="0" collapsed="false">
      <c r="B141" s="580"/>
    </row>
    <row r="142" customFormat="false" ht="12.75" hidden="false" customHeight="false" outlineLevel="0" collapsed="false">
      <c r="B142" s="580"/>
    </row>
    <row r="143" customFormat="false" ht="12.75" hidden="false" customHeight="false" outlineLevel="0" collapsed="false">
      <c r="B143" s="580"/>
    </row>
    <row r="144" customFormat="false" ht="12.75" hidden="false" customHeight="false" outlineLevel="0" collapsed="false">
      <c r="B144" s="580"/>
    </row>
    <row r="145" customFormat="false" ht="12.75" hidden="false" customHeight="false" outlineLevel="0" collapsed="false">
      <c r="B145" s="580"/>
    </row>
    <row r="146" customFormat="false" ht="12.75" hidden="false" customHeight="false" outlineLevel="0" collapsed="false">
      <c r="B146" s="580"/>
    </row>
    <row r="147" customFormat="false" ht="12.75" hidden="false" customHeight="false" outlineLevel="0" collapsed="false">
      <c r="B147" s="580"/>
    </row>
    <row r="148" customFormat="false" ht="12.75" hidden="false" customHeight="false" outlineLevel="0" collapsed="false">
      <c r="B148" s="580"/>
    </row>
    <row r="149" customFormat="false" ht="12.75" hidden="false" customHeight="false" outlineLevel="0" collapsed="false">
      <c r="B149" s="580"/>
    </row>
    <row r="150" customFormat="false" ht="12.75" hidden="false" customHeight="false" outlineLevel="0" collapsed="false">
      <c r="B150" s="580"/>
    </row>
    <row r="151" customFormat="false" ht="12.75" hidden="false" customHeight="false" outlineLevel="0" collapsed="false">
      <c r="B151" s="580"/>
    </row>
    <row r="152" customFormat="false" ht="12.75" hidden="false" customHeight="false" outlineLevel="0" collapsed="false">
      <c r="B152" s="580"/>
    </row>
    <row r="153" customFormat="false" ht="12.75" hidden="false" customHeight="false" outlineLevel="0" collapsed="false">
      <c r="B153" s="580"/>
    </row>
    <row r="154" customFormat="false" ht="12.75" hidden="false" customHeight="false" outlineLevel="0" collapsed="false">
      <c r="B154" s="580"/>
    </row>
    <row r="155" customFormat="false" ht="12.75" hidden="false" customHeight="false" outlineLevel="0" collapsed="false">
      <c r="B155" s="580"/>
    </row>
    <row r="156" customFormat="false" ht="12.75" hidden="false" customHeight="false" outlineLevel="0" collapsed="false">
      <c r="B156" s="580"/>
    </row>
    <row r="157" customFormat="false" ht="12.75" hidden="false" customHeight="false" outlineLevel="0" collapsed="false">
      <c r="B157" s="580"/>
    </row>
    <row r="158" customFormat="false" ht="12.75" hidden="false" customHeight="false" outlineLevel="0" collapsed="false">
      <c r="B158" s="580"/>
    </row>
    <row r="159" customFormat="false" ht="12.75" hidden="false" customHeight="false" outlineLevel="0" collapsed="false">
      <c r="B159" s="580"/>
    </row>
    <row r="160" customFormat="false" ht="12.75" hidden="false" customHeight="false" outlineLevel="0" collapsed="false">
      <c r="B160" s="580"/>
    </row>
    <row r="161" customFormat="false" ht="12.75" hidden="false" customHeight="false" outlineLevel="0" collapsed="false">
      <c r="B161" s="580"/>
    </row>
    <row r="162" customFormat="false" ht="12.75" hidden="false" customHeight="false" outlineLevel="0" collapsed="false">
      <c r="B162" s="580"/>
    </row>
    <row r="163" customFormat="false" ht="12.75" hidden="false" customHeight="false" outlineLevel="0" collapsed="false">
      <c r="B163" s="580"/>
    </row>
    <row r="164" customFormat="false" ht="12.75" hidden="false" customHeight="false" outlineLevel="0" collapsed="false">
      <c r="B164" s="580"/>
    </row>
    <row r="165" customFormat="false" ht="12.75" hidden="false" customHeight="false" outlineLevel="0" collapsed="false">
      <c r="B165" s="580"/>
    </row>
    <row r="166" customFormat="false" ht="12.75" hidden="false" customHeight="false" outlineLevel="0" collapsed="false">
      <c r="B166" s="580"/>
    </row>
    <row r="167" customFormat="false" ht="12.75" hidden="false" customHeight="false" outlineLevel="0" collapsed="false">
      <c r="B167" s="580"/>
    </row>
    <row r="168" customFormat="false" ht="12.75" hidden="false" customHeight="false" outlineLevel="0" collapsed="false">
      <c r="B168" s="580"/>
    </row>
    <row r="169" customFormat="false" ht="12.75" hidden="false" customHeight="false" outlineLevel="0" collapsed="false">
      <c r="B169" s="580"/>
    </row>
    <row r="170" customFormat="false" ht="12.75" hidden="false" customHeight="false" outlineLevel="0" collapsed="false">
      <c r="B170" s="580"/>
    </row>
    <row r="171" customFormat="false" ht="12.75" hidden="false" customHeight="false" outlineLevel="0" collapsed="false">
      <c r="B171" s="580"/>
    </row>
    <row r="172" customFormat="false" ht="12.75" hidden="false" customHeight="false" outlineLevel="0" collapsed="false">
      <c r="B172" s="580"/>
    </row>
    <row r="173" customFormat="false" ht="12.75" hidden="false" customHeight="false" outlineLevel="0" collapsed="false">
      <c r="B173" s="580"/>
    </row>
    <row r="174" customFormat="false" ht="12.75" hidden="false" customHeight="false" outlineLevel="0" collapsed="false">
      <c r="B174" s="580"/>
    </row>
    <row r="175" customFormat="false" ht="12.75" hidden="false" customHeight="false" outlineLevel="0" collapsed="false">
      <c r="B175" s="580"/>
    </row>
    <row r="176" customFormat="false" ht="12.75" hidden="false" customHeight="false" outlineLevel="0" collapsed="false">
      <c r="B176" s="580"/>
    </row>
    <row r="177" customFormat="false" ht="12.75" hidden="false" customHeight="false" outlineLevel="0" collapsed="false">
      <c r="B177" s="580"/>
    </row>
    <row r="178" customFormat="false" ht="12.75" hidden="false" customHeight="false" outlineLevel="0" collapsed="false">
      <c r="B178" s="580"/>
    </row>
    <row r="179" customFormat="false" ht="12.75" hidden="false" customHeight="false" outlineLevel="0" collapsed="false">
      <c r="B179" s="580"/>
    </row>
    <row r="180" customFormat="false" ht="12.75" hidden="false" customHeight="false" outlineLevel="0" collapsed="false">
      <c r="B180" s="580"/>
    </row>
    <row r="181" customFormat="false" ht="12.75" hidden="false" customHeight="false" outlineLevel="0" collapsed="false">
      <c r="B181" s="580"/>
    </row>
    <row r="182" customFormat="false" ht="12.75" hidden="false" customHeight="false" outlineLevel="0" collapsed="false">
      <c r="B182" s="580"/>
    </row>
    <row r="183" customFormat="false" ht="12.75" hidden="false" customHeight="false" outlineLevel="0" collapsed="false">
      <c r="B183" s="580"/>
    </row>
    <row r="184" customFormat="false" ht="12.75" hidden="false" customHeight="false" outlineLevel="0" collapsed="false">
      <c r="B184" s="580"/>
    </row>
    <row r="185" customFormat="false" ht="12.75" hidden="false" customHeight="false" outlineLevel="0" collapsed="false">
      <c r="B185" s="580"/>
    </row>
    <row r="186" customFormat="false" ht="12.75" hidden="false" customHeight="false" outlineLevel="0" collapsed="false">
      <c r="B186" s="580"/>
    </row>
    <row r="187" customFormat="false" ht="12.75" hidden="false" customHeight="false" outlineLevel="0" collapsed="false">
      <c r="B187" s="580"/>
    </row>
    <row r="188" customFormat="false" ht="12.75" hidden="false" customHeight="false" outlineLevel="0" collapsed="false">
      <c r="B188" s="580"/>
    </row>
    <row r="189" customFormat="false" ht="12.75" hidden="false" customHeight="false" outlineLevel="0" collapsed="false">
      <c r="B189" s="580"/>
    </row>
    <row r="190" customFormat="false" ht="12.75" hidden="false" customHeight="false" outlineLevel="0" collapsed="false">
      <c r="B190" s="580"/>
    </row>
    <row r="191" customFormat="false" ht="12.75" hidden="false" customHeight="false" outlineLevel="0" collapsed="false">
      <c r="B191" s="580"/>
    </row>
    <row r="192" customFormat="false" ht="12.75" hidden="false" customHeight="false" outlineLevel="0" collapsed="false">
      <c r="B192" s="580"/>
    </row>
    <row r="193" customFormat="false" ht="12.75" hidden="false" customHeight="false" outlineLevel="0" collapsed="false">
      <c r="B193" s="580"/>
    </row>
    <row r="194" customFormat="false" ht="12.75" hidden="false" customHeight="false" outlineLevel="0" collapsed="false">
      <c r="B194" s="580"/>
    </row>
    <row r="195" customFormat="false" ht="12.75" hidden="false" customHeight="false" outlineLevel="0" collapsed="false">
      <c r="B195" s="580"/>
    </row>
    <row r="196" customFormat="false" ht="12.75" hidden="false" customHeight="false" outlineLevel="0" collapsed="false">
      <c r="B196" s="580"/>
    </row>
    <row r="197" customFormat="false" ht="12.75" hidden="false" customHeight="false" outlineLevel="0" collapsed="false">
      <c r="B197" s="580"/>
    </row>
    <row r="198" customFormat="false" ht="12.75" hidden="false" customHeight="false" outlineLevel="0" collapsed="false">
      <c r="B198" s="580"/>
    </row>
    <row r="199" customFormat="false" ht="12.75" hidden="false" customHeight="false" outlineLevel="0" collapsed="false">
      <c r="B199" s="580"/>
    </row>
    <row r="200" customFormat="false" ht="12.75" hidden="false" customHeight="false" outlineLevel="0" collapsed="false">
      <c r="B200" s="580"/>
    </row>
    <row r="201" customFormat="false" ht="12.75" hidden="false" customHeight="false" outlineLevel="0" collapsed="false">
      <c r="B201" s="580"/>
    </row>
    <row r="202" customFormat="false" ht="12.75" hidden="false" customHeight="false" outlineLevel="0" collapsed="false">
      <c r="B202" s="580"/>
    </row>
    <row r="203" customFormat="false" ht="12.75" hidden="false" customHeight="false" outlineLevel="0" collapsed="false">
      <c r="B203" s="580"/>
    </row>
    <row r="204" customFormat="false" ht="12.75" hidden="false" customHeight="false" outlineLevel="0" collapsed="false">
      <c r="B204" s="580"/>
    </row>
    <row r="205" customFormat="false" ht="12.75" hidden="false" customHeight="false" outlineLevel="0" collapsed="false">
      <c r="B205" s="580"/>
    </row>
    <row r="206" customFormat="false" ht="12.75" hidden="false" customHeight="false" outlineLevel="0" collapsed="false">
      <c r="B206" s="580"/>
    </row>
    <row r="207" customFormat="false" ht="12.75" hidden="false" customHeight="false" outlineLevel="0" collapsed="false">
      <c r="B207" s="580"/>
    </row>
    <row r="208" customFormat="false" ht="12.75" hidden="false" customHeight="false" outlineLevel="0" collapsed="false">
      <c r="B208" s="580"/>
    </row>
    <row r="209" customFormat="false" ht="12.75" hidden="false" customHeight="false" outlineLevel="0" collapsed="false">
      <c r="B209" s="580"/>
    </row>
    <row r="210" customFormat="false" ht="12.75" hidden="false" customHeight="false" outlineLevel="0" collapsed="false">
      <c r="B210" s="580"/>
    </row>
    <row r="211" customFormat="false" ht="12.75" hidden="false" customHeight="false" outlineLevel="0" collapsed="false">
      <c r="B211" s="580"/>
    </row>
    <row r="212" customFormat="false" ht="12.75" hidden="false" customHeight="false" outlineLevel="0" collapsed="false">
      <c r="B212" s="580"/>
    </row>
    <row r="213" customFormat="false" ht="12.75" hidden="false" customHeight="false" outlineLevel="0" collapsed="false">
      <c r="B213" s="580"/>
    </row>
    <row r="214" customFormat="false" ht="12.75" hidden="false" customHeight="false" outlineLevel="0" collapsed="false">
      <c r="B214" s="580"/>
    </row>
    <row r="215" customFormat="false" ht="12.75" hidden="false" customHeight="false" outlineLevel="0" collapsed="false">
      <c r="B215" s="580"/>
    </row>
    <row r="216" customFormat="false" ht="12.75" hidden="false" customHeight="false" outlineLevel="0" collapsed="false">
      <c r="B216" s="580"/>
    </row>
    <row r="217" customFormat="false" ht="12.75" hidden="false" customHeight="false" outlineLevel="0" collapsed="false">
      <c r="B217" s="580"/>
    </row>
    <row r="218" customFormat="false" ht="12.75" hidden="false" customHeight="false" outlineLevel="0" collapsed="false">
      <c r="B218" s="580"/>
    </row>
    <row r="219" customFormat="false" ht="12.75" hidden="false" customHeight="false" outlineLevel="0" collapsed="false">
      <c r="B219" s="580"/>
    </row>
    <row r="220" customFormat="false" ht="12.75" hidden="false" customHeight="false" outlineLevel="0" collapsed="false">
      <c r="B220" s="580"/>
    </row>
    <row r="221" customFormat="false" ht="12.75" hidden="false" customHeight="false" outlineLevel="0" collapsed="false">
      <c r="B221" s="580"/>
    </row>
    <row r="222" customFormat="false" ht="12.75" hidden="false" customHeight="false" outlineLevel="0" collapsed="false">
      <c r="B222" s="580"/>
    </row>
    <row r="223" customFormat="false" ht="12.75" hidden="false" customHeight="false" outlineLevel="0" collapsed="false">
      <c r="B223" s="580"/>
    </row>
    <row r="224" customFormat="false" ht="12.75" hidden="false" customHeight="false" outlineLevel="0" collapsed="false">
      <c r="B224" s="580"/>
    </row>
    <row r="225" customFormat="false" ht="12.75" hidden="false" customHeight="false" outlineLevel="0" collapsed="false">
      <c r="B225" s="580"/>
    </row>
    <row r="226" customFormat="false" ht="12.75" hidden="false" customHeight="false" outlineLevel="0" collapsed="false">
      <c r="B226" s="580"/>
    </row>
    <row r="227" customFormat="false" ht="12.75" hidden="false" customHeight="false" outlineLevel="0" collapsed="false">
      <c r="B227" s="580"/>
    </row>
    <row r="228" customFormat="false" ht="12.75" hidden="false" customHeight="false" outlineLevel="0" collapsed="false">
      <c r="B228" s="580"/>
    </row>
    <row r="229" customFormat="false" ht="12.75" hidden="false" customHeight="false" outlineLevel="0" collapsed="false">
      <c r="B229" s="580"/>
    </row>
    <row r="230" customFormat="false" ht="12.75" hidden="false" customHeight="false" outlineLevel="0" collapsed="false">
      <c r="B230" s="580"/>
    </row>
    <row r="231" customFormat="false" ht="12.75" hidden="false" customHeight="false" outlineLevel="0" collapsed="false">
      <c r="B231" s="580"/>
    </row>
    <row r="232" customFormat="false" ht="12.75" hidden="false" customHeight="false" outlineLevel="0" collapsed="false">
      <c r="B232" s="580"/>
    </row>
    <row r="233" customFormat="false" ht="12.75" hidden="false" customHeight="false" outlineLevel="0" collapsed="false">
      <c r="B233" s="580"/>
    </row>
    <row r="234" customFormat="false" ht="12.75" hidden="false" customHeight="false" outlineLevel="0" collapsed="false">
      <c r="B234" s="580"/>
    </row>
    <row r="235" customFormat="false" ht="12.75" hidden="false" customHeight="false" outlineLevel="0" collapsed="false">
      <c r="B235" s="580"/>
    </row>
    <row r="236" customFormat="false" ht="12.75" hidden="false" customHeight="false" outlineLevel="0" collapsed="false">
      <c r="B236" s="580"/>
    </row>
    <row r="237" customFormat="false" ht="12.75" hidden="false" customHeight="false" outlineLevel="0" collapsed="false">
      <c r="B237" s="580"/>
    </row>
    <row r="238" customFormat="false" ht="12.75" hidden="false" customHeight="false" outlineLevel="0" collapsed="false">
      <c r="B238" s="580"/>
    </row>
    <row r="239" customFormat="false" ht="12.75" hidden="false" customHeight="false" outlineLevel="0" collapsed="false">
      <c r="B239" s="580"/>
    </row>
    <row r="240" customFormat="false" ht="12.75" hidden="false" customHeight="false" outlineLevel="0" collapsed="false">
      <c r="B240" s="580"/>
    </row>
    <row r="241" customFormat="false" ht="12.75" hidden="false" customHeight="false" outlineLevel="0" collapsed="false">
      <c r="B241" s="580"/>
    </row>
    <row r="242" customFormat="false" ht="12.75" hidden="false" customHeight="false" outlineLevel="0" collapsed="false">
      <c r="B242" s="580"/>
    </row>
    <row r="243" customFormat="false" ht="12.75" hidden="false" customHeight="false" outlineLevel="0" collapsed="false">
      <c r="B243" s="580"/>
    </row>
    <row r="244" customFormat="false" ht="12.75" hidden="false" customHeight="false" outlineLevel="0" collapsed="false">
      <c r="B244" s="580"/>
    </row>
    <row r="245" customFormat="false" ht="12.75" hidden="false" customHeight="false" outlineLevel="0" collapsed="false">
      <c r="B245" s="580"/>
    </row>
    <row r="246" customFormat="false" ht="12.75" hidden="false" customHeight="false" outlineLevel="0" collapsed="false">
      <c r="B246" s="580"/>
    </row>
    <row r="247" customFormat="false" ht="12.75" hidden="false" customHeight="false" outlineLevel="0" collapsed="false">
      <c r="B247" s="580"/>
    </row>
    <row r="248" customFormat="false" ht="12.75" hidden="false" customHeight="false" outlineLevel="0" collapsed="false">
      <c r="B248" s="580"/>
    </row>
    <row r="249" customFormat="false" ht="12.75" hidden="false" customHeight="false" outlineLevel="0" collapsed="false">
      <c r="B249" s="580"/>
    </row>
    <row r="250" customFormat="false" ht="12.75" hidden="false" customHeight="false" outlineLevel="0" collapsed="false">
      <c r="B250" s="580"/>
    </row>
    <row r="251" customFormat="false" ht="12.75" hidden="false" customHeight="false" outlineLevel="0" collapsed="false">
      <c r="B251" s="580"/>
    </row>
    <row r="252" customFormat="false" ht="12.75" hidden="false" customHeight="false" outlineLevel="0" collapsed="false">
      <c r="B252" s="580"/>
    </row>
    <row r="253" customFormat="false" ht="12.75" hidden="false" customHeight="false" outlineLevel="0" collapsed="false">
      <c r="B253" s="580"/>
    </row>
    <row r="254" customFormat="false" ht="12.75" hidden="false" customHeight="false" outlineLevel="0" collapsed="false">
      <c r="B254" s="580"/>
    </row>
    <row r="255" customFormat="false" ht="12.75" hidden="false" customHeight="false" outlineLevel="0" collapsed="false">
      <c r="B255" s="580"/>
    </row>
    <row r="256" customFormat="false" ht="12.75" hidden="false" customHeight="false" outlineLevel="0" collapsed="false">
      <c r="B256" s="580"/>
    </row>
    <row r="257" customFormat="false" ht="12.75" hidden="false" customHeight="false" outlineLevel="0" collapsed="false">
      <c r="B257" s="580"/>
    </row>
    <row r="258" customFormat="false" ht="12.75" hidden="false" customHeight="false" outlineLevel="0" collapsed="false">
      <c r="B258" s="580"/>
    </row>
    <row r="259" customFormat="false" ht="12.75" hidden="false" customHeight="false" outlineLevel="0" collapsed="false">
      <c r="B259" s="580"/>
    </row>
    <row r="260" customFormat="false" ht="12.75" hidden="false" customHeight="false" outlineLevel="0" collapsed="false">
      <c r="B260" s="580"/>
    </row>
    <row r="261" customFormat="false" ht="12.75" hidden="false" customHeight="false" outlineLevel="0" collapsed="false">
      <c r="B261" s="580"/>
    </row>
    <row r="262" customFormat="false" ht="12.75" hidden="false" customHeight="false" outlineLevel="0" collapsed="false">
      <c r="B262" s="580"/>
    </row>
    <row r="263" customFormat="false" ht="12.75" hidden="false" customHeight="false" outlineLevel="0" collapsed="false">
      <c r="B263" s="580"/>
    </row>
    <row r="264" customFormat="false" ht="12.75" hidden="false" customHeight="false" outlineLevel="0" collapsed="false">
      <c r="B264" s="580"/>
    </row>
    <row r="265" customFormat="false" ht="12.75" hidden="false" customHeight="false" outlineLevel="0" collapsed="false">
      <c r="B265" s="580"/>
    </row>
    <row r="266" customFormat="false" ht="12.75" hidden="false" customHeight="false" outlineLevel="0" collapsed="false">
      <c r="B266" s="580"/>
    </row>
    <row r="267" customFormat="false" ht="12.75" hidden="false" customHeight="false" outlineLevel="0" collapsed="false">
      <c r="B267" s="580"/>
    </row>
    <row r="268" customFormat="false" ht="12.75" hidden="false" customHeight="false" outlineLevel="0" collapsed="false">
      <c r="B268" s="580"/>
    </row>
    <row r="269" customFormat="false" ht="12.75" hidden="false" customHeight="false" outlineLevel="0" collapsed="false">
      <c r="B269" s="580"/>
    </row>
    <row r="270" customFormat="false" ht="12.75" hidden="false" customHeight="false" outlineLevel="0" collapsed="false">
      <c r="B270" s="580"/>
    </row>
    <row r="271" customFormat="false" ht="12.75" hidden="false" customHeight="false" outlineLevel="0" collapsed="false">
      <c r="B271" s="580"/>
    </row>
    <row r="272" customFormat="false" ht="12.75" hidden="false" customHeight="false" outlineLevel="0" collapsed="false">
      <c r="B272" s="580"/>
    </row>
    <row r="273" customFormat="false" ht="12.75" hidden="false" customHeight="false" outlineLevel="0" collapsed="false">
      <c r="B273" s="580"/>
    </row>
    <row r="274" customFormat="false" ht="12.75" hidden="false" customHeight="false" outlineLevel="0" collapsed="false">
      <c r="B274" s="580"/>
    </row>
    <row r="275" customFormat="false" ht="12.75" hidden="false" customHeight="false" outlineLevel="0" collapsed="false">
      <c r="B275" s="580"/>
    </row>
    <row r="276" customFormat="false" ht="12.75" hidden="false" customHeight="false" outlineLevel="0" collapsed="false">
      <c r="B276" s="580"/>
    </row>
    <row r="277" customFormat="false" ht="12.75" hidden="false" customHeight="false" outlineLevel="0" collapsed="false">
      <c r="B277" s="580"/>
    </row>
    <row r="278" customFormat="false" ht="12.75" hidden="false" customHeight="false" outlineLevel="0" collapsed="false">
      <c r="B278" s="580"/>
    </row>
    <row r="279" customFormat="false" ht="12.75" hidden="false" customHeight="false" outlineLevel="0" collapsed="false">
      <c r="B279" s="580"/>
    </row>
    <row r="280" customFormat="false" ht="12.75" hidden="false" customHeight="false" outlineLevel="0" collapsed="false">
      <c r="B280" s="580"/>
    </row>
    <row r="281" customFormat="false" ht="12.75" hidden="false" customHeight="false" outlineLevel="0" collapsed="false">
      <c r="B281" s="580"/>
    </row>
    <row r="282" customFormat="false" ht="12.75" hidden="false" customHeight="false" outlineLevel="0" collapsed="false">
      <c r="B282" s="580"/>
    </row>
    <row r="283" customFormat="false" ht="12.75" hidden="false" customHeight="false" outlineLevel="0" collapsed="false">
      <c r="B283" s="580"/>
    </row>
    <row r="284" customFormat="false" ht="12.75" hidden="false" customHeight="false" outlineLevel="0" collapsed="false">
      <c r="B284" s="580"/>
    </row>
    <row r="285" customFormat="false" ht="12.75" hidden="false" customHeight="false" outlineLevel="0" collapsed="false">
      <c r="B285" s="580"/>
    </row>
    <row r="286" customFormat="false" ht="12.75" hidden="false" customHeight="false" outlineLevel="0" collapsed="false">
      <c r="B286" s="580"/>
    </row>
    <row r="287" customFormat="false" ht="12.75" hidden="false" customHeight="false" outlineLevel="0" collapsed="false">
      <c r="B287" s="580"/>
    </row>
    <row r="288" customFormat="false" ht="12.75" hidden="false" customHeight="false" outlineLevel="0" collapsed="false">
      <c r="B288" s="580"/>
    </row>
    <row r="289" customFormat="false" ht="12.75" hidden="false" customHeight="false" outlineLevel="0" collapsed="false">
      <c r="B289" s="580"/>
    </row>
    <row r="290" customFormat="false" ht="12.75" hidden="false" customHeight="false" outlineLevel="0" collapsed="false">
      <c r="B290" s="580"/>
    </row>
    <row r="291" customFormat="false" ht="12.75" hidden="false" customHeight="false" outlineLevel="0" collapsed="false">
      <c r="B291" s="580"/>
    </row>
    <row r="292" customFormat="false" ht="12.75" hidden="false" customHeight="false" outlineLevel="0" collapsed="false">
      <c r="B292" s="580"/>
    </row>
    <row r="293" customFormat="false" ht="12.75" hidden="false" customHeight="false" outlineLevel="0" collapsed="false">
      <c r="B293" s="580"/>
    </row>
    <row r="294" customFormat="false" ht="12.75" hidden="false" customHeight="false" outlineLevel="0" collapsed="false">
      <c r="B294" s="580"/>
    </row>
    <row r="295" customFormat="false" ht="12.75" hidden="false" customHeight="false" outlineLevel="0" collapsed="false">
      <c r="B295" s="580"/>
    </row>
    <row r="296" customFormat="false" ht="12.75" hidden="false" customHeight="false" outlineLevel="0" collapsed="false">
      <c r="B296" s="580"/>
    </row>
    <row r="297" customFormat="false" ht="12.75" hidden="false" customHeight="false" outlineLevel="0" collapsed="false">
      <c r="B297" s="580"/>
    </row>
    <row r="298" customFormat="false" ht="12.75" hidden="false" customHeight="false" outlineLevel="0" collapsed="false">
      <c r="B298" s="580"/>
    </row>
    <row r="299" customFormat="false" ht="12.75" hidden="false" customHeight="false" outlineLevel="0" collapsed="false">
      <c r="B299" s="580"/>
    </row>
    <row r="300" customFormat="false" ht="12.75" hidden="false" customHeight="false" outlineLevel="0" collapsed="false">
      <c r="B300" s="580"/>
    </row>
    <row r="301" customFormat="false" ht="12.75" hidden="false" customHeight="false" outlineLevel="0" collapsed="false">
      <c r="B301" s="580"/>
    </row>
    <row r="302" customFormat="false" ht="12.75" hidden="false" customHeight="false" outlineLevel="0" collapsed="false">
      <c r="B302" s="580"/>
    </row>
    <row r="303" customFormat="false" ht="12.75" hidden="false" customHeight="false" outlineLevel="0" collapsed="false">
      <c r="B303" s="580"/>
    </row>
    <row r="304" customFormat="false" ht="12.75" hidden="false" customHeight="false" outlineLevel="0" collapsed="false">
      <c r="B304" s="580"/>
    </row>
    <row r="305" customFormat="false" ht="12.75" hidden="false" customHeight="false" outlineLevel="0" collapsed="false">
      <c r="B305" s="580"/>
    </row>
    <row r="306" customFormat="false" ht="12.75" hidden="false" customHeight="false" outlineLevel="0" collapsed="false">
      <c r="B306" s="580"/>
    </row>
    <row r="307" customFormat="false" ht="12.75" hidden="false" customHeight="false" outlineLevel="0" collapsed="false">
      <c r="B307" s="580"/>
    </row>
    <row r="308" customFormat="false" ht="12.75" hidden="false" customHeight="false" outlineLevel="0" collapsed="false">
      <c r="B308" s="580"/>
    </row>
    <row r="309" customFormat="false" ht="12.75" hidden="false" customHeight="false" outlineLevel="0" collapsed="false">
      <c r="B309" s="580"/>
    </row>
    <row r="310" customFormat="false" ht="12.75" hidden="false" customHeight="false" outlineLevel="0" collapsed="false">
      <c r="B310" s="580"/>
    </row>
    <row r="311" customFormat="false" ht="12.75" hidden="false" customHeight="false" outlineLevel="0" collapsed="false">
      <c r="B311" s="580"/>
    </row>
    <row r="312" customFormat="false" ht="12.75" hidden="false" customHeight="false" outlineLevel="0" collapsed="false">
      <c r="B312" s="580"/>
    </row>
    <row r="313" customFormat="false" ht="12.75" hidden="false" customHeight="false" outlineLevel="0" collapsed="false">
      <c r="B313" s="580"/>
    </row>
    <row r="314" customFormat="false" ht="12.75" hidden="false" customHeight="false" outlineLevel="0" collapsed="false">
      <c r="B314" s="580"/>
    </row>
    <row r="315" customFormat="false" ht="12.75" hidden="false" customHeight="false" outlineLevel="0" collapsed="false">
      <c r="B315" s="580"/>
    </row>
    <row r="316" customFormat="false" ht="12.75" hidden="false" customHeight="false" outlineLevel="0" collapsed="false">
      <c r="B316" s="580"/>
    </row>
    <row r="317" customFormat="false" ht="12.75" hidden="false" customHeight="false" outlineLevel="0" collapsed="false">
      <c r="B317" s="580"/>
    </row>
    <row r="318" customFormat="false" ht="12.75" hidden="false" customHeight="false" outlineLevel="0" collapsed="false">
      <c r="B318" s="580"/>
    </row>
    <row r="319" customFormat="false" ht="12.75" hidden="false" customHeight="false" outlineLevel="0" collapsed="false">
      <c r="B319" s="580"/>
    </row>
    <row r="320" customFormat="false" ht="12.75" hidden="false" customHeight="false" outlineLevel="0" collapsed="false">
      <c r="B320" s="580"/>
    </row>
    <row r="321" customFormat="false" ht="12.75" hidden="false" customHeight="false" outlineLevel="0" collapsed="false">
      <c r="B321" s="580"/>
    </row>
    <row r="322" customFormat="false" ht="12.75" hidden="false" customHeight="false" outlineLevel="0" collapsed="false">
      <c r="B322" s="580"/>
    </row>
    <row r="323" customFormat="false" ht="12.75" hidden="false" customHeight="false" outlineLevel="0" collapsed="false">
      <c r="B323" s="580"/>
    </row>
    <row r="324" customFormat="false" ht="12.75" hidden="false" customHeight="false" outlineLevel="0" collapsed="false">
      <c r="B324" s="580"/>
    </row>
    <row r="325" customFormat="false" ht="12.75" hidden="false" customHeight="false" outlineLevel="0" collapsed="false">
      <c r="B325" s="580"/>
    </row>
    <row r="326" customFormat="false" ht="12.75" hidden="false" customHeight="false" outlineLevel="0" collapsed="false">
      <c r="B326" s="580"/>
    </row>
    <row r="327" customFormat="false" ht="12.75" hidden="false" customHeight="false" outlineLevel="0" collapsed="false">
      <c r="B327" s="580"/>
    </row>
    <row r="328" customFormat="false" ht="12.75" hidden="false" customHeight="false" outlineLevel="0" collapsed="false">
      <c r="B328" s="580"/>
    </row>
    <row r="329" customFormat="false" ht="12.75" hidden="false" customHeight="false" outlineLevel="0" collapsed="false">
      <c r="B329" s="580"/>
    </row>
    <row r="330" customFormat="false" ht="12.75" hidden="false" customHeight="false" outlineLevel="0" collapsed="false">
      <c r="B330" s="580"/>
    </row>
    <row r="331" customFormat="false" ht="12.75" hidden="false" customHeight="false" outlineLevel="0" collapsed="false">
      <c r="B331" s="580"/>
    </row>
    <row r="332" customFormat="false" ht="12.75" hidden="false" customHeight="false" outlineLevel="0" collapsed="false">
      <c r="B332" s="580"/>
    </row>
    <row r="333" customFormat="false" ht="12.75" hidden="false" customHeight="false" outlineLevel="0" collapsed="false">
      <c r="B333" s="580"/>
    </row>
    <row r="334" customFormat="false" ht="12.75" hidden="false" customHeight="false" outlineLevel="0" collapsed="false">
      <c r="B334" s="580"/>
    </row>
    <row r="335" customFormat="false" ht="12.75" hidden="false" customHeight="false" outlineLevel="0" collapsed="false">
      <c r="B335" s="580"/>
    </row>
    <row r="336" customFormat="false" ht="12.75" hidden="false" customHeight="false" outlineLevel="0" collapsed="false">
      <c r="B336" s="580"/>
    </row>
    <row r="337" customFormat="false" ht="12.75" hidden="false" customHeight="false" outlineLevel="0" collapsed="false">
      <c r="B337" s="580"/>
    </row>
    <row r="338" customFormat="false" ht="12.75" hidden="false" customHeight="false" outlineLevel="0" collapsed="false">
      <c r="B338" s="580"/>
    </row>
    <row r="339" customFormat="false" ht="12.75" hidden="false" customHeight="false" outlineLevel="0" collapsed="false">
      <c r="B339" s="580"/>
    </row>
    <row r="340" customFormat="false" ht="12.75" hidden="false" customHeight="false" outlineLevel="0" collapsed="false">
      <c r="B340" s="580"/>
    </row>
    <row r="341" customFormat="false" ht="12.75" hidden="false" customHeight="false" outlineLevel="0" collapsed="false">
      <c r="B341" s="580"/>
    </row>
    <row r="342" customFormat="false" ht="12.75" hidden="false" customHeight="false" outlineLevel="0" collapsed="false">
      <c r="B342" s="580"/>
    </row>
    <row r="343" customFormat="false" ht="12.75" hidden="false" customHeight="false" outlineLevel="0" collapsed="false">
      <c r="B343" s="580"/>
    </row>
    <row r="344" customFormat="false" ht="12.75" hidden="false" customHeight="false" outlineLevel="0" collapsed="false">
      <c r="B344" s="580"/>
    </row>
    <row r="345" customFormat="false" ht="12.75" hidden="false" customHeight="false" outlineLevel="0" collapsed="false">
      <c r="B345" s="580"/>
    </row>
    <row r="346" customFormat="false" ht="12.75" hidden="false" customHeight="false" outlineLevel="0" collapsed="false">
      <c r="B346" s="580"/>
    </row>
    <row r="347" customFormat="false" ht="12.75" hidden="false" customHeight="false" outlineLevel="0" collapsed="false">
      <c r="B347" s="580"/>
    </row>
    <row r="348" customFormat="false" ht="12.75" hidden="false" customHeight="false" outlineLevel="0" collapsed="false">
      <c r="B348" s="580"/>
    </row>
    <row r="349" customFormat="false" ht="12.75" hidden="false" customHeight="false" outlineLevel="0" collapsed="false">
      <c r="B349" s="580"/>
    </row>
    <row r="350" customFormat="false" ht="12.75" hidden="false" customHeight="false" outlineLevel="0" collapsed="false">
      <c r="B350" s="580"/>
    </row>
    <row r="351" customFormat="false" ht="12.75" hidden="false" customHeight="false" outlineLevel="0" collapsed="false">
      <c r="B351" s="580"/>
    </row>
    <row r="352" customFormat="false" ht="12.75" hidden="false" customHeight="false" outlineLevel="0" collapsed="false">
      <c r="B352" s="580"/>
    </row>
    <row r="353" customFormat="false" ht="12.75" hidden="false" customHeight="false" outlineLevel="0" collapsed="false">
      <c r="B353" s="580"/>
    </row>
    <row r="354" customFormat="false" ht="12.75" hidden="false" customHeight="false" outlineLevel="0" collapsed="false">
      <c r="B354" s="580"/>
    </row>
    <row r="355" customFormat="false" ht="12.75" hidden="false" customHeight="false" outlineLevel="0" collapsed="false">
      <c r="B355" s="580"/>
    </row>
    <row r="356" customFormat="false" ht="12.75" hidden="false" customHeight="false" outlineLevel="0" collapsed="false">
      <c r="B356" s="580"/>
    </row>
    <row r="357" customFormat="false" ht="12.75" hidden="false" customHeight="false" outlineLevel="0" collapsed="false">
      <c r="B357" s="580"/>
    </row>
    <row r="358" customFormat="false" ht="12.75" hidden="false" customHeight="false" outlineLevel="0" collapsed="false">
      <c r="B358" s="580"/>
    </row>
    <row r="359" customFormat="false" ht="12.75" hidden="false" customHeight="false" outlineLevel="0" collapsed="false">
      <c r="B359" s="580"/>
    </row>
    <row r="360" customFormat="false" ht="12.75" hidden="false" customHeight="false" outlineLevel="0" collapsed="false">
      <c r="B360" s="580"/>
    </row>
    <row r="361" customFormat="false" ht="12.75" hidden="false" customHeight="false" outlineLevel="0" collapsed="false">
      <c r="B361" s="580"/>
    </row>
    <row r="362" customFormat="false" ht="12.75" hidden="false" customHeight="false" outlineLevel="0" collapsed="false">
      <c r="B362" s="580"/>
    </row>
    <row r="363" customFormat="false" ht="12.75" hidden="false" customHeight="false" outlineLevel="0" collapsed="false">
      <c r="B363" s="580"/>
    </row>
    <row r="364" customFormat="false" ht="12.75" hidden="false" customHeight="false" outlineLevel="0" collapsed="false">
      <c r="B364" s="580"/>
    </row>
    <row r="365" customFormat="false" ht="12.75" hidden="false" customHeight="false" outlineLevel="0" collapsed="false">
      <c r="B365" s="580"/>
    </row>
    <row r="366" customFormat="false" ht="12.75" hidden="false" customHeight="false" outlineLevel="0" collapsed="false">
      <c r="B366" s="580"/>
    </row>
    <row r="367" customFormat="false" ht="12.75" hidden="false" customHeight="false" outlineLevel="0" collapsed="false">
      <c r="B367" s="580"/>
    </row>
    <row r="368" customFormat="false" ht="12.75" hidden="false" customHeight="false" outlineLevel="0" collapsed="false">
      <c r="B368" s="580"/>
    </row>
    <row r="369" customFormat="false" ht="12.75" hidden="false" customHeight="false" outlineLevel="0" collapsed="false">
      <c r="B369" s="580"/>
    </row>
    <row r="370" customFormat="false" ht="12.75" hidden="false" customHeight="false" outlineLevel="0" collapsed="false">
      <c r="B370" s="580"/>
    </row>
    <row r="371" customFormat="false" ht="12.75" hidden="false" customHeight="false" outlineLevel="0" collapsed="false">
      <c r="B371" s="580"/>
    </row>
    <row r="372" customFormat="false" ht="12.75" hidden="false" customHeight="false" outlineLevel="0" collapsed="false">
      <c r="B372" s="580"/>
    </row>
    <row r="373" customFormat="false" ht="12.75" hidden="false" customHeight="false" outlineLevel="0" collapsed="false">
      <c r="B373" s="580"/>
    </row>
    <row r="374" customFormat="false" ht="12.75" hidden="false" customHeight="false" outlineLevel="0" collapsed="false">
      <c r="B374" s="580"/>
    </row>
    <row r="375" customFormat="false" ht="12.75" hidden="false" customHeight="false" outlineLevel="0" collapsed="false">
      <c r="B375" s="580"/>
    </row>
    <row r="376" customFormat="false" ht="12.75" hidden="false" customHeight="false" outlineLevel="0" collapsed="false">
      <c r="B376" s="580"/>
    </row>
    <row r="377" customFormat="false" ht="12.75" hidden="false" customHeight="false" outlineLevel="0" collapsed="false">
      <c r="B377" s="580"/>
    </row>
    <row r="378" customFormat="false" ht="12.75" hidden="false" customHeight="false" outlineLevel="0" collapsed="false">
      <c r="B378" s="580"/>
    </row>
    <row r="379" customFormat="false" ht="12.75" hidden="false" customHeight="false" outlineLevel="0" collapsed="false">
      <c r="B379" s="580"/>
    </row>
    <row r="380" customFormat="false" ht="12.75" hidden="false" customHeight="false" outlineLevel="0" collapsed="false">
      <c r="B380" s="580"/>
    </row>
    <row r="381" customFormat="false" ht="12.75" hidden="false" customHeight="false" outlineLevel="0" collapsed="false">
      <c r="B381" s="580"/>
    </row>
    <row r="382" customFormat="false" ht="12.75" hidden="false" customHeight="false" outlineLevel="0" collapsed="false">
      <c r="B382" s="580"/>
    </row>
    <row r="383" customFormat="false" ht="12.75" hidden="false" customHeight="false" outlineLevel="0" collapsed="false">
      <c r="B383" s="580"/>
    </row>
    <row r="384" customFormat="false" ht="12.75" hidden="false" customHeight="false" outlineLevel="0" collapsed="false">
      <c r="B384" s="580"/>
    </row>
    <row r="385" customFormat="false" ht="12.75" hidden="false" customHeight="false" outlineLevel="0" collapsed="false">
      <c r="B385" s="580"/>
    </row>
    <row r="386" customFormat="false" ht="12.75" hidden="false" customHeight="false" outlineLevel="0" collapsed="false">
      <c r="B386" s="580"/>
    </row>
    <row r="387" customFormat="false" ht="12.75" hidden="false" customHeight="false" outlineLevel="0" collapsed="false">
      <c r="B387" s="580"/>
    </row>
    <row r="388" customFormat="false" ht="12.75" hidden="false" customHeight="false" outlineLevel="0" collapsed="false">
      <c r="B388" s="580"/>
    </row>
    <row r="389" customFormat="false" ht="12.75" hidden="false" customHeight="false" outlineLevel="0" collapsed="false">
      <c r="B389" s="580"/>
    </row>
    <row r="390" customFormat="false" ht="12.75" hidden="false" customHeight="false" outlineLevel="0" collapsed="false">
      <c r="B390" s="580"/>
    </row>
    <row r="391" customFormat="false" ht="12.75" hidden="false" customHeight="false" outlineLevel="0" collapsed="false">
      <c r="B391" s="580"/>
    </row>
    <row r="392" customFormat="false" ht="12.75" hidden="false" customHeight="false" outlineLevel="0" collapsed="false">
      <c r="B392" s="580"/>
    </row>
    <row r="393" customFormat="false" ht="12.75" hidden="false" customHeight="false" outlineLevel="0" collapsed="false">
      <c r="B393" s="580"/>
    </row>
    <row r="394" customFormat="false" ht="12.75" hidden="false" customHeight="false" outlineLevel="0" collapsed="false">
      <c r="B394" s="580"/>
    </row>
    <row r="395" customFormat="false" ht="12.75" hidden="false" customHeight="false" outlineLevel="0" collapsed="false">
      <c r="B395" s="580"/>
    </row>
    <row r="396" customFormat="false" ht="12.75" hidden="false" customHeight="false" outlineLevel="0" collapsed="false">
      <c r="B396" s="580"/>
    </row>
    <row r="397" customFormat="false" ht="12.75" hidden="false" customHeight="false" outlineLevel="0" collapsed="false">
      <c r="B397" s="580"/>
    </row>
    <row r="398" customFormat="false" ht="12.75" hidden="false" customHeight="false" outlineLevel="0" collapsed="false">
      <c r="B398" s="580"/>
    </row>
    <row r="399" customFormat="false" ht="12.75" hidden="false" customHeight="false" outlineLevel="0" collapsed="false">
      <c r="B399" s="580"/>
    </row>
    <row r="400" customFormat="false" ht="12.75" hidden="false" customHeight="false" outlineLevel="0" collapsed="false">
      <c r="B400" s="580"/>
    </row>
    <row r="401" customFormat="false" ht="12.75" hidden="false" customHeight="false" outlineLevel="0" collapsed="false">
      <c r="B401" s="580"/>
    </row>
    <row r="402" customFormat="false" ht="12.75" hidden="false" customHeight="false" outlineLevel="0" collapsed="false">
      <c r="B402" s="580"/>
    </row>
    <row r="403" customFormat="false" ht="12.75" hidden="false" customHeight="false" outlineLevel="0" collapsed="false">
      <c r="B403" s="580"/>
    </row>
    <row r="404" customFormat="false" ht="12.75" hidden="false" customHeight="false" outlineLevel="0" collapsed="false">
      <c r="B404" s="580"/>
    </row>
    <row r="405" customFormat="false" ht="12.75" hidden="false" customHeight="false" outlineLevel="0" collapsed="false">
      <c r="B405" s="580"/>
    </row>
    <row r="406" customFormat="false" ht="12.75" hidden="false" customHeight="false" outlineLevel="0" collapsed="false">
      <c r="B406" s="580"/>
    </row>
    <row r="407" customFormat="false" ht="12.75" hidden="false" customHeight="false" outlineLevel="0" collapsed="false">
      <c r="B407" s="580"/>
    </row>
    <row r="408" customFormat="false" ht="12.75" hidden="false" customHeight="false" outlineLevel="0" collapsed="false">
      <c r="B408" s="580"/>
    </row>
    <row r="409" customFormat="false" ht="12.75" hidden="false" customHeight="false" outlineLevel="0" collapsed="false">
      <c r="B409" s="580"/>
    </row>
    <row r="410" customFormat="false" ht="12.75" hidden="false" customHeight="false" outlineLevel="0" collapsed="false">
      <c r="B410" s="580"/>
    </row>
    <row r="411" customFormat="false" ht="12.75" hidden="false" customHeight="false" outlineLevel="0" collapsed="false">
      <c r="B411" s="580"/>
    </row>
    <row r="412" customFormat="false" ht="12.75" hidden="false" customHeight="false" outlineLevel="0" collapsed="false">
      <c r="B412" s="580"/>
    </row>
    <row r="413" customFormat="false" ht="12.75" hidden="false" customHeight="false" outlineLevel="0" collapsed="false">
      <c r="B413" s="580"/>
    </row>
    <row r="414" customFormat="false" ht="12.75" hidden="false" customHeight="false" outlineLevel="0" collapsed="false">
      <c r="B414" s="580"/>
    </row>
    <row r="415" customFormat="false" ht="12.75" hidden="false" customHeight="false" outlineLevel="0" collapsed="false">
      <c r="B415" s="580"/>
    </row>
    <row r="416" customFormat="false" ht="12.75" hidden="false" customHeight="false" outlineLevel="0" collapsed="false">
      <c r="B416" s="580"/>
    </row>
    <row r="417" customFormat="false" ht="12.75" hidden="false" customHeight="false" outlineLevel="0" collapsed="false">
      <c r="B417" s="580"/>
    </row>
    <row r="418" customFormat="false" ht="12.75" hidden="false" customHeight="false" outlineLevel="0" collapsed="false">
      <c r="B418" s="580"/>
    </row>
    <row r="419" customFormat="false" ht="12.75" hidden="false" customHeight="false" outlineLevel="0" collapsed="false">
      <c r="B419" s="580"/>
    </row>
    <row r="420" customFormat="false" ht="12.75" hidden="false" customHeight="false" outlineLevel="0" collapsed="false">
      <c r="B420" s="580"/>
    </row>
    <row r="421" customFormat="false" ht="12.75" hidden="false" customHeight="false" outlineLevel="0" collapsed="false">
      <c r="B421" s="580"/>
    </row>
    <row r="422" customFormat="false" ht="12.75" hidden="false" customHeight="false" outlineLevel="0" collapsed="false">
      <c r="B422" s="580"/>
    </row>
    <row r="423" customFormat="false" ht="12.75" hidden="false" customHeight="false" outlineLevel="0" collapsed="false">
      <c r="B423" s="580"/>
    </row>
    <row r="424" customFormat="false" ht="12.75" hidden="false" customHeight="false" outlineLevel="0" collapsed="false">
      <c r="B424" s="580"/>
    </row>
    <row r="425" customFormat="false" ht="12.75" hidden="false" customHeight="false" outlineLevel="0" collapsed="false">
      <c r="B425" s="580"/>
    </row>
    <row r="426" customFormat="false" ht="12.75" hidden="false" customHeight="false" outlineLevel="0" collapsed="false">
      <c r="B426" s="580"/>
    </row>
    <row r="427" customFormat="false" ht="12.75" hidden="false" customHeight="false" outlineLevel="0" collapsed="false">
      <c r="B427" s="580"/>
    </row>
    <row r="428" customFormat="false" ht="12.75" hidden="false" customHeight="false" outlineLevel="0" collapsed="false">
      <c r="B428" s="580"/>
    </row>
    <row r="429" customFormat="false" ht="12.75" hidden="false" customHeight="false" outlineLevel="0" collapsed="false">
      <c r="B429" s="580"/>
    </row>
    <row r="430" customFormat="false" ht="12.75" hidden="false" customHeight="false" outlineLevel="0" collapsed="false">
      <c r="B430" s="580"/>
    </row>
    <row r="431" customFormat="false" ht="12.75" hidden="false" customHeight="false" outlineLevel="0" collapsed="false">
      <c r="B431" s="580"/>
    </row>
    <row r="432" customFormat="false" ht="12.75" hidden="false" customHeight="false" outlineLevel="0" collapsed="false">
      <c r="B432" s="580"/>
    </row>
    <row r="433" customFormat="false" ht="12.75" hidden="false" customHeight="false" outlineLevel="0" collapsed="false">
      <c r="B433" s="580"/>
    </row>
    <row r="434" customFormat="false" ht="12.75" hidden="false" customHeight="false" outlineLevel="0" collapsed="false">
      <c r="B434" s="580"/>
    </row>
    <row r="435" customFormat="false" ht="12.75" hidden="false" customHeight="false" outlineLevel="0" collapsed="false">
      <c r="B435" s="580"/>
    </row>
    <row r="436" customFormat="false" ht="12.75" hidden="false" customHeight="false" outlineLevel="0" collapsed="false">
      <c r="B436" s="580"/>
    </row>
    <row r="437" customFormat="false" ht="12.75" hidden="false" customHeight="false" outlineLevel="0" collapsed="false">
      <c r="B437" s="580"/>
    </row>
    <row r="438" customFormat="false" ht="12.75" hidden="false" customHeight="false" outlineLevel="0" collapsed="false">
      <c r="B438" s="580"/>
    </row>
    <row r="439" customFormat="false" ht="12.75" hidden="false" customHeight="false" outlineLevel="0" collapsed="false">
      <c r="B439" s="580"/>
    </row>
    <row r="440" customFormat="false" ht="12.75" hidden="false" customHeight="false" outlineLevel="0" collapsed="false">
      <c r="B440" s="580"/>
    </row>
    <row r="441" customFormat="false" ht="12.75" hidden="false" customHeight="false" outlineLevel="0" collapsed="false">
      <c r="B441" s="580"/>
    </row>
    <row r="442" customFormat="false" ht="12.75" hidden="false" customHeight="false" outlineLevel="0" collapsed="false">
      <c r="B442" s="580"/>
    </row>
    <row r="443" customFormat="false" ht="12.75" hidden="false" customHeight="false" outlineLevel="0" collapsed="false">
      <c r="B443" s="580"/>
    </row>
    <row r="444" customFormat="false" ht="12.75" hidden="false" customHeight="false" outlineLevel="0" collapsed="false">
      <c r="B444" s="580"/>
    </row>
    <row r="445" customFormat="false" ht="12.75" hidden="false" customHeight="false" outlineLevel="0" collapsed="false">
      <c r="B445" s="580"/>
    </row>
    <row r="446" customFormat="false" ht="12.75" hidden="false" customHeight="false" outlineLevel="0" collapsed="false">
      <c r="B446" s="580"/>
    </row>
    <row r="447" customFormat="false" ht="12.75" hidden="false" customHeight="false" outlineLevel="0" collapsed="false">
      <c r="B447" s="580"/>
    </row>
    <row r="448" customFormat="false" ht="12.75" hidden="false" customHeight="false" outlineLevel="0" collapsed="false">
      <c r="B448" s="580"/>
    </row>
    <row r="449" customFormat="false" ht="12.75" hidden="false" customHeight="false" outlineLevel="0" collapsed="false">
      <c r="B449" s="580"/>
    </row>
    <row r="450" customFormat="false" ht="12.75" hidden="false" customHeight="false" outlineLevel="0" collapsed="false">
      <c r="B450" s="580"/>
    </row>
    <row r="451" customFormat="false" ht="12.75" hidden="false" customHeight="false" outlineLevel="0" collapsed="false">
      <c r="B451" s="580"/>
    </row>
    <row r="452" customFormat="false" ht="12.75" hidden="false" customHeight="false" outlineLevel="0" collapsed="false">
      <c r="B452" s="580"/>
    </row>
    <row r="453" customFormat="false" ht="12.75" hidden="false" customHeight="false" outlineLevel="0" collapsed="false">
      <c r="B453" s="580"/>
    </row>
    <row r="454" customFormat="false" ht="12.75" hidden="false" customHeight="false" outlineLevel="0" collapsed="false">
      <c r="B454" s="580"/>
    </row>
    <row r="455" customFormat="false" ht="12.75" hidden="false" customHeight="false" outlineLevel="0" collapsed="false">
      <c r="B455" s="580"/>
    </row>
    <row r="456" customFormat="false" ht="12.75" hidden="false" customHeight="false" outlineLevel="0" collapsed="false">
      <c r="B456" s="580"/>
    </row>
    <row r="457" customFormat="false" ht="12.75" hidden="false" customHeight="false" outlineLevel="0" collapsed="false">
      <c r="B457" s="580"/>
    </row>
    <row r="458" customFormat="false" ht="12.75" hidden="false" customHeight="false" outlineLevel="0" collapsed="false">
      <c r="B458" s="580"/>
    </row>
    <row r="459" customFormat="false" ht="12.75" hidden="false" customHeight="false" outlineLevel="0" collapsed="false">
      <c r="B459" s="580"/>
    </row>
    <row r="460" customFormat="false" ht="12.75" hidden="false" customHeight="false" outlineLevel="0" collapsed="false">
      <c r="B460" s="580"/>
    </row>
    <row r="461" customFormat="false" ht="12.75" hidden="false" customHeight="false" outlineLevel="0" collapsed="false">
      <c r="B461" s="580"/>
    </row>
    <row r="462" customFormat="false" ht="12.75" hidden="false" customHeight="false" outlineLevel="0" collapsed="false">
      <c r="B462" s="580"/>
    </row>
    <row r="463" customFormat="false" ht="12.75" hidden="false" customHeight="false" outlineLevel="0" collapsed="false">
      <c r="B463" s="580"/>
    </row>
    <row r="464" customFormat="false" ht="12.75" hidden="false" customHeight="false" outlineLevel="0" collapsed="false">
      <c r="B464" s="580"/>
    </row>
    <row r="465" customFormat="false" ht="12.75" hidden="false" customHeight="false" outlineLevel="0" collapsed="false">
      <c r="B465" s="580"/>
    </row>
    <row r="466" customFormat="false" ht="12.75" hidden="false" customHeight="false" outlineLevel="0" collapsed="false">
      <c r="B466" s="580"/>
    </row>
    <row r="467" customFormat="false" ht="12.75" hidden="false" customHeight="false" outlineLevel="0" collapsed="false">
      <c r="B467" s="580"/>
    </row>
    <row r="468" customFormat="false" ht="12.75" hidden="false" customHeight="false" outlineLevel="0" collapsed="false">
      <c r="B468" s="580"/>
    </row>
    <row r="469" customFormat="false" ht="12.75" hidden="false" customHeight="false" outlineLevel="0" collapsed="false">
      <c r="B469" s="580"/>
    </row>
    <row r="470" customFormat="false" ht="12.75" hidden="false" customHeight="false" outlineLevel="0" collapsed="false">
      <c r="B470" s="580"/>
    </row>
    <row r="471" customFormat="false" ht="12.75" hidden="false" customHeight="false" outlineLevel="0" collapsed="false">
      <c r="B471" s="580"/>
    </row>
    <row r="472" customFormat="false" ht="12.75" hidden="false" customHeight="false" outlineLevel="0" collapsed="false">
      <c r="B472" s="580"/>
    </row>
    <row r="473" customFormat="false" ht="12.75" hidden="false" customHeight="false" outlineLevel="0" collapsed="false">
      <c r="B473" s="580"/>
    </row>
    <row r="474" customFormat="false" ht="12.75" hidden="false" customHeight="false" outlineLevel="0" collapsed="false">
      <c r="B474" s="580"/>
    </row>
    <row r="475" customFormat="false" ht="12.75" hidden="false" customHeight="false" outlineLevel="0" collapsed="false">
      <c r="B475" s="580"/>
    </row>
    <row r="476" customFormat="false" ht="12.75" hidden="false" customHeight="false" outlineLevel="0" collapsed="false">
      <c r="B476" s="580"/>
    </row>
    <row r="477" customFormat="false" ht="12.75" hidden="false" customHeight="false" outlineLevel="0" collapsed="false">
      <c r="B477" s="580"/>
    </row>
    <row r="478" customFormat="false" ht="12.75" hidden="false" customHeight="false" outlineLevel="0" collapsed="false">
      <c r="B478" s="580"/>
    </row>
    <row r="479" customFormat="false" ht="12.75" hidden="false" customHeight="false" outlineLevel="0" collapsed="false">
      <c r="B479" s="580"/>
    </row>
    <row r="480" customFormat="false" ht="12.75" hidden="false" customHeight="false" outlineLevel="0" collapsed="false">
      <c r="B480" s="580"/>
    </row>
    <row r="481" customFormat="false" ht="12.75" hidden="false" customHeight="false" outlineLevel="0" collapsed="false">
      <c r="B481" s="580"/>
    </row>
    <row r="482" customFormat="false" ht="12.75" hidden="false" customHeight="false" outlineLevel="0" collapsed="false">
      <c r="B482" s="580"/>
    </row>
    <row r="483" customFormat="false" ht="12.75" hidden="false" customHeight="false" outlineLevel="0" collapsed="false">
      <c r="B483" s="580"/>
    </row>
    <row r="484" customFormat="false" ht="12.75" hidden="false" customHeight="false" outlineLevel="0" collapsed="false">
      <c r="B484" s="580"/>
    </row>
    <row r="485" customFormat="false" ht="12.75" hidden="false" customHeight="false" outlineLevel="0" collapsed="false">
      <c r="B485" s="580"/>
    </row>
    <row r="486" customFormat="false" ht="12.75" hidden="false" customHeight="false" outlineLevel="0" collapsed="false">
      <c r="B486" s="580"/>
    </row>
    <row r="487" customFormat="false" ht="12.75" hidden="false" customHeight="false" outlineLevel="0" collapsed="false">
      <c r="B487" s="580"/>
    </row>
    <row r="488" customFormat="false" ht="12.75" hidden="false" customHeight="false" outlineLevel="0" collapsed="false">
      <c r="B488" s="580"/>
    </row>
    <row r="489" customFormat="false" ht="12.75" hidden="false" customHeight="false" outlineLevel="0" collapsed="false">
      <c r="B489" s="580"/>
    </row>
    <row r="490" customFormat="false" ht="12.75" hidden="false" customHeight="false" outlineLevel="0" collapsed="false">
      <c r="B490" s="580"/>
    </row>
    <row r="491" customFormat="false" ht="12.75" hidden="false" customHeight="false" outlineLevel="0" collapsed="false">
      <c r="B491" s="580"/>
    </row>
    <row r="492" customFormat="false" ht="12.75" hidden="false" customHeight="false" outlineLevel="0" collapsed="false">
      <c r="B492" s="580"/>
    </row>
    <row r="493" customFormat="false" ht="12.75" hidden="false" customHeight="false" outlineLevel="0" collapsed="false">
      <c r="B493" s="580"/>
    </row>
    <row r="494" customFormat="false" ht="12.75" hidden="false" customHeight="false" outlineLevel="0" collapsed="false">
      <c r="B494" s="580"/>
    </row>
    <row r="495" customFormat="false" ht="12.75" hidden="false" customHeight="false" outlineLevel="0" collapsed="false">
      <c r="B495" s="580"/>
    </row>
    <row r="496" customFormat="false" ht="12.75" hidden="false" customHeight="false" outlineLevel="0" collapsed="false">
      <c r="B496" s="580"/>
    </row>
    <row r="497" customFormat="false" ht="12.75" hidden="false" customHeight="false" outlineLevel="0" collapsed="false">
      <c r="B497" s="580"/>
    </row>
    <row r="498" customFormat="false" ht="12.75" hidden="false" customHeight="false" outlineLevel="0" collapsed="false">
      <c r="B498" s="580"/>
    </row>
    <row r="499" customFormat="false" ht="12.75" hidden="false" customHeight="false" outlineLevel="0" collapsed="false">
      <c r="B499" s="580"/>
    </row>
    <row r="500" customFormat="false" ht="12.75" hidden="false" customHeight="false" outlineLevel="0" collapsed="false">
      <c r="B500" s="580"/>
    </row>
    <row r="501" customFormat="false" ht="12.75" hidden="false" customHeight="false" outlineLevel="0" collapsed="false">
      <c r="B501" s="580"/>
    </row>
    <row r="502" customFormat="false" ht="12.75" hidden="false" customHeight="false" outlineLevel="0" collapsed="false">
      <c r="B502" s="580"/>
    </row>
    <row r="503" customFormat="false" ht="12.75" hidden="false" customHeight="false" outlineLevel="0" collapsed="false">
      <c r="B503" s="580"/>
    </row>
    <row r="504" customFormat="false" ht="12.75" hidden="false" customHeight="false" outlineLevel="0" collapsed="false">
      <c r="B504" s="580"/>
    </row>
    <row r="505" customFormat="false" ht="12.75" hidden="false" customHeight="false" outlineLevel="0" collapsed="false">
      <c r="B505" s="580"/>
    </row>
    <row r="506" customFormat="false" ht="12.75" hidden="false" customHeight="false" outlineLevel="0" collapsed="false">
      <c r="B506" s="580"/>
    </row>
    <row r="507" customFormat="false" ht="12.75" hidden="false" customHeight="false" outlineLevel="0" collapsed="false">
      <c r="B507" s="580"/>
    </row>
    <row r="508" customFormat="false" ht="12.75" hidden="false" customHeight="false" outlineLevel="0" collapsed="false">
      <c r="B508" s="580"/>
    </row>
    <row r="509" customFormat="false" ht="12.75" hidden="false" customHeight="false" outlineLevel="0" collapsed="false">
      <c r="B509" s="580"/>
    </row>
    <row r="510" customFormat="false" ht="12.75" hidden="false" customHeight="false" outlineLevel="0" collapsed="false">
      <c r="B510" s="580"/>
    </row>
    <row r="511" customFormat="false" ht="12.75" hidden="false" customHeight="false" outlineLevel="0" collapsed="false">
      <c r="B511" s="580"/>
    </row>
    <row r="512" customFormat="false" ht="12.75" hidden="false" customHeight="false" outlineLevel="0" collapsed="false">
      <c r="B512" s="580"/>
    </row>
    <row r="513" customFormat="false" ht="12.75" hidden="false" customHeight="false" outlineLevel="0" collapsed="false">
      <c r="B513" s="580"/>
    </row>
    <row r="514" customFormat="false" ht="12.75" hidden="false" customHeight="false" outlineLevel="0" collapsed="false">
      <c r="B514" s="580"/>
    </row>
    <row r="515" customFormat="false" ht="12.75" hidden="false" customHeight="false" outlineLevel="0" collapsed="false">
      <c r="B515" s="580"/>
    </row>
    <row r="516" customFormat="false" ht="12.75" hidden="false" customHeight="false" outlineLevel="0" collapsed="false">
      <c r="B516" s="580"/>
    </row>
    <row r="517" customFormat="false" ht="12.75" hidden="false" customHeight="false" outlineLevel="0" collapsed="false">
      <c r="B517" s="580"/>
    </row>
    <row r="518" customFormat="false" ht="12.75" hidden="false" customHeight="false" outlineLevel="0" collapsed="false">
      <c r="B518" s="580"/>
    </row>
    <row r="519" customFormat="false" ht="12.75" hidden="false" customHeight="false" outlineLevel="0" collapsed="false">
      <c r="B519" s="580"/>
    </row>
    <row r="520" customFormat="false" ht="12.75" hidden="false" customHeight="false" outlineLevel="0" collapsed="false">
      <c r="B520" s="580"/>
    </row>
    <row r="521" customFormat="false" ht="12.75" hidden="false" customHeight="false" outlineLevel="0" collapsed="false">
      <c r="B521" s="580"/>
    </row>
    <row r="522" customFormat="false" ht="12.75" hidden="false" customHeight="false" outlineLevel="0" collapsed="false">
      <c r="B522" s="580"/>
    </row>
    <row r="523" customFormat="false" ht="12.75" hidden="false" customHeight="false" outlineLevel="0" collapsed="false">
      <c r="B523" s="580"/>
    </row>
    <row r="524" customFormat="false" ht="12.75" hidden="false" customHeight="false" outlineLevel="0" collapsed="false">
      <c r="B524" s="580"/>
    </row>
    <row r="525" customFormat="false" ht="12.75" hidden="false" customHeight="false" outlineLevel="0" collapsed="false">
      <c r="B525" s="580"/>
    </row>
    <row r="526" customFormat="false" ht="12.75" hidden="false" customHeight="false" outlineLevel="0" collapsed="false">
      <c r="B526" s="580"/>
    </row>
    <row r="527" customFormat="false" ht="12.75" hidden="false" customHeight="false" outlineLevel="0" collapsed="false">
      <c r="B527" s="580"/>
    </row>
    <row r="528" customFormat="false" ht="12.75" hidden="false" customHeight="false" outlineLevel="0" collapsed="false">
      <c r="B528" s="580"/>
    </row>
    <row r="529" customFormat="false" ht="12.75" hidden="false" customHeight="false" outlineLevel="0" collapsed="false">
      <c r="B529" s="580"/>
    </row>
    <row r="530" customFormat="false" ht="12.75" hidden="false" customHeight="false" outlineLevel="0" collapsed="false">
      <c r="B530" s="580"/>
    </row>
    <row r="531" customFormat="false" ht="12.75" hidden="false" customHeight="false" outlineLevel="0" collapsed="false">
      <c r="B531" s="580"/>
    </row>
    <row r="532" customFormat="false" ht="12.75" hidden="false" customHeight="false" outlineLevel="0" collapsed="false">
      <c r="B532" s="580"/>
    </row>
    <row r="533" customFormat="false" ht="12.75" hidden="false" customHeight="false" outlineLevel="0" collapsed="false">
      <c r="B533" s="580"/>
    </row>
    <row r="534" customFormat="false" ht="12.75" hidden="false" customHeight="false" outlineLevel="0" collapsed="false">
      <c r="B534" s="580"/>
    </row>
    <row r="535" customFormat="false" ht="12.75" hidden="false" customHeight="false" outlineLevel="0" collapsed="false">
      <c r="B535" s="580"/>
    </row>
    <row r="536" customFormat="false" ht="12.75" hidden="false" customHeight="false" outlineLevel="0" collapsed="false">
      <c r="B536" s="580"/>
    </row>
    <row r="537" customFormat="false" ht="12.75" hidden="false" customHeight="false" outlineLevel="0" collapsed="false">
      <c r="B537" s="580"/>
    </row>
    <row r="538" customFormat="false" ht="12.75" hidden="false" customHeight="false" outlineLevel="0" collapsed="false">
      <c r="B538" s="580"/>
    </row>
    <row r="539" customFormat="false" ht="12.75" hidden="false" customHeight="false" outlineLevel="0" collapsed="false">
      <c r="B539" s="580"/>
    </row>
    <row r="540" customFormat="false" ht="12.75" hidden="false" customHeight="false" outlineLevel="0" collapsed="false">
      <c r="B540" s="580"/>
    </row>
    <row r="541" customFormat="false" ht="12.75" hidden="false" customHeight="false" outlineLevel="0" collapsed="false">
      <c r="B541" s="580"/>
    </row>
    <row r="542" customFormat="false" ht="12.75" hidden="false" customHeight="false" outlineLevel="0" collapsed="false">
      <c r="B542" s="580"/>
    </row>
    <row r="543" customFormat="false" ht="12.75" hidden="false" customHeight="false" outlineLevel="0" collapsed="false">
      <c r="B543" s="580"/>
    </row>
    <row r="544" customFormat="false" ht="12.75" hidden="false" customHeight="false" outlineLevel="0" collapsed="false">
      <c r="B544" s="580"/>
    </row>
    <row r="545" customFormat="false" ht="12.75" hidden="false" customHeight="false" outlineLevel="0" collapsed="false">
      <c r="B545" s="580"/>
    </row>
    <row r="546" customFormat="false" ht="12.75" hidden="false" customHeight="false" outlineLevel="0" collapsed="false">
      <c r="B546" s="580"/>
    </row>
    <row r="547" customFormat="false" ht="12.75" hidden="false" customHeight="false" outlineLevel="0" collapsed="false">
      <c r="B547" s="580"/>
    </row>
    <row r="548" customFormat="false" ht="12.75" hidden="false" customHeight="false" outlineLevel="0" collapsed="false">
      <c r="B548" s="580"/>
    </row>
    <row r="549" customFormat="false" ht="12.75" hidden="false" customHeight="false" outlineLevel="0" collapsed="false">
      <c r="B549" s="580"/>
    </row>
    <row r="550" customFormat="false" ht="12.75" hidden="false" customHeight="false" outlineLevel="0" collapsed="false">
      <c r="B550" s="580"/>
    </row>
    <row r="551" customFormat="false" ht="12.75" hidden="false" customHeight="false" outlineLevel="0" collapsed="false">
      <c r="B551" s="580"/>
    </row>
    <row r="552" customFormat="false" ht="12.75" hidden="false" customHeight="false" outlineLevel="0" collapsed="false">
      <c r="B552" s="580"/>
    </row>
    <row r="553" customFormat="false" ht="12.75" hidden="false" customHeight="false" outlineLevel="0" collapsed="false">
      <c r="B553" s="580"/>
    </row>
    <row r="554" customFormat="false" ht="12.75" hidden="false" customHeight="false" outlineLevel="0" collapsed="false">
      <c r="B554" s="580"/>
    </row>
    <row r="555" customFormat="false" ht="12.75" hidden="false" customHeight="false" outlineLevel="0" collapsed="false">
      <c r="B555" s="580"/>
    </row>
    <row r="556" customFormat="false" ht="12.75" hidden="false" customHeight="false" outlineLevel="0" collapsed="false">
      <c r="B556" s="580"/>
    </row>
    <row r="557" customFormat="false" ht="12.75" hidden="false" customHeight="false" outlineLevel="0" collapsed="false">
      <c r="B557" s="580"/>
    </row>
    <row r="558" customFormat="false" ht="12.75" hidden="false" customHeight="false" outlineLevel="0" collapsed="false">
      <c r="B558" s="580"/>
    </row>
    <row r="559" customFormat="false" ht="12.75" hidden="false" customHeight="false" outlineLevel="0" collapsed="false">
      <c r="B559" s="580"/>
    </row>
    <row r="560" customFormat="false" ht="12.75" hidden="false" customHeight="false" outlineLevel="0" collapsed="false">
      <c r="B560" s="580"/>
    </row>
    <row r="561" customFormat="false" ht="12.75" hidden="false" customHeight="false" outlineLevel="0" collapsed="false">
      <c r="B561" s="580"/>
    </row>
    <row r="562" customFormat="false" ht="12.75" hidden="false" customHeight="false" outlineLevel="0" collapsed="false">
      <c r="B562" s="580"/>
    </row>
    <row r="563" customFormat="false" ht="12.75" hidden="false" customHeight="false" outlineLevel="0" collapsed="false">
      <c r="B563" s="580"/>
    </row>
    <row r="564" customFormat="false" ht="12.75" hidden="false" customHeight="false" outlineLevel="0" collapsed="false">
      <c r="B564" s="580"/>
    </row>
    <row r="565" customFormat="false" ht="12.75" hidden="false" customHeight="false" outlineLevel="0" collapsed="false">
      <c r="B565" s="580"/>
    </row>
    <row r="566" customFormat="false" ht="12.75" hidden="false" customHeight="false" outlineLevel="0" collapsed="false">
      <c r="B566" s="580"/>
    </row>
    <row r="567" customFormat="false" ht="12.75" hidden="false" customHeight="false" outlineLevel="0" collapsed="false">
      <c r="B567" s="580"/>
    </row>
    <row r="568" customFormat="false" ht="12.75" hidden="false" customHeight="false" outlineLevel="0" collapsed="false">
      <c r="B568" s="580"/>
    </row>
    <row r="569" customFormat="false" ht="12.75" hidden="false" customHeight="false" outlineLevel="0" collapsed="false">
      <c r="B569" s="580"/>
    </row>
    <row r="570" customFormat="false" ht="12.75" hidden="false" customHeight="false" outlineLevel="0" collapsed="false">
      <c r="B570" s="580"/>
    </row>
    <row r="571" customFormat="false" ht="12.75" hidden="false" customHeight="false" outlineLevel="0" collapsed="false">
      <c r="B571" s="580"/>
    </row>
    <row r="572" customFormat="false" ht="12.75" hidden="false" customHeight="false" outlineLevel="0" collapsed="false">
      <c r="B572" s="580"/>
    </row>
    <row r="573" customFormat="false" ht="12.75" hidden="false" customHeight="false" outlineLevel="0" collapsed="false">
      <c r="B573" s="580"/>
    </row>
    <row r="574" customFormat="false" ht="12.75" hidden="false" customHeight="false" outlineLevel="0" collapsed="false">
      <c r="B574" s="580"/>
    </row>
    <row r="575" customFormat="false" ht="12.75" hidden="false" customHeight="false" outlineLevel="0" collapsed="false">
      <c r="B575" s="580"/>
    </row>
    <row r="576" customFormat="false" ht="12.75" hidden="false" customHeight="false" outlineLevel="0" collapsed="false">
      <c r="B576" s="580"/>
    </row>
    <row r="577" customFormat="false" ht="12.75" hidden="false" customHeight="false" outlineLevel="0" collapsed="false">
      <c r="B577" s="580"/>
    </row>
    <row r="578" customFormat="false" ht="12.75" hidden="false" customHeight="false" outlineLevel="0" collapsed="false">
      <c r="B578" s="580"/>
    </row>
    <row r="579" customFormat="false" ht="12.75" hidden="false" customHeight="false" outlineLevel="0" collapsed="false">
      <c r="B579" s="580"/>
    </row>
    <row r="580" customFormat="false" ht="12.75" hidden="false" customHeight="false" outlineLevel="0" collapsed="false">
      <c r="B580" s="580"/>
    </row>
    <row r="581" customFormat="false" ht="12.75" hidden="false" customHeight="false" outlineLevel="0" collapsed="false">
      <c r="B581" s="580"/>
    </row>
    <row r="582" customFormat="false" ht="12.75" hidden="false" customHeight="false" outlineLevel="0" collapsed="false">
      <c r="B582" s="580"/>
    </row>
    <row r="583" customFormat="false" ht="12.75" hidden="false" customHeight="false" outlineLevel="0" collapsed="false">
      <c r="B583" s="580"/>
    </row>
    <row r="584" customFormat="false" ht="12.75" hidden="false" customHeight="false" outlineLevel="0" collapsed="false">
      <c r="B584" s="580"/>
    </row>
    <row r="585" customFormat="false" ht="12.75" hidden="false" customHeight="false" outlineLevel="0" collapsed="false">
      <c r="B585" s="580"/>
    </row>
    <row r="586" customFormat="false" ht="12.75" hidden="false" customHeight="false" outlineLevel="0" collapsed="false">
      <c r="B586" s="580"/>
    </row>
    <row r="587" customFormat="false" ht="12.75" hidden="false" customHeight="false" outlineLevel="0" collapsed="false">
      <c r="B587" s="580"/>
    </row>
    <row r="588" customFormat="false" ht="12.75" hidden="false" customHeight="false" outlineLevel="0" collapsed="false">
      <c r="B588" s="580"/>
    </row>
    <row r="589" customFormat="false" ht="12.75" hidden="false" customHeight="false" outlineLevel="0" collapsed="false">
      <c r="B589" s="580"/>
    </row>
    <row r="590" customFormat="false" ht="12.75" hidden="false" customHeight="false" outlineLevel="0" collapsed="false">
      <c r="B590" s="580"/>
    </row>
    <row r="591" customFormat="false" ht="12.75" hidden="false" customHeight="false" outlineLevel="0" collapsed="false">
      <c r="B591" s="580"/>
    </row>
    <row r="592" customFormat="false" ht="12.75" hidden="false" customHeight="false" outlineLevel="0" collapsed="false">
      <c r="B592" s="580"/>
    </row>
    <row r="593" customFormat="false" ht="12.75" hidden="false" customHeight="false" outlineLevel="0" collapsed="false">
      <c r="B593" s="580"/>
    </row>
    <row r="594" customFormat="false" ht="12.75" hidden="false" customHeight="false" outlineLevel="0" collapsed="false">
      <c r="B594" s="580"/>
    </row>
    <row r="595" customFormat="false" ht="12.75" hidden="false" customHeight="false" outlineLevel="0" collapsed="false">
      <c r="B595" s="580"/>
    </row>
    <row r="596" customFormat="false" ht="12.75" hidden="false" customHeight="false" outlineLevel="0" collapsed="false">
      <c r="B596" s="580"/>
    </row>
    <row r="597" customFormat="false" ht="12.75" hidden="false" customHeight="false" outlineLevel="0" collapsed="false">
      <c r="B597" s="580"/>
    </row>
    <row r="598" customFormat="false" ht="12.75" hidden="false" customHeight="false" outlineLevel="0" collapsed="false">
      <c r="B598" s="580"/>
    </row>
    <row r="599" customFormat="false" ht="12.75" hidden="false" customHeight="false" outlineLevel="0" collapsed="false">
      <c r="B599" s="580"/>
    </row>
    <row r="600" customFormat="false" ht="12.75" hidden="false" customHeight="false" outlineLevel="0" collapsed="false">
      <c r="B600" s="580"/>
    </row>
    <row r="601" customFormat="false" ht="12.75" hidden="false" customHeight="false" outlineLevel="0" collapsed="false">
      <c r="B601" s="580"/>
    </row>
    <row r="602" customFormat="false" ht="12.75" hidden="false" customHeight="false" outlineLevel="0" collapsed="false">
      <c r="B602" s="580"/>
    </row>
    <row r="603" customFormat="false" ht="12.75" hidden="false" customHeight="false" outlineLevel="0" collapsed="false">
      <c r="B603" s="580"/>
    </row>
    <row r="604" customFormat="false" ht="12.75" hidden="false" customHeight="false" outlineLevel="0" collapsed="false">
      <c r="B604" s="580"/>
    </row>
    <row r="605" customFormat="false" ht="12.75" hidden="false" customHeight="false" outlineLevel="0" collapsed="false">
      <c r="B605" s="580"/>
    </row>
    <row r="606" customFormat="false" ht="12.75" hidden="false" customHeight="false" outlineLevel="0" collapsed="false">
      <c r="B606" s="580"/>
    </row>
    <row r="607" customFormat="false" ht="12.75" hidden="false" customHeight="false" outlineLevel="0" collapsed="false">
      <c r="B607" s="580"/>
    </row>
    <row r="608" customFormat="false" ht="12.75" hidden="false" customHeight="false" outlineLevel="0" collapsed="false">
      <c r="B608" s="580"/>
    </row>
    <row r="609" customFormat="false" ht="12.75" hidden="false" customHeight="false" outlineLevel="0" collapsed="false">
      <c r="B609" s="580"/>
    </row>
    <row r="610" customFormat="false" ht="12.75" hidden="false" customHeight="false" outlineLevel="0" collapsed="false">
      <c r="B610" s="580"/>
    </row>
    <row r="611" customFormat="false" ht="12.75" hidden="false" customHeight="false" outlineLevel="0" collapsed="false">
      <c r="B611" s="580"/>
    </row>
    <row r="612" customFormat="false" ht="12.75" hidden="false" customHeight="false" outlineLevel="0" collapsed="false">
      <c r="B612" s="580"/>
    </row>
    <row r="613" customFormat="false" ht="12.75" hidden="false" customHeight="false" outlineLevel="0" collapsed="false">
      <c r="B613" s="580"/>
    </row>
    <row r="614" customFormat="false" ht="12.75" hidden="false" customHeight="false" outlineLevel="0" collapsed="false">
      <c r="B614" s="580"/>
    </row>
    <row r="615" customFormat="false" ht="12.75" hidden="false" customHeight="false" outlineLevel="0" collapsed="false">
      <c r="B615" s="580"/>
    </row>
    <row r="616" customFormat="false" ht="12.75" hidden="false" customHeight="false" outlineLevel="0" collapsed="false">
      <c r="B616" s="580"/>
    </row>
    <row r="617" customFormat="false" ht="12.75" hidden="false" customHeight="false" outlineLevel="0" collapsed="false">
      <c r="B617" s="580"/>
    </row>
    <row r="618" customFormat="false" ht="12.75" hidden="false" customHeight="false" outlineLevel="0" collapsed="false">
      <c r="B618" s="580"/>
    </row>
    <row r="619" customFormat="false" ht="12.75" hidden="false" customHeight="false" outlineLevel="0" collapsed="false">
      <c r="B619" s="580"/>
    </row>
    <row r="620" customFormat="false" ht="12.75" hidden="false" customHeight="false" outlineLevel="0" collapsed="false">
      <c r="B620" s="580"/>
    </row>
    <row r="621" customFormat="false" ht="12.75" hidden="false" customHeight="false" outlineLevel="0" collapsed="false">
      <c r="B621" s="580"/>
    </row>
    <row r="622" customFormat="false" ht="12.75" hidden="false" customHeight="false" outlineLevel="0" collapsed="false">
      <c r="B622" s="580"/>
    </row>
    <row r="623" customFormat="false" ht="12.75" hidden="false" customHeight="false" outlineLevel="0" collapsed="false">
      <c r="B623" s="580"/>
    </row>
    <row r="624" customFormat="false" ht="12.75" hidden="false" customHeight="false" outlineLevel="0" collapsed="false">
      <c r="B624" s="580"/>
    </row>
    <row r="625" customFormat="false" ht="12.75" hidden="false" customHeight="false" outlineLevel="0" collapsed="false">
      <c r="B625" s="580"/>
    </row>
    <row r="626" customFormat="false" ht="12.75" hidden="false" customHeight="false" outlineLevel="0" collapsed="false">
      <c r="B626" s="580"/>
    </row>
    <row r="627" customFormat="false" ht="12.75" hidden="false" customHeight="false" outlineLevel="0" collapsed="false">
      <c r="B627" s="580"/>
    </row>
    <row r="628" customFormat="false" ht="12.75" hidden="false" customHeight="false" outlineLevel="0" collapsed="false">
      <c r="B628" s="580"/>
    </row>
    <row r="629" customFormat="false" ht="12.75" hidden="false" customHeight="false" outlineLevel="0" collapsed="false">
      <c r="B629" s="580"/>
    </row>
    <row r="630" customFormat="false" ht="12.75" hidden="false" customHeight="false" outlineLevel="0" collapsed="false">
      <c r="B630" s="580"/>
    </row>
    <row r="631" customFormat="false" ht="12.75" hidden="false" customHeight="false" outlineLevel="0" collapsed="false">
      <c r="B631" s="580"/>
    </row>
    <row r="632" customFormat="false" ht="12.75" hidden="false" customHeight="false" outlineLevel="0" collapsed="false">
      <c r="B632" s="580"/>
    </row>
    <row r="633" customFormat="false" ht="12.75" hidden="false" customHeight="false" outlineLevel="0" collapsed="false">
      <c r="B633" s="580"/>
    </row>
    <row r="634" customFormat="false" ht="12.75" hidden="false" customHeight="false" outlineLevel="0" collapsed="false">
      <c r="B634" s="580"/>
    </row>
    <row r="635" customFormat="false" ht="12.75" hidden="false" customHeight="false" outlineLevel="0" collapsed="false">
      <c r="B635" s="580"/>
    </row>
    <row r="636" customFormat="false" ht="12.75" hidden="false" customHeight="false" outlineLevel="0" collapsed="false">
      <c r="B636" s="580"/>
    </row>
    <row r="637" customFormat="false" ht="12.75" hidden="false" customHeight="false" outlineLevel="0" collapsed="false">
      <c r="B637" s="580"/>
    </row>
    <row r="638" customFormat="false" ht="12.75" hidden="false" customHeight="false" outlineLevel="0" collapsed="false">
      <c r="B638" s="580"/>
    </row>
    <row r="639" customFormat="false" ht="12.75" hidden="false" customHeight="false" outlineLevel="0" collapsed="false">
      <c r="B639" s="580"/>
    </row>
    <row r="640" customFormat="false" ht="12.75" hidden="false" customHeight="false" outlineLevel="0" collapsed="false">
      <c r="B640" s="580"/>
    </row>
    <row r="641" customFormat="false" ht="12.75" hidden="false" customHeight="false" outlineLevel="0" collapsed="false">
      <c r="B641" s="580"/>
    </row>
    <row r="642" customFormat="false" ht="12.75" hidden="false" customHeight="false" outlineLevel="0" collapsed="false">
      <c r="B642" s="580"/>
    </row>
    <row r="643" customFormat="false" ht="12.75" hidden="false" customHeight="false" outlineLevel="0" collapsed="false">
      <c r="B643" s="580"/>
    </row>
    <row r="644" customFormat="false" ht="12.75" hidden="false" customHeight="false" outlineLevel="0" collapsed="false">
      <c r="B644" s="580"/>
    </row>
    <row r="645" customFormat="false" ht="12.75" hidden="false" customHeight="false" outlineLevel="0" collapsed="false">
      <c r="B645" s="580"/>
    </row>
    <row r="646" customFormat="false" ht="12.75" hidden="false" customHeight="false" outlineLevel="0" collapsed="false">
      <c r="B646" s="580"/>
    </row>
    <row r="647" customFormat="false" ht="12.75" hidden="false" customHeight="false" outlineLevel="0" collapsed="false">
      <c r="B647" s="580"/>
    </row>
    <row r="648" customFormat="false" ht="12.75" hidden="false" customHeight="false" outlineLevel="0" collapsed="false">
      <c r="B648" s="580"/>
    </row>
    <row r="649" customFormat="false" ht="12.75" hidden="false" customHeight="false" outlineLevel="0" collapsed="false">
      <c r="B649" s="580"/>
    </row>
    <row r="650" customFormat="false" ht="12.75" hidden="false" customHeight="false" outlineLevel="0" collapsed="false">
      <c r="B650" s="580"/>
    </row>
    <row r="651" customFormat="false" ht="12.75" hidden="false" customHeight="false" outlineLevel="0" collapsed="false">
      <c r="B651" s="580"/>
    </row>
    <row r="652" customFormat="false" ht="12.75" hidden="false" customHeight="false" outlineLevel="0" collapsed="false">
      <c r="B652" s="580"/>
    </row>
    <row r="653" customFormat="false" ht="12.75" hidden="false" customHeight="false" outlineLevel="0" collapsed="false">
      <c r="B653" s="580"/>
    </row>
    <row r="654" customFormat="false" ht="12.75" hidden="false" customHeight="false" outlineLevel="0" collapsed="false">
      <c r="B654" s="580"/>
    </row>
    <row r="655" customFormat="false" ht="12.75" hidden="false" customHeight="false" outlineLevel="0" collapsed="false">
      <c r="B655" s="580"/>
    </row>
    <row r="656" customFormat="false" ht="12.75" hidden="false" customHeight="false" outlineLevel="0" collapsed="false">
      <c r="B656" s="580"/>
    </row>
    <row r="657" customFormat="false" ht="12.75" hidden="false" customHeight="false" outlineLevel="0" collapsed="false">
      <c r="B657" s="580"/>
    </row>
    <row r="658" customFormat="false" ht="12.75" hidden="false" customHeight="false" outlineLevel="0" collapsed="false">
      <c r="B658" s="580"/>
    </row>
    <row r="659" customFormat="false" ht="12.75" hidden="false" customHeight="false" outlineLevel="0" collapsed="false">
      <c r="B659" s="580"/>
    </row>
    <row r="660" customFormat="false" ht="12.75" hidden="false" customHeight="false" outlineLevel="0" collapsed="false">
      <c r="B660" s="580"/>
    </row>
    <row r="661" customFormat="false" ht="12.75" hidden="false" customHeight="false" outlineLevel="0" collapsed="false">
      <c r="B661" s="580"/>
    </row>
    <row r="662" customFormat="false" ht="12.75" hidden="false" customHeight="false" outlineLevel="0" collapsed="false">
      <c r="B662" s="580"/>
    </row>
    <row r="663" customFormat="false" ht="12.75" hidden="false" customHeight="false" outlineLevel="0" collapsed="false">
      <c r="B663" s="580"/>
    </row>
    <row r="664" customFormat="false" ht="12.75" hidden="false" customHeight="false" outlineLevel="0" collapsed="false">
      <c r="B664" s="580"/>
    </row>
    <row r="665" customFormat="false" ht="12.75" hidden="false" customHeight="false" outlineLevel="0" collapsed="false">
      <c r="B665" s="580"/>
    </row>
    <row r="666" customFormat="false" ht="12.75" hidden="false" customHeight="false" outlineLevel="0" collapsed="false">
      <c r="B666" s="580"/>
    </row>
    <row r="667" customFormat="false" ht="12.75" hidden="false" customHeight="false" outlineLevel="0" collapsed="false">
      <c r="B667" s="580"/>
    </row>
    <row r="668" customFormat="false" ht="12.75" hidden="false" customHeight="false" outlineLevel="0" collapsed="false">
      <c r="B668" s="580"/>
    </row>
    <row r="669" customFormat="false" ht="12.75" hidden="false" customHeight="false" outlineLevel="0" collapsed="false">
      <c r="B669" s="580"/>
    </row>
    <row r="670" customFormat="false" ht="12.75" hidden="false" customHeight="false" outlineLevel="0" collapsed="false">
      <c r="B670" s="580"/>
    </row>
    <row r="671" customFormat="false" ht="12.75" hidden="false" customHeight="false" outlineLevel="0" collapsed="false">
      <c r="B671" s="580"/>
    </row>
    <row r="672" customFormat="false" ht="12.75" hidden="false" customHeight="false" outlineLevel="0" collapsed="false">
      <c r="B672" s="580"/>
    </row>
    <row r="673" customFormat="false" ht="12.75" hidden="false" customHeight="false" outlineLevel="0" collapsed="false">
      <c r="B673" s="580"/>
    </row>
    <row r="674" customFormat="false" ht="12.75" hidden="false" customHeight="false" outlineLevel="0" collapsed="false">
      <c r="B674" s="580"/>
    </row>
    <row r="675" customFormat="false" ht="12.75" hidden="false" customHeight="false" outlineLevel="0" collapsed="false">
      <c r="B675" s="580"/>
    </row>
    <row r="676" customFormat="false" ht="12.75" hidden="false" customHeight="false" outlineLevel="0" collapsed="false">
      <c r="B676" s="580"/>
    </row>
    <row r="677" customFormat="false" ht="12.75" hidden="false" customHeight="false" outlineLevel="0" collapsed="false">
      <c r="B677" s="580"/>
    </row>
    <row r="678" customFormat="false" ht="12.75" hidden="false" customHeight="false" outlineLevel="0" collapsed="false">
      <c r="B678" s="580"/>
    </row>
    <row r="679" customFormat="false" ht="12.75" hidden="false" customHeight="false" outlineLevel="0" collapsed="false">
      <c r="B679" s="580"/>
    </row>
    <row r="680" customFormat="false" ht="12.75" hidden="false" customHeight="false" outlineLevel="0" collapsed="false">
      <c r="B680" s="580"/>
    </row>
    <row r="681" customFormat="false" ht="12.75" hidden="false" customHeight="false" outlineLevel="0" collapsed="false">
      <c r="B681" s="580"/>
    </row>
    <row r="682" customFormat="false" ht="12.75" hidden="false" customHeight="false" outlineLevel="0" collapsed="false">
      <c r="B682" s="580"/>
    </row>
    <row r="683" customFormat="false" ht="12.75" hidden="false" customHeight="false" outlineLevel="0" collapsed="false">
      <c r="B683" s="580"/>
    </row>
    <row r="684" customFormat="false" ht="12.75" hidden="false" customHeight="false" outlineLevel="0" collapsed="false">
      <c r="B684" s="580"/>
    </row>
    <row r="685" customFormat="false" ht="12.75" hidden="false" customHeight="false" outlineLevel="0" collapsed="false">
      <c r="B685" s="580"/>
    </row>
    <row r="686" customFormat="false" ht="12.75" hidden="false" customHeight="false" outlineLevel="0" collapsed="false">
      <c r="B686" s="580"/>
    </row>
    <row r="687" customFormat="false" ht="12.75" hidden="false" customHeight="false" outlineLevel="0" collapsed="false">
      <c r="B687" s="580"/>
    </row>
    <row r="688" customFormat="false" ht="12.75" hidden="false" customHeight="false" outlineLevel="0" collapsed="false">
      <c r="B688" s="580"/>
    </row>
    <row r="689" customFormat="false" ht="12.75" hidden="false" customHeight="false" outlineLevel="0" collapsed="false">
      <c r="B689" s="580"/>
    </row>
    <row r="690" customFormat="false" ht="12.75" hidden="false" customHeight="false" outlineLevel="0" collapsed="false">
      <c r="B690" s="580"/>
    </row>
    <row r="691" customFormat="false" ht="12.75" hidden="false" customHeight="false" outlineLevel="0" collapsed="false">
      <c r="B691" s="580"/>
    </row>
    <row r="692" customFormat="false" ht="12.75" hidden="false" customHeight="false" outlineLevel="0" collapsed="false">
      <c r="B692" s="580"/>
    </row>
    <row r="693" customFormat="false" ht="12.75" hidden="false" customHeight="false" outlineLevel="0" collapsed="false">
      <c r="B693" s="580"/>
    </row>
    <row r="694" customFormat="false" ht="12.75" hidden="false" customHeight="false" outlineLevel="0" collapsed="false">
      <c r="B694" s="580"/>
    </row>
    <row r="695" customFormat="false" ht="12.75" hidden="false" customHeight="false" outlineLevel="0" collapsed="false">
      <c r="B695" s="580"/>
    </row>
    <row r="696" customFormat="false" ht="12.75" hidden="false" customHeight="false" outlineLevel="0" collapsed="false">
      <c r="B696" s="580"/>
    </row>
    <row r="697" customFormat="false" ht="12.75" hidden="false" customHeight="false" outlineLevel="0" collapsed="false">
      <c r="B697" s="580"/>
    </row>
    <row r="698" customFormat="false" ht="12.75" hidden="false" customHeight="false" outlineLevel="0" collapsed="false">
      <c r="B698" s="580"/>
    </row>
    <row r="699" customFormat="false" ht="12.75" hidden="false" customHeight="false" outlineLevel="0" collapsed="false">
      <c r="B699" s="580"/>
    </row>
    <row r="700" customFormat="false" ht="12.75" hidden="false" customHeight="false" outlineLevel="0" collapsed="false">
      <c r="B700" s="580"/>
    </row>
    <row r="701" customFormat="false" ht="12.75" hidden="false" customHeight="false" outlineLevel="0" collapsed="false">
      <c r="B701" s="580"/>
    </row>
    <row r="702" customFormat="false" ht="12.75" hidden="false" customHeight="false" outlineLevel="0" collapsed="false">
      <c r="B702" s="580"/>
    </row>
    <row r="703" customFormat="false" ht="12.75" hidden="false" customHeight="false" outlineLevel="0" collapsed="false">
      <c r="B703" s="580"/>
    </row>
    <row r="704" customFormat="false" ht="12.75" hidden="false" customHeight="false" outlineLevel="0" collapsed="false">
      <c r="B704" s="580"/>
    </row>
    <row r="705" customFormat="false" ht="12.75" hidden="false" customHeight="false" outlineLevel="0" collapsed="false">
      <c r="B705" s="580"/>
    </row>
    <row r="706" customFormat="false" ht="12.75" hidden="false" customHeight="false" outlineLevel="0" collapsed="false">
      <c r="B706" s="580"/>
    </row>
    <row r="707" customFormat="false" ht="12.75" hidden="false" customHeight="false" outlineLevel="0" collapsed="false">
      <c r="B707" s="580"/>
    </row>
    <row r="708" customFormat="false" ht="12.75" hidden="false" customHeight="false" outlineLevel="0" collapsed="false">
      <c r="B708" s="580"/>
    </row>
    <row r="709" customFormat="false" ht="12.75" hidden="false" customHeight="false" outlineLevel="0" collapsed="false">
      <c r="B709" s="580"/>
    </row>
    <row r="710" customFormat="false" ht="12.75" hidden="false" customHeight="false" outlineLevel="0" collapsed="false">
      <c r="B710" s="580"/>
    </row>
    <row r="711" customFormat="false" ht="12.75" hidden="false" customHeight="false" outlineLevel="0" collapsed="false">
      <c r="B711" s="580"/>
    </row>
    <row r="712" customFormat="false" ht="12.75" hidden="false" customHeight="false" outlineLevel="0" collapsed="false">
      <c r="B712" s="580"/>
    </row>
    <row r="713" customFormat="false" ht="12.75" hidden="false" customHeight="false" outlineLevel="0" collapsed="false">
      <c r="B713" s="580"/>
    </row>
    <row r="714" customFormat="false" ht="12.75" hidden="false" customHeight="false" outlineLevel="0" collapsed="false">
      <c r="B714" s="580"/>
    </row>
    <row r="715" customFormat="false" ht="12.75" hidden="false" customHeight="false" outlineLevel="0" collapsed="false">
      <c r="B715" s="580"/>
    </row>
    <row r="716" customFormat="false" ht="12.75" hidden="false" customHeight="false" outlineLevel="0" collapsed="false">
      <c r="B716" s="580"/>
    </row>
    <row r="717" customFormat="false" ht="12.75" hidden="false" customHeight="false" outlineLevel="0" collapsed="false">
      <c r="B717" s="580"/>
    </row>
    <row r="718" customFormat="false" ht="12.75" hidden="false" customHeight="false" outlineLevel="0" collapsed="false">
      <c r="B718" s="580"/>
    </row>
    <row r="719" customFormat="false" ht="12.75" hidden="false" customHeight="false" outlineLevel="0" collapsed="false">
      <c r="B719" s="580"/>
    </row>
    <row r="720" customFormat="false" ht="12.75" hidden="false" customHeight="false" outlineLevel="0" collapsed="false">
      <c r="B720" s="580"/>
    </row>
    <row r="721" customFormat="false" ht="12.75" hidden="false" customHeight="false" outlineLevel="0" collapsed="false">
      <c r="B721" s="580"/>
    </row>
    <row r="722" customFormat="false" ht="12.75" hidden="false" customHeight="false" outlineLevel="0" collapsed="false">
      <c r="B722" s="580"/>
    </row>
    <row r="723" customFormat="false" ht="12.75" hidden="false" customHeight="false" outlineLevel="0" collapsed="false">
      <c r="B723" s="580"/>
    </row>
    <row r="724" customFormat="false" ht="12.75" hidden="false" customHeight="false" outlineLevel="0" collapsed="false">
      <c r="B724" s="580"/>
    </row>
    <row r="725" customFormat="false" ht="12.75" hidden="false" customHeight="false" outlineLevel="0" collapsed="false">
      <c r="B725" s="580"/>
    </row>
    <row r="726" customFormat="false" ht="12.75" hidden="false" customHeight="false" outlineLevel="0" collapsed="false">
      <c r="B726" s="580"/>
    </row>
    <row r="727" customFormat="false" ht="12.75" hidden="false" customHeight="false" outlineLevel="0" collapsed="false">
      <c r="B727" s="580"/>
    </row>
    <row r="728" customFormat="false" ht="12.75" hidden="false" customHeight="false" outlineLevel="0" collapsed="false">
      <c r="B728" s="580"/>
    </row>
    <row r="729" customFormat="false" ht="12.75" hidden="false" customHeight="false" outlineLevel="0" collapsed="false">
      <c r="B729" s="580"/>
    </row>
    <row r="730" customFormat="false" ht="12.75" hidden="false" customHeight="false" outlineLevel="0" collapsed="false">
      <c r="B730" s="580"/>
    </row>
    <row r="731" customFormat="false" ht="12.75" hidden="false" customHeight="false" outlineLevel="0" collapsed="false">
      <c r="B731" s="580"/>
    </row>
    <row r="732" customFormat="false" ht="12.75" hidden="false" customHeight="false" outlineLevel="0" collapsed="false">
      <c r="B732" s="580"/>
    </row>
    <row r="733" customFormat="false" ht="12.75" hidden="false" customHeight="false" outlineLevel="0" collapsed="false">
      <c r="B733" s="580"/>
    </row>
    <row r="734" customFormat="false" ht="12.75" hidden="false" customHeight="false" outlineLevel="0" collapsed="false">
      <c r="B734" s="580"/>
    </row>
    <row r="735" customFormat="false" ht="12.75" hidden="false" customHeight="false" outlineLevel="0" collapsed="false">
      <c r="B735" s="580"/>
    </row>
    <row r="736" customFormat="false" ht="12.75" hidden="false" customHeight="false" outlineLevel="0" collapsed="false">
      <c r="B736" s="580"/>
    </row>
    <row r="737" customFormat="false" ht="12.75" hidden="false" customHeight="false" outlineLevel="0" collapsed="false">
      <c r="B737" s="580"/>
    </row>
    <row r="738" customFormat="false" ht="12.75" hidden="false" customHeight="false" outlineLevel="0" collapsed="false">
      <c r="B738" s="580"/>
    </row>
    <row r="739" customFormat="false" ht="12.75" hidden="false" customHeight="false" outlineLevel="0" collapsed="false">
      <c r="B739" s="580"/>
    </row>
    <row r="740" customFormat="false" ht="12.75" hidden="false" customHeight="false" outlineLevel="0" collapsed="false">
      <c r="B740" s="580"/>
    </row>
    <row r="741" customFormat="false" ht="12.75" hidden="false" customHeight="false" outlineLevel="0" collapsed="false">
      <c r="B741" s="580"/>
    </row>
    <row r="742" customFormat="false" ht="12.75" hidden="false" customHeight="false" outlineLevel="0" collapsed="false">
      <c r="B742" s="580"/>
    </row>
    <row r="743" customFormat="false" ht="12.75" hidden="false" customHeight="false" outlineLevel="0" collapsed="false">
      <c r="B743" s="580"/>
    </row>
    <row r="744" customFormat="false" ht="12.75" hidden="false" customHeight="false" outlineLevel="0" collapsed="false">
      <c r="B744" s="580"/>
    </row>
    <row r="745" customFormat="false" ht="12.75" hidden="false" customHeight="false" outlineLevel="0" collapsed="false">
      <c r="B745" s="580"/>
    </row>
    <row r="746" customFormat="false" ht="12.75" hidden="false" customHeight="false" outlineLevel="0" collapsed="false">
      <c r="B746" s="580"/>
    </row>
    <row r="747" customFormat="false" ht="12.75" hidden="false" customHeight="false" outlineLevel="0" collapsed="false">
      <c r="B747" s="580"/>
    </row>
    <row r="748" customFormat="false" ht="12.75" hidden="false" customHeight="false" outlineLevel="0" collapsed="false">
      <c r="B748" s="580"/>
    </row>
    <row r="749" customFormat="false" ht="12.75" hidden="false" customHeight="false" outlineLevel="0" collapsed="false">
      <c r="B749" s="580"/>
    </row>
    <row r="750" customFormat="false" ht="12.75" hidden="false" customHeight="false" outlineLevel="0" collapsed="false">
      <c r="B750" s="580"/>
    </row>
    <row r="751" customFormat="false" ht="12.75" hidden="false" customHeight="false" outlineLevel="0" collapsed="false">
      <c r="B751" s="580"/>
    </row>
    <row r="752" customFormat="false" ht="12.75" hidden="false" customHeight="false" outlineLevel="0" collapsed="false">
      <c r="B752" s="580"/>
    </row>
    <row r="753" customFormat="false" ht="12.75" hidden="false" customHeight="false" outlineLevel="0" collapsed="false">
      <c r="B753" s="580"/>
    </row>
    <row r="754" customFormat="false" ht="12.75" hidden="false" customHeight="false" outlineLevel="0" collapsed="false">
      <c r="B754" s="580"/>
    </row>
    <row r="755" customFormat="false" ht="12.75" hidden="false" customHeight="false" outlineLevel="0" collapsed="false">
      <c r="B755" s="580"/>
    </row>
    <row r="756" customFormat="false" ht="12.75" hidden="false" customHeight="false" outlineLevel="0" collapsed="false">
      <c r="B756" s="580"/>
    </row>
    <row r="757" customFormat="false" ht="12.75" hidden="false" customHeight="false" outlineLevel="0" collapsed="false">
      <c r="B757" s="580"/>
    </row>
    <row r="758" customFormat="false" ht="12.75" hidden="false" customHeight="false" outlineLevel="0" collapsed="false">
      <c r="B758" s="580"/>
    </row>
    <row r="759" customFormat="false" ht="12.75" hidden="false" customHeight="false" outlineLevel="0" collapsed="false">
      <c r="B759" s="580"/>
    </row>
    <row r="760" customFormat="false" ht="12.75" hidden="false" customHeight="false" outlineLevel="0" collapsed="false">
      <c r="B760" s="580"/>
    </row>
    <row r="761" customFormat="false" ht="12.75" hidden="false" customHeight="false" outlineLevel="0" collapsed="false">
      <c r="B761" s="580"/>
    </row>
    <row r="762" customFormat="false" ht="12.75" hidden="false" customHeight="false" outlineLevel="0" collapsed="false">
      <c r="B762" s="580"/>
    </row>
    <row r="763" customFormat="false" ht="12.75" hidden="false" customHeight="false" outlineLevel="0" collapsed="false">
      <c r="B763" s="580"/>
    </row>
    <row r="764" customFormat="false" ht="12.75" hidden="false" customHeight="false" outlineLevel="0" collapsed="false">
      <c r="B764" s="580"/>
    </row>
    <row r="765" customFormat="false" ht="12.75" hidden="false" customHeight="false" outlineLevel="0" collapsed="false">
      <c r="B765" s="580"/>
    </row>
    <row r="766" customFormat="false" ht="12.75" hidden="false" customHeight="false" outlineLevel="0" collapsed="false">
      <c r="B766" s="580"/>
    </row>
    <row r="767" customFormat="false" ht="12.75" hidden="false" customHeight="false" outlineLevel="0" collapsed="false">
      <c r="B767" s="580"/>
    </row>
    <row r="768" customFormat="false" ht="12.75" hidden="false" customHeight="false" outlineLevel="0" collapsed="false">
      <c r="B768" s="580"/>
    </row>
    <row r="769" customFormat="false" ht="12.75" hidden="false" customHeight="false" outlineLevel="0" collapsed="false">
      <c r="B769" s="580"/>
    </row>
    <row r="770" customFormat="false" ht="12.75" hidden="false" customHeight="false" outlineLevel="0" collapsed="false">
      <c r="B770" s="580"/>
    </row>
    <row r="771" customFormat="false" ht="12.75" hidden="false" customHeight="false" outlineLevel="0" collapsed="false">
      <c r="B771" s="580"/>
    </row>
    <row r="772" customFormat="false" ht="12.75" hidden="false" customHeight="false" outlineLevel="0" collapsed="false">
      <c r="B772" s="580"/>
    </row>
    <row r="773" customFormat="false" ht="12.75" hidden="false" customHeight="false" outlineLevel="0" collapsed="false">
      <c r="B773" s="580"/>
    </row>
    <row r="774" customFormat="false" ht="12.75" hidden="false" customHeight="false" outlineLevel="0" collapsed="false">
      <c r="B774" s="580"/>
    </row>
    <row r="775" customFormat="false" ht="12.75" hidden="false" customHeight="false" outlineLevel="0" collapsed="false">
      <c r="B775" s="580"/>
    </row>
    <row r="776" customFormat="false" ht="12.75" hidden="false" customHeight="false" outlineLevel="0" collapsed="false">
      <c r="B776" s="580"/>
    </row>
    <row r="777" customFormat="false" ht="12.75" hidden="false" customHeight="false" outlineLevel="0" collapsed="false">
      <c r="B777" s="580"/>
    </row>
    <row r="778" customFormat="false" ht="12.75" hidden="false" customHeight="false" outlineLevel="0" collapsed="false">
      <c r="B778" s="580"/>
    </row>
    <row r="779" customFormat="false" ht="12.75" hidden="false" customHeight="false" outlineLevel="0" collapsed="false">
      <c r="B779" s="580"/>
    </row>
    <row r="780" customFormat="false" ht="12.75" hidden="false" customHeight="false" outlineLevel="0" collapsed="false">
      <c r="B780" s="580"/>
    </row>
    <row r="781" customFormat="false" ht="12.75" hidden="false" customHeight="false" outlineLevel="0" collapsed="false">
      <c r="B781" s="580"/>
    </row>
    <row r="782" customFormat="false" ht="12.75" hidden="false" customHeight="false" outlineLevel="0" collapsed="false">
      <c r="B782" s="580"/>
    </row>
    <row r="783" customFormat="false" ht="12.75" hidden="false" customHeight="false" outlineLevel="0" collapsed="false">
      <c r="B783" s="580"/>
    </row>
    <row r="784" customFormat="false" ht="12.75" hidden="false" customHeight="false" outlineLevel="0" collapsed="false">
      <c r="B784" s="580"/>
    </row>
    <row r="785" customFormat="false" ht="12.75" hidden="false" customHeight="false" outlineLevel="0" collapsed="false">
      <c r="B785" s="580"/>
    </row>
    <row r="786" customFormat="false" ht="12.75" hidden="false" customHeight="false" outlineLevel="0" collapsed="false">
      <c r="B786" s="580"/>
    </row>
    <row r="787" customFormat="false" ht="12.75" hidden="false" customHeight="false" outlineLevel="0" collapsed="false">
      <c r="B787" s="580"/>
    </row>
    <row r="788" customFormat="false" ht="12.75" hidden="false" customHeight="false" outlineLevel="0" collapsed="false">
      <c r="B788" s="580"/>
    </row>
    <row r="789" customFormat="false" ht="12.75" hidden="false" customHeight="false" outlineLevel="0" collapsed="false">
      <c r="B789" s="580"/>
    </row>
    <row r="790" customFormat="false" ht="12.75" hidden="false" customHeight="false" outlineLevel="0" collapsed="false">
      <c r="B790" s="580"/>
    </row>
    <row r="791" customFormat="false" ht="12.75" hidden="false" customHeight="false" outlineLevel="0" collapsed="false">
      <c r="B791" s="580"/>
    </row>
    <row r="792" customFormat="false" ht="12.75" hidden="false" customHeight="false" outlineLevel="0" collapsed="false">
      <c r="B792" s="580"/>
    </row>
    <row r="793" customFormat="false" ht="12.75" hidden="false" customHeight="false" outlineLevel="0" collapsed="false">
      <c r="B793" s="580"/>
    </row>
    <row r="794" customFormat="false" ht="12.75" hidden="false" customHeight="false" outlineLevel="0" collapsed="false">
      <c r="B794" s="580"/>
    </row>
    <row r="795" customFormat="false" ht="12.75" hidden="false" customHeight="false" outlineLevel="0" collapsed="false">
      <c r="B795" s="580"/>
    </row>
    <row r="796" customFormat="false" ht="12.75" hidden="false" customHeight="false" outlineLevel="0" collapsed="false">
      <c r="B796" s="580"/>
    </row>
    <row r="797" customFormat="false" ht="12.75" hidden="false" customHeight="false" outlineLevel="0" collapsed="false">
      <c r="B797" s="580"/>
    </row>
    <row r="798" customFormat="false" ht="12.75" hidden="false" customHeight="false" outlineLevel="0" collapsed="false">
      <c r="B798" s="580"/>
    </row>
    <row r="799" customFormat="false" ht="12.75" hidden="false" customHeight="false" outlineLevel="0" collapsed="false">
      <c r="B799" s="580"/>
    </row>
    <row r="800" customFormat="false" ht="12.75" hidden="false" customHeight="false" outlineLevel="0" collapsed="false">
      <c r="B800" s="580"/>
    </row>
    <row r="801" customFormat="false" ht="12.75" hidden="false" customHeight="false" outlineLevel="0" collapsed="false">
      <c r="B801" s="580"/>
    </row>
    <row r="802" customFormat="false" ht="12.75" hidden="false" customHeight="false" outlineLevel="0" collapsed="false">
      <c r="B802" s="580"/>
    </row>
    <row r="803" customFormat="false" ht="12.75" hidden="false" customHeight="false" outlineLevel="0" collapsed="false">
      <c r="B803" s="580"/>
    </row>
    <row r="804" customFormat="false" ht="12.75" hidden="false" customHeight="false" outlineLevel="0" collapsed="false">
      <c r="B804" s="580"/>
    </row>
    <row r="805" customFormat="false" ht="12.75" hidden="false" customHeight="false" outlineLevel="0" collapsed="false">
      <c r="B805" s="580"/>
    </row>
    <row r="806" customFormat="false" ht="12.75" hidden="false" customHeight="false" outlineLevel="0" collapsed="false">
      <c r="B806" s="580"/>
    </row>
    <row r="807" customFormat="false" ht="12.75" hidden="false" customHeight="false" outlineLevel="0" collapsed="false">
      <c r="B807" s="580"/>
    </row>
    <row r="808" customFormat="false" ht="12.75" hidden="false" customHeight="false" outlineLevel="0" collapsed="false">
      <c r="B808" s="580"/>
    </row>
    <row r="809" customFormat="false" ht="12.75" hidden="false" customHeight="false" outlineLevel="0" collapsed="false">
      <c r="B809" s="580"/>
    </row>
    <row r="810" customFormat="false" ht="12.75" hidden="false" customHeight="false" outlineLevel="0" collapsed="false">
      <c r="B810" s="580"/>
    </row>
    <row r="811" customFormat="false" ht="12.75" hidden="false" customHeight="false" outlineLevel="0" collapsed="false">
      <c r="B811" s="580"/>
    </row>
    <row r="812" customFormat="false" ht="12.75" hidden="false" customHeight="false" outlineLevel="0" collapsed="false">
      <c r="B812" s="580"/>
    </row>
    <row r="813" customFormat="false" ht="12.75" hidden="false" customHeight="false" outlineLevel="0" collapsed="false">
      <c r="B813" s="580"/>
    </row>
    <row r="814" customFormat="false" ht="12.75" hidden="false" customHeight="false" outlineLevel="0" collapsed="false">
      <c r="B814" s="580"/>
    </row>
    <row r="815" customFormat="false" ht="12.75" hidden="false" customHeight="false" outlineLevel="0" collapsed="false">
      <c r="B815" s="580"/>
    </row>
    <row r="816" customFormat="false" ht="12.75" hidden="false" customHeight="false" outlineLevel="0" collapsed="false">
      <c r="B816" s="580"/>
    </row>
    <row r="817" customFormat="false" ht="12.75" hidden="false" customHeight="false" outlineLevel="0" collapsed="false">
      <c r="B817" s="580"/>
    </row>
    <row r="818" customFormat="false" ht="12.75" hidden="false" customHeight="false" outlineLevel="0" collapsed="false">
      <c r="B818" s="580"/>
    </row>
    <row r="819" customFormat="false" ht="12.75" hidden="false" customHeight="false" outlineLevel="0" collapsed="false">
      <c r="B819" s="580"/>
    </row>
    <row r="820" customFormat="false" ht="12.75" hidden="false" customHeight="false" outlineLevel="0" collapsed="false">
      <c r="B820" s="580"/>
    </row>
    <row r="821" customFormat="false" ht="12.75" hidden="false" customHeight="false" outlineLevel="0" collapsed="false">
      <c r="B821" s="580"/>
    </row>
    <row r="822" customFormat="false" ht="12.75" hidden="false" customHeight="false" outlineLevel="0" collapsed="false">
      <c r="B822" s="580"/>
    </row>
    <row r="823" customFormat="false" ht="12.75" hidden="false" customHeight="false" outlineLevel="0" collapsed="false">
      <c r="B823" s="580"/>
    </row>
    <row r="824" customFormat="false" ht="12.75" hidden="false" customHeight="false" outlineLevel="0" collapsed="false">
      <c r="B824" s="580"/>
    </row>
    <row r="825" customFormat="false" ht="12.75" hidden="false" customHeight="false" outlineLevel="0" collapsed="false">
      <c r="B825" s="580"/>
    </row>
    <row r="826" customFormat="false" ht="12.75" hidden="false" customHeight="false" outlineLevel="0" collapsed="false">
      <c r="B826" s="580"/>
    </row>
    <row r="827" customFormat="false" ht="12.75" hidden="false" customHeight="false" outlineLevel="0" collapsed="false">
      <c r="B827" s="580"/>
    </row>
    <row r="828" customFormat="false" ht="12.75" hidden="false" customHeight="false" outlineLevel="0" collapsed="false">
      <c r="B828" s="580"/>
    </row>
    <row r="829" customFormat="false" ht="12.75" hidden="false" customHeight="false" outlineLevel="0" collapsed="false">
      <c r="B829" s="580"/>
    </row>
    <row r="830" customFormat="false" ht="12.75" hidden="false" customHeight="false" outlineLevel="0" collapsed="false">
      <c r="B830" s="580"/>
    </row>
    <row r="831" customFormat="false" ht="12.75" hidden="false" customHeight="false" outlineLevel="0" collapsed="false">
      <c r="B831" s="580"/>
    </row>
    <row r="832" customFormat="false" ht="12.75" hidden="false" customHeight="false" outlineLevel="0" collapsed="false">
      <c r="B832" s="580"/>
    </row>
    <row r="833" customFormat="false" ht="12.75" hidden="false" customHeight="false" outlineLevel="0" collapsed="false">
      <c r="B833" s="580"/>
    </row>
    <row r="834" customFormat="false" ht="12.75" hidden="false" customHeight="false" outlineLevel="0" collapsed="false">
      <c r="B834" s="580"/>
    </row>
    <row r="835" customFormat="false" ht="12.75" hidden="false" customHeight="false" outlineLevel="0" collapsed="false">
      <c r="B835" s="580"/>
    </row>
    <row r="836" customFormat="false" ht="12.75" hidden="false" customHeight="false" outlineLevel="0" collapsed="false">
      <c r="B836" s="580"/>
    </row>
    <row r="837" customFormat="false" ht="12.75" hidden="false" customHeight="false" outlineLevel="0" collapsed="false">
      <c r="B837" s="580"/>
    </row>
    <row r="838" customFormat="false" ht="12.75" hidden="false" customHeight="false" outlineLevel="0" collapsed="false">
      <c r="B838" s="580"/>
    </row>
    <row r="839" customFormat="false" ht="12.75" hidden="false" customHeight="false" outlineLevel="0" collapsed="false">
      <c r="B839" s="580"/>
    </row>
    <row r="840" customFormat="false" ht="12.75" hidden="false" customHeight="false" outlineLevel="0" collapsed="false">
      <c r="B840" s="580"/>
    </row>
    <row r="841" customFormat="false" ht="12.75" hidden="false" customHeight="false" outlineLevel="0" collapsed="false">
      <c r="B841" s="580"/>
    </row>
    <row r="842" customFormat="false" ht="12.75" hidden="false" customHeight="false" outlineLevel="0" collapsed="false">
      <c r="B842" s="580"/>
    </row>
    <row r="843" customFormat="false" ht="12.75" hidden="false" customHeight="false" outlineLevel="0" collapsed="false">
      <c r="B843" s="580"/>
    </row>
    <row r="844" customFormat="false" ht="12.75" hidden="false" customHeight="false" outlineLevel="0" collapsed="false">
      <c r="B844" s="580"/>
    </row>
    <row r="845" customFormat="false" ht="12.75" hidden="false" customHeight="false" outlineLevel="0" collapsed="false">
      <c r="B845" s="580"/>
    </row>
    <row r="846" customFormat="false" ht="12.75" hidden="false" customHeight="false" outlineLevel="0" collapsed="false">
      <c r="B846" s="580"/>
    </row>
    <row r="847" customFormat="false" ht="12.75" hidden="false" customHeight="false" outlineLevel="0" collapsed="false">
      <c r="B847" s="580"/>
    </row>
    <row r="848" customFormat="false" ht="12.75" hidden="false" customHeight="false" outlineLevel="0" collapsed="false">
      <c r="B848" s="580"/>
    </row>
    <row r="849" customFormat="false" ht="12.75" hidden="false" customHeight="false" outlineLevel="0" collapsed="false">
      <c r="B849" s="580"/>
    </row>
    <row r="850" customFormat="false" ht="12.75" hidden="false" customHeight="false" outlineLevel="0" collapsed="false">
      <c r="B850" s="580"/>
    </row>
    <row r="851" customFormat="false" ht="12.75" hidden="false" customHeight="false" outlineLevel="0" collapsed="false">
      <c r="B851" s="580"/>
    </row>
    <row r="852" customFormat="false" ht="12.75" hidden="false" customHeight="false" outlineLevel="0" collapsed="false">
      <c r="B852" s="580"/>
    </row>
    <row r="853" customFormat="false" ht="12.75" hidden="false" customHeight="false" outlineLevel="0" collapsed="false">
      <c r="B853" s="580"/>
    </row>
    <row r="854" customFormat="false" ht="12.75" hidden="false" customHeight="false" outlineLevel="0" collapsed="false">
      <c r="B854" s="580"/>
    </row>
    <row r="855" customFormat="false" ht="12.75" hidden="false" customHeight="false" outlineLevel="0" collapsed="false">
      <c r="B855" s="580"/>
    </row>
    <row r="856" customFormat="false" ht="12.75" hidden="false" customHeight="false" outlineLevel="0" collapsed="false">
      <c r="B856" s="580"/>
    </row>
    <row r="857" customFormat="false" ht="12.75" hidden="false" customHeight="false" outlineLevel="0" collapsed="false">
      <c r="B857" s="580"/>
    </row>
    <row r="858" customFormat="false" ht="12.75" hidden="false" customHeight="false" outlineLevel="0" collapsed="false">
      <c r="B858" s="580"/>
    </row>
    <row r="859" customFormat="false" ht="12.75" hidden="false" customHeight="false" outlineLevel="0" collapsed="false">
      <c r="B859" s="580"/>
    </row>
    <row r="860" customFormat="false" ht="12.75" hidden="false" customHeight="false" outlineLevel="0" collapsed="false">
      <c r="B860" s="580"/>
    </row>
    <row r="861" customFormat="false" ht="12.75" hidden="false" customHeight="false" outlineLevel="0" collapsed="false">
      <c r="B861" s="580"/>
    </row>
    <row r="862" customFormat="false" ht="12.75" hidden="false" customHeight="false" outlineLevel="0" collapsed="false">
      <c r="B862" s="580"/>
    </row>
    <row r="863" customFormat="false" ht="12.75" hidden="false" customHeight="false" outlineLevel="0" collapsed="false">
      <c r="B863" s="580"/>
    </row>
    <row r="864" customFormat="false" ht="12.75" hidden="false" customHeight="false" outlineLevel="0" collapsed="false">
      <c r="B864" s="580"/>
    </row>
    <row r="865" customFormat="false" ht="12.75" hidden="false" customHeight="false" outlineLevel="0" collapsed="false">
      <c r="B865" s="580"/>
    </row>
    <row r="866" customFormat="false" ht="12.75" hidden="false" customHeight="false" outlineLevel="0" collapsed="false">
      <c r="B866" s="580"/>
    </row>
    <row r="867" customFormat="false" ht="12.75" hidden="false" customHeight="false" outlineLevel="0" collapsed="false">
      <c r="B867" s="580"/>
    </row>
    <row r="868" customFormat="false" ht="12.75" hidden="false" customHeight="false" outlineLevel="0" collapsed="false">
      <c r="B868" s="580"/>
    </row>
    <row r="869" customFormat="false" ht="12.75" hidden="false" customHeight="false" outlineLevel="0" collapsed="false">
      <c r="B869" s="580"/>
    </row>
    <row r="870" customFormat="false" ht="12.75" hidden="false" customHeight="false" outlineLevel="0" collapsed="false">
      <c r="B870" s="580"/>
    </row>
    <row r="871" customFormat="false" ht="12.75" hidden="false" customHeight="false" outlineLevel="0" collapsed="false">
      <c r="B871" s="580"/>
    </row>
    <row r="872" customFormat="false" ht="12.75" hidden="false" customHeight="false" outlineLevel="0" collapsed="false">
      <c r="B872" s="580"/>
    </row>
    <row r="873" customFormat="false" ht="12.75" hidden="false" customHeight="false" outlineLevel="0" collapsed="false">
      <c r="B873" s="580"/>
    </row>
    <row r="874" customFormat="false" ht="12.75" hidden="false" customHeight="false" outlineLevel="0" collapsed="false">
      <c r="B874" s="580"/>
    </row>
    <row r="875" customFormat="false" ht="12.75" hidden="false" customHeight="false" outlineLevel="0" collapsed="false">
      <c r="B875" s="580"/>
    </row>
    <row r="876" customFormat="false" ht="12.75" hidden="false" customHeight="false" outlineLevel="0" collapsed="false">
      <c r="B876" s="580"/>
    </row>
    <row r="877" customFormat="false" ht="12.75" hidden="false" customHeight="false" outlineLevel="0" collapsed="false">
      <c r="B877" s="580"/>
    </row>
    <row r="878" customFormat="false" ht="12.75" hidden="false" customHeight="false" outlineLevel="0" collapsed="false">
      <c r="B878" s="580"/>
    </row>
    <row r="879" customFormat="false" ht="12.75" hidden="false" customHeight="false" outlineLevel="0" collapsed="false">
      <c r="B879" s="580"/>
    </row>
    <row r="880" customFormat="false" ht="12.75" hidden="false" customHeight="false" outlineLevel="0" collapsed="false">
      <c r="B880" s="580"/>
    </row>
    <row r="881" customFormat="false" ht="12.75" hidden="false" customHeight="false" outlineLevel="0" collapsed="false">
      <c r="B881" s="580"/>
    </row>
    <row r="882" customFormat="false" ht="12.75" hidden="false" customHeight="false" outlineLevel="0" collapsed="false">
      <c r="B882" s="580"/>
    </row>
    <row r="883" customFormat="false" ht="12.75" hidden="false" customHeight="false" outlineLevel="0" collapsed="false">
      <c r="B883" s="580"/>
    </row>
    <row r="884" customFormat="false" ht="12.75" hidden="false" customHeight="false" outlineLevel="0" collapsed="false">
      <c r="B884" s="580"/>
    </row>
    <row r="885" customFormat="false" ht="12.75" hidden="false" customHeight="false" outlineLevel="0" collapsed="false">
      <c r="B885" s="580"/>
    </row>
    <row r="886" customFormat="false" ht="12.75" hidden="false" customHeight="false" outlineLevel="0" collapsed="false">
      <c r="B886" s="580"/>
    </row>
    <row r="887" customFormat="false" ht="12.75" hidden="false" customHeight="false" outlineLevel="0" collapsed="false">
      <c r="B887" s="580"/>
    </row>
    <row r="888" customFormat="false" ht="12.75" hidden="false" customHeight="false" outlineLevel="0" collapsed="false">
      <c r="B888" s="580"/>
    </row>
    <row r="889" customFormat="false" ht="12.75" hidden="false" customHeight="false" outlineLevel="0" collapsed="false">
      <c r="B889" s="580"/>
    </row>
    <row r="890" customFormat="false" ht="12.75" hidden="false" customHeight="false" outlineLevel="0" collapsed="false">
      <c r="B890" s="580"/>
    </row>
    <row r="891" customFormat="false" ht="12.75" hidden="false" customHeight="false" outlineLevel="0" collapsed="false">
      <c r="B891" s="580"/>
    </row>
    <row r="892" customFormat="false" ht="12.75" hidden="false" customHeight="false" outlineLevel="0" collapsed="false">
      <c r="B892" s="580"/>
    </row>
    <row r="893" customFormat="false" ht="12.75" hidden="false" customHeight="false" outlineLevel="0" collapsed="false">
      <c r="B893" s="580"/>
    </row>
    <row r="894" customFormat="false" ht="12.75" hidden="false" customHeight="false" outlineLevel="0" collapsed="false">
      <c r="B894" s="580"/>
    </row>
    <row r="895" customFormat="false" ht="12.75" hidden="false" customHeight="false" outlineLevel="0" collapsed="false">
      <c r="B895" s="580"/>
    </row>
    <row r="896" customFormat="false" ht="12.75" hidden="false" customHeight="false" outlineLevel="0" collapsed="false">
      <c r="B896" s="580"/>
    </row>
    <row r="897" customFormat="false" ht="12.75" hidden="false" customHeight="false" outlineLevel="0" collapsed="false">
      <c r="B897" s="580"/>
    </row>
    <row r="898" customFormat="false" ht="12.75" hidden="false" customHeight="false" outlineLevel="0" collapsed="false">
      <c r="B898" s="580"/>
    </row>
    <row r="899" customFormat="false" ht="12.75" hidden="false" customHeight="false" outlineLevel="0" collapsed="false">
      <c r="B899" s="580"/>
    </row>
    <row r="900" customFormat="false" ht="12.75" hidden="false" customHeight="false" outlineLevel="0" collapsed="false">
      <c r="B900" s="580"/>
    </row>
    <row r="901" customFormat="false" ht="12.75" hidden="false" customHeight="false" outlineLevel="0" collapsed="false">
      <c r="B901" s="580"/>
    </row>
    <row r="902" customFormat="false" ht="12.75" hidden="false" customHeight="false" outlineLevel="0" collapsed="false">
      <c r="B902" s="580"/>
    </row>
    <row r="903" customFormat="false" ht="12.75" hidden="false" customHeight="false" outlineLevel="0" collapsed="false">
      <c r="B903" s="580"/>
    </row>
    <row r="904" customFormat="false" ht="12.75" hidden="false" customHeight="false" outlineLevel="0" collapsed="false">
      <c r="B904" s="580"/>
    </row>
    <row r="905" customFormat="false" ht="12.75" hidden="false" customHeight="false" outlineLevel="0" collapsed="false">
      <c r="B905" s="580"/>
    </row>
    <row r="906" customFormat="false" ht="12.75" hidden="false" customHeight="false" outlineLevel="0" collapsed="false">
      <c r="B906" s="580"/>
    </row>
    <row r="907" customFormat="false" ht="12.75" hidden="false" customHeight="false" outlineLevel="0" collapsed="false">
      <c r="B907" s="580"/>
    </row>
    <row r="908" customFormat="false" ht="12.75" hidden="false" customHeight="false" outlineLevel="0" collapsed="false">
      <c r="B908" s="580"/>
    </row>
    <row r="909" customFormat="false" ht="12.75" hidden="false" customHeight="false" outlineLevel="0" collapsed="false">
      <c r="B909" s="580"/>
    </row>
    <row r="910" customFormat="false" ht="12.75" hidden="false" customHeight="false" outlineLevel="0" collapsed="false">
      <c r="B910" s="580"/>
    </row>
    <row r="911" customFormat="false" ht="12.75" hidden="false" customHeight="false" outlineLevel="0" collapsed="false">
      <c r="B911" s="580"/>
    </row>
    <row r="912" customFormat="false" ht="12.75" hidden="false" customHeight="false" outlineLevel="0" collapsed="false">
      <c r="B912" s="580"/>
    </row>
    <row r="913" customFormat="false" ht="12.75" hidden="false" customHeight="false" outlineLevel="0" collapsed="false">
      <c r="B913" s="580"/>
    </row>
    <row r="914" customFormat="false" ht="12.75" hidden="false" customHeight="false" outlineLevel="0" collapsed="false">
      <c r="B914" s="580"/>
    </row>
    <row r="915" customFormat="false" ht="12.75" hidden="false" customHeight="false" outlineLevel="0" collapsed="false">
      <c r="B915" s="580"/>
    </row>
    <row r="916" customFormat="false" ht="12.75" hidden="false" customHeight="false" outlineLevel="0" collapsed="false">
      <c r="B916" s="580"/>
    </row>
    <row r="917" customFormat="false" ht="12.75" hidden="false" customHeight="false" outlineLevel="0" collapsed="false">
      <c r="B917" s="580"/>
    </row>
    <row r="918" customFormat="false" ht="12.75" hidden="false" customHeight="false" outlineLevel="0" collapsed="false">
      <c r="B918" s="580"/>
    </row>
    <row r="919" customFormat="false" ht="12.75" hidden="false" customHeight="false" outlineLevel="0" collapsed="false">
      <c r="B919" s="580"/>
    </row>
    <row r="920" customFormat="false" ht="12.75" hidden="false" customHeight="false" outlineLevel="0" collapsed="false">
      <c r="B920" s="580"/>
    </row>
    <row r="921" customFormat="false" ht="12.75" hidden="false" customHeight="false" outlineLevel="0" collapsed="false">
      <c r="B921" s="580"/>
    </row>
    <row r="922" customFormat="false" ht="12.75" hidden="false" customHeight="false" outlineLevel="0" collapsed="false">
      <c r="B922" s="580"/>
    </row>
    <row r="923" customFormat="false" ht="12.75" hidden="false" customHeight="false" outlineLevel="0" collapsed="false">
      <c r="B923" s="580"/>
    </row>
    <row r="924" customFormat="false" ht="12.75" hidden="false" customHeight="false" outlineLevel="0" collapsed="false">
      <c r="B924" s="580"/>
    </row>
    <row r="925" customFormat="false" ht="12.75" hidden="false" customHeight="false" outlineLevel="0" collapsed="false">
      <c r="B925" s="580"/>
    </row>
    <row r="926" customFormat="false" ht="12.75" hidden="false" customHeight="false" outlineLevel="0" collapsed="false">
      <c r="B926" s="580"/>
    </row>
    <row r="927" customFormat="false" ht="12.75" hidden="false" customHeight="false" outlineLevel="0" collapsed="false">
      <c r="B927" s="580"/>
    </row>
    <row r="928" customFormat="false" ht="12.75" hidden="false" customHeight="false" outlineLevel="0" collapsed="false">
      <c r="B928" s="580"/>
    </row>
    <row r="929" customFormat="false" ht="12.75" hidden="false" customHeight="false" outlineLevel="0" collapsed="false">
      <c r="B929" s="580"/>
    </row>
    <row r="930" customFormat="false" ht="12.75" hidden="false" customHeight="false" outlineLevel="0" collapsed="false">
      <c r="B930" s="580"/>
    </row>
    <row r="931" customFormat="false" ht="12.75" hidden="false" customHeight="false" outlineLevel="0" collapsed="false">
      <c r="B931" s="580"/>
    </row>
    <row r="932" customFormat="false" ht="12.75" hidden="false" customHeight="false" outlineLevel="0" collapsed="false">
      <c r="B932" s="580"/>
    </row>
    <row r="933" customFormat="false" ht="12.75" hidden="false" customHeight="false" outlineLevel="0" collapsed="false">
      <c r="B933" s="580"/>
    </row>
    <row r="934" customFormat="false" ht="12.75" hidden="false" customHeight="false" outlineLevel="0" collapsed="false">
      <c r="B934" s="580"/>
    </row>
    <row r="935" customFormat="false" ht="12.75" hidden="false" customHeight="false" outlineLevel="0" collapsed="false">
      <c r="B935" s="580"/>
    </row>
    <row r="936" customFormat="false" ht="12.75" hidden="false" customHeight="false" outlineLevel="0" collapsed="false">
      <c r="B936" s="580"/>
    </row>
    <row r="937" customFormat="false" ht="12.75" hidden="false" customHeight="false" outlineLevel="0" collapsed="false">
      <c r="B937" s="580"/>
    </row>
    <row r="938" customFormat="false" ht="12.75" hidden="false" customHeight="false" outlineLevel="0" collapsed="false">
      <c r="B938" s="580"/>
    </row>
    <row r="939" customFormat="false" ht="12.75" hidden="false" customHeight="false" outlineLevel="0" collapsed="false">
      <c r="B939" s="580"/>
    </row>
    <row r="940" customFormat="false" ht="12.75" hidden="false" customHeight="false" outlineLevel="0" collapsed="false">
      <c r="B940" s="580"/>
    </row>
    <row r="941" customFormat="false" ht="12.75" hidden="false" customHeight="false" outlineLevel="0" collapsed="false">
      <c r="B941" s="580"/>
    </row>
    <row r="942" customFormat="false" ht="12.75" hidden="false" customHeight="false" outlineLevel="0" collapsed="false">
      <c r="B942" s="580"/>
    </row>
    <row r="943" customFormat="false" ht="12.75" hidden="false" customHeight="false" outlineLevel="0" collapsed="false">
      <c r="B943" s="580"/>
    </row>
    <row r="944" customFormat="false" ht="12.75" hidden="false" customHeight="false" outlineLevel="0" collapsed="false">
      <c r="B944" s="580"/>
    </row>
    <row r="945" customFormat="false" ht="12.75" hidden="false" customHeight="false" outlineLevel="0" collapsed="false">
      <c r="B945" s="580"/>
    </row>
    <row r="946" customFormat="false" ht="12.75" hidden="false" customHeight="false" outlineLevel="0" collapsed="false">
      <c r="B946" s="580"/>
    </row>
    <row r="947" customFormat="false" ht="12.75" hidden="false" customHeight="false" outlineLevel="0" collapsed="false">
      <c r="B947" s="580"/>
    </row>
    <row r="948" customFormat="false" ht="12.75" hidden="false" customHeight="false" outlineLevel="0" collapsed="false">
      <c r="B948" s="580"/>
    </row>
    <row r="949" customFormat="false" ht="12.75" hidden="false" customHeight="false" outlineLevel="0" collapsed="false">
      <c r="B949" s="580"/>
    </row>
    <row r="950" customFormat="false" ht="12.75" hidden="false" customHeight="false" outlineLevel="0" collapsed="false">
      <c r="B950" s="580"/>
    </row>
    <row r="951" customFormat="false" ht="12.75" hidden="false" customHeight="false" outlineLevel="0" collapsed="false">
      <c r="B951" s="580"/>
    </row>
    <row r="952" customFormat="false" ht="12.75" hidden="false" customHeight="false" outlineLevel="0" collapsed="false">
      <c r="B952" s="580"/>
    </row>
    <row r="953" customFormat="false" ht="12.75" hidden="false" customHeight="false" outlineLevel="0" collapsed="false">
      <c r="B953" s="580"/>
    </row>
    <row r="954" customFormat="false" ht="12.75" hidden="false" customHeight="false" outlineLevel="0" collapsed="false">
      <c r="B954" s="580"/>
    </row>
    <row r="955" customFormat="false" ht="12.75" hidden="false" customHeight="false" outlineLevel="0" collapsed="false">
      <c r="B955" s="580"/>
    </row>
    <row r="956" customFormat="false" ht="12.75" hidden="false" customHeight="false" outlineLevel="0" collapsed="false">
      <c r="B956" s="580"/>
    </row>
    <row r="957" customFormat="false" ht="12.75" hidden="false" customHeight="false" outlineLevel="0" collapsed="false">
      <c r="B957" s="580"/>
    </row>
    <row r="958" customFormat="false" ht="12.75" hidden="false" customHeight="false" outlineLevel="0" collapsed="false">
      <c r="B958" s="580"/>
    </row>
    <row r="959" customFormat="false" ht="12.75" hidden="false" customHeight="false" outlineLevel="0" collapsed="false">
      <c r="B959" s="580"/>
    </row>
    <row r="960" customFormat="false" ht="12.75" hidden="false" customHeight="false" outlineLevel="0" collapsed="false">
      <c r="B960" s="580"/>
    </row>
    <row r="961" customFormat="false" ht="12.75" hidden="false" customHeight="false" outlineLevel="0" collapsed="false">
      <c r="B961" s="580"/>
    </row>
    <row r="962" customFormat="false" ht="12.75" hidden="false" customHeight="false" outlineLevel="0" collapsed="false">
      <c r="B962" s="580"/>
    </row>
    <row r="963" customFormat="false" ht="12.75" hidden="false" customHeight="false" outlineLevel="0" collapsed="false">
      <c r="B963" s="580"/>
    </row>
    <row r="964" customFormat="false" ht="12.75" hidden="false" customHeight="false" outlineLevel="0" collapsed="false">
      <c r="B964" s="580"/>
    </row>
    <row r="965" customFormat="false" ht="12.75" hidden="false" customHeight="false" outlineLevel="0" collapsed="false">
      <c r="B965" s="580"/>
    </row>
    <row r="966" customFormat="false" ht="12.75" hidden="false" customHeight="false" outlineLevel="0" collapsed="false">
      <c r="B966" s="580"/>
    </row>
    <row r="967" customFormat="false" ht="12.75" hidden="false" customHeight="false" outlineLevel="0" collapsed="false">
      <c r="B967" s="580"/>
    </row>
    <row r="968" customFormat="false" ht="12.75" hidden="false" customHeight="false" outlineLevel="0" collapsed="false">
      <c r="B968" s="580"/>
    </row>
    <row r="969" customFormat="false" ht="12.75" hidden="false" customHeight="false" outlineLevel="0" collapsed="false">
      <c r="B969" s="580"/>
    </row>
    <row r="970" customFormat="false" ht="12.75" hidden="false" customHeight="false" outlineLevel="0" collapsed="false">
      <c r="B970" s="580"/>
    </row>
    <row r="971" customFormat="false" ht="12.75" hidden="false" customHeight="false" outlineLevel="0" collapsed="false">
      <c r="B971" s="580"/>
    </row>
    <row r="972" customFormat="false" ht="12.75" hidden="false" customHeight="false" outlineLevel="0" collapsed="false">
      <c r="B972" s="580"/>
    </row>
    <row r="973" customFormat="false" ht="12.75" hidden="false" customHeight="false" outlineLevel="0" collapsed="false">
      <c r="B973" s="580"/>
    </row>
    <row r="974" customFormat="false" ht="12.75" hidden="false" customHeight="false" outlineLevel="0" collapsed="false">
      <c r="B974" s="580"/>
    </row>
    <row r="975" customFormat="false" ht="12.75" hidden="false" customHeight="false" outlineLevel="0" collapsed="false">
      <c r="B975" s="580"/>
    </row>
    <row r="976" customFormat="false" ht="12.75" hidden="false" customHeight="false" outlineLevel="0" collapsed="false">
      <c r="B976" s="580"/>
    </row>
    <row r="977" customFormat="false" ht="12.75" hidden="false" customHeight="false" outlineLevel="0" collapsed="false">
      <c r="B977" s="580"/>
    </row>
    <row r="978" customFormat="false" ht="12.75" hidden="false" customHeight="false" outlineLevel="0" collapsed="false">
      <c r="B978" s="580"/>
    </row>
    <row r="979" customFormat="false" ht="12.75" hidden="false" customHeight="false" outlineLevel="0" collapsed="false">
      <c r="B979" s="580"/>
    </row>
    <row r="980" customFormat="false" ht="12.75" hidden="false" customHeight="false" outlineLevel="0" collapsed="false">
      <c r="B980" s="580"/>
    </row>
    <row r="981" customFormat="false" ht="12.75" hidden="false" customHeight="false" outlineLevel="0" collapsed="false">
      <c r="B981" s="580"/>
    </row>
    <row r="982" customFormat="false" ht="12.75" hidden="false" customHeight="false" outlineLevel="0" collapsed="false">
      <c r="B982" s="580"/>
    </row>
    <row r="983" customFormat="false" ht="12.75" hidden="false" customHeight="false" outlineLevel="0" collapsed="false">
      <c r="B983" s="580"/>
    </row>
    <row r="984" customFormat="false" ht="12.75" hidden="false" customHeight="false" outlineLevel="0" collapsed="false">
      <c r="B984" s="580"/>
    </row>
    <row r="985" customFormat="false" ht="12.75" hidden="false" customHeight="false" outlineLevel="0" collapsed="false">
      <c r="B985" s="580"/>
    </row>
    <row r="986" customFormat="false" ht="12.75" hidden="false" customHeight="false" outlineLevel="0" collapsed="false">
      <c r="B986" s="580"/>
    </row>
    <row r="987" customFormat="false" ht="12.75" hidden="false" customHeight="false" outlineLevel="0" collapsed="false">
      <c r="B987" s="580"/>
    </row>
    <row r="988" customFormat="false" ht="12.75" hidden="false" customHeight="false" outlineLevel="0" collapsed="false">
      <c r="B988" s="580"/>
    </row>
    <row r="989" customFormat="false" ht="12.75" hidden="false" customHeight="false" outlineLevel="0" collapsed="false">
      <c r="B989" s="580"/>
    </row>
    <row r="990" customFormat="false" ht="12.75" hidden="false" customHeight="false" outlineLevel="0" collapsed="false">
      <c r="B990" s="580"/>
    </row>
    <row r="991" customFormat="false" ht="12.75" hidden="false" customHeight="false" outlineLevel="0" collapsed="false">
      <c r="B991" s="580"/>
    </row>
    <row r="992" customFormat="false" ht="12.75" hidden="false" customHeight="false" outlineLevel="0" collapsed="false">
      <c r="B992" s="580"/>
    </row>
    <row r="993" customFormat="false" ht="12.75" hidden="false" customHeight="false" outlineLevel="0" collapsed="false">
      <c r="B993" s="580"/>
    </row>
    <row r="994" customFormat="false" ht="12.75" hidden="false" customHeight="false" outlineLevel="0" collapsed="false">
      <c r="B994" s="580"/>
    </row>
    <row r="995" customFormat="false" ht="12.75" hidden="false" customHeight="false" outlineLevel="0" collapsed="false">
      <c r="B995" s="580"/>
    </row>
    <row r="996" customFormat="false" ht="12.75" hidden="false" customHeight="false" outlineLevel="0" collapsed="false">
      <c r="B996" s="580"/>
    </row>
    <row r="997" customFormat="false" ht="12.75" hidden="false" customHeight="false" outlineLevel="0" collapsed="false">
      <c r="B997" s="580"/>
    </row>
    <row r="998" customFormat="false" ht="12.75" hidden="false" customHeight="false" outlineLevel="0" collapsed="false">
      <c r="B998" s="580"/>
    </row>
    <row r="999" customFormat="false" ht="12.75" hidden="false" customHeight="false" outlineLevel="0" collapsed="false">
      <c r="B999" s="580"/>
    </row>
    <row r="1000" customFormat="false" ht="12.75" hidden="false" customHeight="false" outlineLevel="0" collapsed="false">
      <c r="B1000" s="580"/>
    </row>
    <row r="1001" customFormat="false" ht="12.75" hidden="false" customHeight="false" outlineLevel="0" collapsed="false">
      <c r="B1001" s="580"/>
    </row>
    <row r="1002" customFormat="false" ht="12.75" hidden="false" customHeight="false" outlineLevel="0" collapsed="false">
      <c r="B1002" s="580"/>
    </row>
    <row r="1003" customFormat="false" ht="12.75" hidden="false" customHeight="false" outlineLevel="0" collapsed="false">
      <c r="B1003" s="580"/>
    </row>
    <row r="1004" customFormat="false" ht="12.75" hidden="false" customHeight="false" outlineLevel="0" collapsed="false">
      <c r="B1004" s="580"/>
    </row>
    <row r="1005" customFormat="false" ht="12.75" hidden="false" customHeight="false" outlineLevel="0" collapsed="false">
      <c r="B1005" s="580"/>
    </row>
    <row r="1006" customFormat="false" ht="12.75" hidden="false" customHeight="false" outlineLevel="0" collapsed="false">
      <c r="B1006" s="580"/>
    </row>
    <row r="1007" customFormat="false" ht="12.75" hidden="false" customHeight="false" outlineLevel="0" collapsed="false">
      <c r="B1007" s="580"/>
    </row>
    <row r="1008" customFormat="false" ht="12.75" hidden="false" customHeight="false" outlineLevel="0" collapsed="false">
      <c r="B1008" s="580"/>
    </row>
  </sheetData>
  <sheetProtection sheet="true" objects="true" scenarios="true" formatColumns="false" formatRows="false"/>
  <mergeCells count="1">
    <mergeCell ref="B2:E2"/>
  </mergeCells>
  <conditionalFormatting sqref="E17:E18 E13:E14 E7:E10">
    <cfRule type="cellIs" priority="2" operator="greaterThan" aboveAverage="0" equalAverage="0" bottom="0" percent="0" rank="0" text="" dxfId="1548">
      <formula>DISTANCE_8</formula>
    </cfRule>
    <cfRule type="cellIs" priority="3" operator="equal" aboveAverage="0" equalAverage="0" bottom="0" percent="0" rank="0" text="" dxfId="1549">
      <formula>DISTANCE_8</formula>
    </cfRule>
    <cfRule type="cellIs" priority="4" operator="lessThan" aboveAverage="0" equalAverage="0" bottom="0" percent="0" rank="0" text="" dxfId="1550">
      <formula>DISTANCE_8</formula>
    </cfRule>
  </conditionalFormatting>
  <conditionalFormatting sqref="D17:D18 D13:D14 D7:D10">
    <cfRule type="cellIs" priority="5" operator="greaterThan" aboveAverage="0" equalAverage="0" bottom="0" percent="0" rank="0" text="" dxfId="1551">
      <formula>DISTANCE_B</formula>
    </cfRule>
    <cfRule type="cellIs" priority="6" operator="equal" aboveAverage="0" equalAverage="0" bottom="0" percent="0" rank="0" text="" dxfId="1552">
      <formula>DISTANCE_B</formula>
    </cfRule>
    <cfRule type="cellIs" priority="7" operator="lessThan" aboveAverage="0" equalAverage="0" bottom="0" percent="0" rank="0" text="" dxfId="1553">
      <formula>DISTANCE_8</formula>
    </cfRule>
  </conditionalFormatting>
  <conditionalFormatting sqref="K31:K32 K23:K24 K4:K6 K9:K10 K17:K18 K13:K14">
    <cfRule type="cellIs" priority="8" operator="greaterThan" aboveAverage="0" equalAverage="0" bottom="0" percent="0" rank="0" text="" dxfId="1554">
      <formula>DISTANCE_8</formula>
    </cfRule>
    <cfRule type="cellIs" priority="9" operator="equal" aboveAverage="0" equalAverage="0" bottom="0" percent="0" rank="0" text="" dxfId="1555">
      <formula>DISTANCE_8</formula>
    </cfRule>
    <cfRule type="cellIs" priority="10" operator="lessThan" aboveAverage="0" equalAverage="0" bottom="0" percent="0" rank="0" text="" dxfId="1556">
      <formula>DISTANCE_8</formula>
    </cfRule>
  </conditionalFormatting>
  <conditionalFormatting sqref="L31:L32 L23:L24 L4:L6 L9:L10 L17:L18 L13:L14">
    <cfRule type="cellIs" priority="11" operator="greaterThan" aboveAverage="0" equalAverage="0" bottom="0" percent="0" rank="0" text="" dxfId="1557">
      <formula>DISTANCE_8</formula>
    </cfRule>
    <cfRule type="cellIs" priority="12" operator="equal" aboveAverage="0" equalAverage="0" bottom="0" percent="0" rank="0" text="" dxfId="1558">
      <formula>DISTANCE_8</formula>
    </cfRule>
    <cfRule type="cellIs" priority="13" operator="lessThan" aboveAverage="0" equalAverage="0" bottom="0" percent="0" rank="0" text="" dxfId="1559">
      <formula>DISTANCE_8</formula>
    </cfRule>
  </conditionalFormatting>
  <conditionalFormatting sqref="C7:G8">
    <cfRule type="cellIs" priority="14" operator="greaterThan" aboveAverage="0" equalAverage="0" bottom="0" percent="0" rank="0" text="" dxfId="1560">
      <formula>DISTANCE_B</formula>
    </cfRule>
    <cfRule type="cellIs" priority="15" operator="equal" aboveAverage="0" equalAverage="0" bottom="0" percent="0" rank="0" text="" dxfId="1561">
      <formula>DISTANCE_B</formula>
    </cfRule>
    <cfRule type="cellIs" priority="16" operator="lessThan" aboveAverage="0" equalAverage="0" bottom="0" percent="0" rank="0" text="" dxfId="1562">
      <formula>DISTANCE_B</formula>
    </cfRule>
  </conditionalFormatting>
  <printOptions headings="false" gridLines="false" gridLinesSet="true" horizontalCentered="false" verticalCentered="false"/>
  <pageMargins left="0.236111111111111" right="0.275694444444444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0</xdr:row>
                    <xdr:rowOff>285840</xdr:rowOff>
                  </from>
                  <to>
                    <xdr:col>17</xdr:col>
                    <xdr:colOff>-89280</xdr:colOff>
                    <xdr:row>2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X46"/>
  <sheetViews>
    <sheetView showFormulas="false" showGridLines="false" showRowColHeaders="true" showZeros="true" rightToLeft="false" tabSelected="false" showOutlineSymbols="true" defaultGridColor="true" view="normal" topLeftCell="R1" colorId="64" zoomScale="75" zoomScaleNormal="75" zoomScalePageLayoutView="100" workbookViewId="0">
      <selection pane="topLeft" activeCell="AT10" activeCellId="0" sqref="A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7" min="10" style="1" width="5.71"/>
    <col collapsed="false" customWidth="true" hidden="false" outlineLevel="0" max="18" min="18" style="1" width="26.56"/>
    <col collapsed="false" customWidth="true" hidden="false" outlineLevel="0" max="26" min="19" style="1" width="4.7"/>
    <col collapsed="false" customWidth="false" hidden="false" outlineLevel="0" max="27" min="27" style="1" width="9.14"/>
    <col collapsed="false" customWidth="true" hidden="false" outlineLevel="0" max="28" min="28" style="1" width="24.7"/>
    <col collapsed="false" customWidth="false" hidden="false" outlineLevel="0" max="257" min="29" style="1" width="9.14"/>
  </cols>
  <sheetData>
    <row r="1" customFormat="false" ht="28.5" hidden="false" customHeight="true" outlineLevel="0" collapsed="false">
      <c r="B1" s="3" t="str">
        <f aca="false">TOURNOI&amp;" - "&amp;LIEU_TOURNOI</f>
        <v>T1 OISE - Qualifications N 1  - CHAMBLY</v>
      </c>
      <c r="AC1" s="98" t="s">
        <v>0</v>
      </c>
      <c r="AD1" s="5"/>
      <c r="AE1" s="5"/>
      <c r="AF1" s="5"/>
      <c r="AG1" s="6"/>
      <c r="AH1" s="98" t="s">
        <v>34</v>
      </c>
      <c r="AI1" s="5"/>
      <c r="AJ1" s="5"/>
      <c r="AK1" s="5"/>
      <c r="AL1" s="6"/>
      <c r="AM1" s="98" t="s">
        <v>35</v>
      </c>
      <c r="AN1" s="5"/>
      <c r="AO1" s="5"/>
      <c r="AP1" s="5"/>
      <c r="AQ1" s="5"/>
      <c r="AR1" s="98" t="s">
        <v>6</v>
      </c>
      <c r="AS1" s="98"/>
      <c r="AT1" s="5"/>
      <c r="AU1" s="5"/>
      <c r="AV1" s="5"/>
      <c r="AW1" s="5"/>
      <c r="AX1" s="6"/>
    </row>
    <row r="2" customFormat="false" ht="28.5" hidden="false" customHeight="true" outlineLevel="0" collapsed="false">
      <c r="B2" s="8" t="n">
        <f aca="false">DATE_TOURNOI</f>
        <v>45948</v>
      </c>
      <c r="AB2" s="88" t="s">
        <v>8</v>
      </c>
      <c r="AC2" s="11" t="s">
        <v>9</v>
      </c>
      <c r="AD2" s="12" t="s">
        <v>10</v>
      </c>
      <c r="AE2" s="13" t="s">
        <v>11</v>
      </c>
      <c r="AF2" s="13" t="s">
        <v>12</v>
      </c>
      <c r="AG2" s="14" t="s">
        <v>13</v>
      </c>
      <c r="AH2" s="11" t="s">
        <v>9</v>
      </c>
      <c r="AI2" s="12" t="s">
        <v>10</v>
      </c>
      <c r="AJ2" s="13" t="s">
        <v>14</v>
      </c>
      <c r="AK2" s="13" t="s">
        <v>12</v>
      </c>
      <c r="AL2" s="14" t="s">
        <v>13</v>
      </c>
      <c r="AM2" s="11" t="s">
        <v>9</v>
      </c>
      <c r="AN2" s="12" t="s">
        <v>10</v>
      </c>
      <c r="AO2" s="13" t="s">
        <v>14</v>
      </c>
      <c r="AP2" s="13" t="s">
        <v>12</v>
      </c>
      <c r="AQ2" s="13" t="s">
        <v>13</v>
      </c>
      <c r="AR2" s="99" t="s">
        <v>15</v>
      </c>
      <c r="AS2" s="100" t="s">
        <v>9</v>
      </c>
      <c r="AT2" s="12" t="s">
        <v>10</v>
      </c>
      <c r="AU2" s="13" t="s">
        <v>16</v>
      </c>
      <c r="AV2" s="13" t="s">
        <v>11</v>
      </c>
      <c r="AW2" s="13" t="s">
        <v>12</v>
      </c>
      <c r="AX2" s="14" t="s">
        <v>13</v>
      </c>
    </row>
    <row r="3" customFormat="false" ht="28.5" hidden="false" customHeight="true" outlineLevel="0" collapsed="false">
      <c r="AB3" s="93"/>
      <c r="AC3" s="17"/>
      <c r="AD3" s="18"/>
      <c r="AE3" s="19"/>
      <c r="AF3" s="18"/>
      <c r="AG3" s="20"/>
      <c r="AH3" s="22" t="n">
        <f aca="false">IF(B10=AB3,IF(COUNTIF(C10:G10,DISTANCE_F)=NB_SETS_G_F,VAL_PT_MATCH,0),0)</f>
        <v>0</v>
      </c>
      <c r="AI3" s="22" t="n">
        <f aca="false">IF(B10=AB3,IF(AH3=VAL_PT_MATCH,(NB_SETS_G_F*2)-1-COUNTIF(C11:G11,DISTANCE_F),COUNTIF(C10:G10,DISTANCE_F)),0)</f>
        <v>0</v>
      </c>
      <c r="AJ3" s="23" t="n">
        <f aca="false">IF(AL3&lt;&gt;0,ROUNDDOWN(AK3/AL3,3),0)</f>
        <v>0</v>
      </c>
      <c r="AK3" s="22" t="n">
        <f aca="false">IF(B10=AB3,SUM(C10:G10),0)</f>
        <v>0</v>
      </c>
      <c r="AL3" s="25" t="n">
        <f aca="false">IF(B10=AB3,SUM(C11:G11),0)</f>
        <v>0</v>
      </c>
      <c r="AM3" s="22" t="n">
        <f aca="false">IF(I18=AB3,IF(COUNTIF(J18:N18,DISTANCE_F)=NB_SETS_G_F,VAL_PT_MATCH,0),0)</f>
        <v>0</v>
      </c>
      <c r="AN3" s="22" t="n">
        <f aca="false">IF(I18=AB3,IF(AM3=VAL_PT_MATCH,(NB_SETS_G_F*2)-1-COUNTIF(J19:N19,DISTANCE_F),COUNTIF(J18:N18,DISTANCE_F)),0)</f>
        <v>0</v>
      </c>
      <c r="AO3" s="23" t="n">
        <f aca="false">IF(AQ3&lt;&gt;0,ROUNDDOWN(AP3/AQ3,3),0)</f>
        <v>0</v>
      </c>
      <c r="AP3" s="22" t="n">
        <f aca="false">IF(I18=AB3,SUM(J18:N18),0)</f>
        <v>0</v>
      </c>
      <c r="AQ3" s="27" t="n">
        <f aca="false">IF(I18=AB3,SUM(J19:N19),0)</f>
        <v>0</v>
      </c>
      <c r="AR3" s="26" t="n">
        <f aca="false">IF(AM3=VAL_PT_MATCH,1,IF(AH3=VAL_PT_MATCH,2,3))</f>
        <v>3</v>
      </c>
      <c r="AS3" s="22" t="n">
        <f aca="false">AC3+AH3+AM3</f>
        <v>0</v>
      </c>
      <c r="AT3" s="22" t="n">
        <f aca="false">AD3+AI3+AN3</f>
        <v>0</v>
      </c>
      <c r="AU3" s="23" t="n">
        <f aca="false">IF(AX3&lt;&gt;0,ROUNDDOWN(AW3/AX3,3),0)</f>
        <v>0</v>
      </c>
      <c r="AV3" s="23" t="n">
        <f aca="false">MAX(AE3,AJ3,AO3)</f>
        <v>0</v>
      </c>
      <c r="AW3" s="22" t="n">
        <f aca="false">AF3+AK3+AP3</f>
        <v>0</v>
      </c>
      <c r="AX3" s="101" t="n">
        <f aca="false">AG3+AL3+AQ3</f>
        <v>0</v>
      </c>
    </row>
    <row r="4" customFormat="false" ht="28.5" hidden="false" customHeight="true" outlineLevel="0" collapsed="false">
      <c r="AB4" s="94"/>
      <c r="AC4" s="35"/>
      <c r="AD4" s="36"/>
      <c r="AE4" s="37"/>
      <c r="AF4" s="36"/>
      <c r="AG4" s="38"/>
      <c r="AH4" s="40" t="n">
        <f aca="false">IF(B26=AB4,IF(COUNTIF(C26:G26,DISTANCE_F)=NB_SETS_G_F,VAL_PT_MATCH,0),0)</f>
        <v>0</v>
      </c>
      <c r="AI4" s="40" t="n">
        <f aca="false">IF(B26=AB4,IF(AH4=VAL_PT_MATCH,(NB_SETS_G_F*2)-1-COUNTIF(C27:G27,DISTANCE_F),COUNTIF(C26:G26,DISTANCE_F)),0)</f>
        <v>0</v>
      </c>
      <c r="AJ4" s="41" t="n">
        <f aca="false">IF(AL4&lt;&gt;0,ROUNDDOWN(AK4/AL4,3),0)</f>
        <v>0</v>
      </c>
      <c r="AK4" s="40" t="n">
        <f aca="false">IF(B26=AB4,SUM(C26:G26),0)</f>
        <v>0</v>
      </c>
      <c r="AL4" s="43" t="n">
        <f aca="false">IF(B26=AB4,SUM(C27:G27),0)</f>
        <v>0</v>
      </c>
      <c r="AM4" s="40" t="n">
        <f aca="false">IF(I19=AB4,IF(COUNTIF(J19:N19,DISTANCE_F)=NB_SETS_G_F,VAL_PT_MATCH,0),0)</f>
        <v>0</v>
      </c>
      <c r="AN4" s="40" t="n">
        <f aca="false">IF(I19=AB4,IF(AM4=VAL_PT_MATCH,(NB_SETS_G_F*2)-1-COUNTIF(J18:N18,DISTANCE_F),COUNTIF(J19:N19,DISTANCE_F)),0)</f>
        <v>0</v>
      </c>
      <c r="AO4" s="41" t="n">
        <f aca="false">IF(AQ4&lt;&gt;0,ROUNDDOWN(AP4/AQ4,3),0)</f>
        <v>0</v>
      </c>
      <c r="AP4" s="40" t="n">
        <f aca="false">IF(I19=AB4,SUM(J19:N19),0)</f>
        <v>0</v>
      </c>
      <c r="AQ4" s="45" t="n">
        <f aca="false">IF(I19=AB4,SUM(J18:N18),0)</f>
        <v>0</v>
      </c>
      <c r="AR4" s="44" t="n">
        <f aca="false">IF(AM4=VAL_PT_MATCH,1,IF(AH4=VAL_PT_MATCH,2,3))</f>
        <v>3</v>
      </c>
      <c r="AS4" s="40" t="n">
        <f aca="false">AC4+AH4+AM4</f>
        <v>0</v>
      </c>
      <c r="AT4" s="40" t="n">
        <f aca="false">AD4+AI4+AN4</f>
        <v>0</v>
      </c>
      <c r="AU4" s="41" t="n">
        <f aca="false">IF(AX4&lt;&gt;0,ROUNDDOWN(AW4/AX4,3),0)</f>
        <v>0</v>
      </c>
      <c r="AV4" s="41" t="n">
        <f aca="false">MAX(AE4,AJ4,AO4)</f>
        <v>0</v>
      </c>
      <c r="AW4" s="40" t="n">
        <f aca="false">AF4+AK4+AP4</f>
        <v>0</v>
      </c>
      <c r="AX4" s="102" t="n">
        <f aca="false">AG4+AL4+AQ4</f>
        <v>0</v>
      </c>
    </row>
    <row r="5" customFormat="false" ht="28.5" hidden="false" customHeight="true" outlineLevel="0" collapsed="false">
      <c r="AB5" s="94"/>
      <c r="AC5" s="35"/>
      <c r="AD5" s="36"/>
      <c r="AE5" s="37"/>
      <c r="AF5" s="36"/>
      <c r="AG5" s="38"/>
      <c r="AH5" s="40" t="n">
        <f aca="false">IF(B27=AB5,IF(COUNTIF(C27:G27,DISTANCE_F)=NB_SETS_G_F,VAL_PT_MATCH,0),0)</f>
        <v>0</v>
      </c>
      <c r="AI5" s="40" t="n">
        <f aca="false">IF(B27=AB5,IF(AH5=VAL_PT_MATCH,(NB_SETS_G_F*2)-1-COUNTIF(C26:G26,DISTANCE_F),COUNTIF(C27:G27,DISTANCE_F)),0)</f>
        <v>0</v>
      </c>
      <c r="AJ5" s="41" t="n">
        <f aca="false">IF(AL5&lt;&gt;0,ROUNDDOWN(AK5/AL5,3),0)</f>
        <v>0</v>
      </c>
      <c r="AK5" s="40" t="n">
        <f aca="false">IF(B27=AB5,SUM(C27:G27),0)</f>
        <v>0</v>
      </c>
      <c r="AL5" s="43" t="n">
        <f aca="false">IF(B27=AB5,SUM(C26:G26),0)</f>
        <v>0</v>
      </c>
      <c r="AM5" s="40" t="n">
        <f aca="false">IF(I19=AB5,IF(COUNTIF(J19:N19,DISTANCE_F)=NB_SETS_G_F,VAL_PT_MATCH,0),0)</f>
        <v>0</v>
      </c>
      <c r="AN5" s="40" t="n">
        <f aca="false">IF(I19=AB5,IF(AM5=VAL_PT_MATCH,(NB_SETS_G_F*2)-1-COUNTIF(J18:N18,DISTANCE_F),COUNTIF(J19:N19,DISTANCE_F)),0)</f>
        <v>0</v>
      </c>
      <c r="AO5" s="41" t="n">
        <f aca="false">IF(AQ5&lt;&gt;0,ROUNDDOWN(AP5/AQ5,3),0)</f>
        <v>0</v>
      </c>
      <c r="AP5" s="40" t="n">
        <f aca="false">IF(I19=AB5,SUM(J19:N19),0)</f>
        <v>0</v>
      </c>
      <c r="AQ5" s="45" t="n">
        <f aca="false">IF(I19=AB5,SUM(J18:N18),0)</f>
        <v>0</v>
      </c>
      <c r="AR5" s="44" t="n">
        <f aca="false">IF(AM5=VAL_PT_MATCH,1,IF(AH5=VAL_PT_MATCH,2,3))</f>
        <v>3</v>
      </c>
      <c r="AS5" s="40" t="n">
        <f aca="false">AC5+AH5+AM5</f>
        <v>0</v>
      </c>
      <c r="AT5" s="40" t="n">
        <f aca="false">AD5+AI5+AN5</f>
        <v>0</v>
      </c>
      <c r="AU5" s="41" t="n">
        <f aca="false">IF(AX5&lt;&gt;0,ROUNDDOWN(AW5/AX5,3),0)</f>
        <v>0</v>
      </c>
      <c r="AV5" s="41" t="n">
        <f aca="false">MAX(AE5,AJ5,AO5)</f>
        <v>0</v>
      </c>
      <c r="AW5" s="40" t="n">
        <f aca="false">AF5+AK5+AP5</f>
        <v>0</v>
      </c>
      <c r="AX5" s="102" t="n">
        <f aca="false">AG5+AL5+AQ5</f>
        <v>0</v>
      </c>
    </row>
    <row r="6" customFormat="false" ht="28.5" hidden="false" customHeight="true" outlineLevel="0" collapsed="false">
      <c r="B6" s="54"/>
      <c r="G6" s="54"/>
      <c r="H6" s="54"/>
      <c r="I6" s="54"/>
      <c r="J6" s="54"/>
      <c r="N6" s="103"/>
      <c r="O6" s="103"/>
      <c r="P6" s="103"/>
      <c r="Q6" s="104"/>
      <c r="R6" s="103"/>
      <c r="S6" s="105"/>
      <c r="T6" s="105"/>
      <c r="U6" s="105"/>
      <c r="V6" s="105"/>
      <c r="W6" s="105"/>
      <c r="X6" s="105"/>
      <c r="Y6" s="105"/>
      <c r="Z6" s="105"/>
      <c r="AB6" s="106"/>
      <c r="AC6" s="73"/>
      <c r="AD6" s="74"/>
      <c r="AE6" s="75"/>
      <c r="AF6" s="74"/>
      <c r="AG6" s="76"/>
      <c r="AH6" s="78" t="n">
        <f aca="false">IF(B11=AB6,IF(COUNTIF(C11:G11,DISTANCE_F)=NB_SETS_G_F,VAL_PT_MATCH,0),0)</f>
        <v>0</v>
      </c>
      <c r="AI6" s="78" t="n">
        <f aca="false">IF(B11=AB6,IF(AH6=VAL_PT_MATCH,(NB_SETS_G_F*2)-1-COUNTIF(C10:G10,DISTANCE_F),COUNTIF(C11:G11,DISTANCE_F)),0)</f>
        <v>0</v>
      </c>
      <c r="AJ6" s="79" t="n">
        <f aca="false">IF(AL6&lt;&gt;0,ROUNDDOWN(AK6/AL6,3),0)</f>
        <v>0</v>
      </c>
      <c r="AK6" s="78" t="n">
        <f aca="false">IF(B11=AB6,SUM(C11:G11),0)</f>
        <v>0</v>
      </c>
      <c r="AL6" s="81" t="n">
        <f aca="false">IF(B11=AB6,SUM(C10:G10),0)</f>
        <v>0</v>
      </c>
      <c r="AM6" s="78" t="n">
        <f aca="false">IF(I18=AB6,IF(COUNTIF(J18:N18,DISTANCE_F)=NB_SETS_G_F,VAL_PT_MATCH,0),0)</f>
        <v>0</v>
      </c>
      <c r="AN6" s="78" t="n">
        <f aca="false">IF(I18=AB6,IF(AM6=VAL_PT_MATCH,(NB_SETS_G_F*2)-1-COUNTIF(J19:N19,DISTANCE_F),COUNTIF(J18:N18,DISTANCE_F)),0)</f>
        <v>0</v>
      </c>
      <c r="AO6" s="79" t="n">
        <f aca="false">IF(AQ6&lt;&gt;0,ROUNDDOWN(AP6/AQ6,3),0)</f>
        <v>0</v>
      </c>
      <c r="AP6" s="78" t="n">
        <f aca="false">IF(I18=AB6,SUM(J18:N18),0)</f>
        <v>0</v>
      </c>
      <c r="AQ6" s="83" t="n">
        <f aca="false">IF(I18=AB6,SUM(J19:N19),0)</f>
        <v>0</v>
      </c>
      <c r="AR6" s="82" t="n">
        <f aca="false">IF(AM6=VAL_PT_MATCH,1,IF(AH6=VAL_PT_MATCH,2,3))</f>
        <v>3</v>
      </c>
      <c r="AS6" s="78" t="n">
        <f aca="false">AC6+AH6+AM6</f>
        <v>0</v>
      </c>
      <c r="AT6" s="78" t="n">
        <f aca="false">AD6+AI6+AN6</f>
        <v>0</v>
      </c>
      <c r="AU6" s="79" t="n">
        <f aca="false">IF(AX6&lt;&gt;0,ROUNDDOWN(AW6/AX6,3),0)</f>
        <v>0</v>
      </c>
      <c r="AV6" s="79" t="n">
        <f aca="false">MAX(AE6,AJ6,AO6)</f>
        <v>0</v>
      </c>
      <c r="AW6" s="78" t="n">
        <f aca="false">AF6+AK6+AP6</f>
        <v>0</v>
      </c>
      <c r="AX6" s="107" t="n">
        <f aca="false">AG6+AL6+AQ6</f>
        <v>0</v>
      </c>
    </row>
    <row r="7" customFormat="false" ht="28.5" hidden="false" customHeight="true" outlineLevel="0" collapsed="false">
      <c r="B7" s="54"/>
      <c r="G7" s="54"/>
      <c r="H7" s="54"/>
      <c r="I7" s="54"/>
      <c r="J7" s="54"/>
      <c r="Q7" s="108"/>
      <c r="R7" s="109"/>
      <c r="S7" s="109"/>
      <c r="T7" s="109"/>
      <c r="U7" s="109"/>
      <c r="V7" s="109"/>
      <c r="W7" s="109"/>
      <c r="X7" s="109"/>
      <c r="Y7" s="109"/>
      <c r="Z7" s="109"/>
    </row>
    <row r="8" customFormat="false" ht="28.5" hidden="false" customHeight="true" outlineLevel="0" collapsed="false">
      <c r="B8" s="110" t="s">
        <v>20</v>
      </c>
      <c r="G8" s="111"/>
      <c r="H8" s="111"/>
    </row>
    <row r="9" customFormat="false" ht="28.5" hidden="false" customHeight="true" outlineLevel="0" collapsed="false">
      <c r="B9" s="15" t="s">
        <v>36</v>
      </c>
    </row>
    <row r="10" customFormat="false" ht="28.5" hidden="false" customHeight="true" outlineLevel="0" collapsed="false">
      <c r="B10" s="52"/>
      <c r="C10" s="29"/>
      <c r="D10" s="30"/>
      <c r="E10" s="30"/>
      <c r="F10" s="30"/>
      <c r="G10" s="31"/>
      <c r="H10" s="61"/>
      <c r="R10" s="62"/>
      <c r="S10" s="63"/>
      <c r="T10" s="63"/>
      <c r="U10" s="63"/>
      <c r="V10" s="63"/>
      <c r="W10" s="63"/>
      <c r="X10" s="63"/>
      <c r="Y10" s="63"/>
      <c r="Z10" s="63"/>
    </row>
    <row r="11" customFormat="false" ht="28.5" hidden="false" customHeight="true" outlineLevel="0" collapsed="false">
      <c r="B11" s="55"/>
      <c r="C11" s="47"/>
      <c r="D11" s="48"/>
      <c r="E11" s="48"/>
      <c r="F11" s="48"/>
      <c r="G11" s="49"/>
      <c r="H11" s="64"/>
      <c r="R11" s="62"/>
      <c r="S11" s="63"/>
      <c r="T11" s="63"/>
      <c r="U11" s="63"/>
      <c r="V11" s="63"/>
      <c r="W11" s="63"/>
      <c r="X11" s="63"/>
      <c r="Y11" s="63"/>
      <c r="Z11" s="63"/>
    </row>
    <row r="12" customFormat="false" ht="28.5" hidden="false" customHeight="true" outlineLevel="0" collapsed="false">
      <c r="H12" s="59"/>
      <c r="R12" s="68"/>
    </row>
    <row r="13" customFormat="false" ht="28.5" hidden="false" customHeight="true" outlineLevel="0" collapsed="false">
      <c r="B13" s="112"/>
      <c r="H13" s="59"/>
    </row>
    <row r="14" customFormat="false" ht="28.5" hidden="false" customHeight="true" outlineLevel="0" collapsed="false">
      <c r="B14" s="62"/>
      <c r="G14" s="63"/>
      <c r="H14" s="59"/>
      <c r="R14" s="113"/>
      <c r="S14" s="63"/>
      <c r="T14" s="63"/>
      <c r="U14" s="63"/>
      <c r="V14" s="63"/>
      <c r="W14" s="63"/>
      <c r="X14" s="63"/>
      <c r="Y14" s="63"/>
      <c r="Z14" s="63"/>
    </row>
    <row r="15" customFormat="false" ht="28.5" hidden="false" customHeight="true" outlineLevel="0" collapsed="false">
      <c r="B15" s="62"/>
      <c r="G15" s="63"/>
      <c r="H15" s="59"/>
      <c r="R15" s="113"/>
      <c r="S15" s="63"/>
      <c r="T15" s="63"/>
      <c r="U15" s="63"/>
      <c r="V15" s="63"/>
      <c r="W15" s="63"/>
      <c r="X15" s="63"/>
      <c r="Y15" s="63"/>
      <c r="Z15" s="63"/>
    </row>
    <row r="16" customFormat="false" ht="28.5" hidden="false" customHeight="true" outlineLevel="0" collapsed="false">
      <c r="C16" s="114"/>
      <c r="D16" s="114"/>
      <c r="E16" s="114"/>
      <c r="F16" s="114"/>
      <c r="H16" s="59"/>
      <c r="I16" s="115" t="s">
        <v>23</v>
      </c>
      <c r="K16" s="114"/>
      <c r="L16" s="114"/>
      <c r="M16" s="114"/>
      <c r="N16" s="114"/>
    </row>
    <row r="17" customFormat="false" ht="28.5" hidden="false" customHeight="true" outlineLevel="0" collapsed="false">
      <c r="B17" s="33"/>
      <c r="C17" s="33"/>
      <c r="D17" s="33"/>
      <c r="E17" s="33"/>
      <c r="F17" s="33"/>
      <c r="G17" s="33"/>
      <c r="H17" s="59"/>
      <c r="R17" s="68" t="str">
        <f aca="false">IF(R18&lt;&gt;"","VAINQUEUR","")</f>
        <v/>
      </c>
    </row>
    <row r="18" customFormat="false" ht="28.5" hidden="false" customHeight="true" outlineLevel="0" collapsed="false">
      <c r="B18" s="62"/>
      <c r="C18" s="63"/>
      <c r="D18" s="63"/>
      <c r="E18" s="63"/>
      <c r="F18" s="63"/>
      <c r="G18" s="63"/>
      <c r="I18" s="70" t="str">
        <f aca="false">IF(COUNTIF(C10:G10,DISTANCE_F)=NB_SETS_G_F,B10,IF(COUNTIF(C11:G11,DISTANCE_F)=NB_SETS_G_F,B11,""))</f>
        <v/>
      </c>
      <c r="J18" s="29"/>
      <c r="K18" s="30"/>
      <c r="L18" s="30"/>
      <c r="M18" s="30"/>
      <c r="N18" s="31"/>
      <c r="O18" s="61"/>
      <c r="P18" s="32"/>
      <c r="Q18" s="32"/>
      <c r="R18" s="71" t="str">
        <f aca="false">IF(COUNTIF(J18:N18,DISTANCE_F)=NB_SETS_G_F,I18,IF(COUNTIF(J19:N19,DISTANCE_F)=NB_SETS_G_F,I19,""))</f>
        <v/>
      </c>
      <c r="S18" s="33"/>
    </row>
    <row r="19" customFormat="false" ht="28.5" hidden="false" customHeight="true" outlineLevel="0" collapsed="false">
      <c r="B19" s="62"/>
      <c r="C19" s="63"/>
      <c r="D19" s="63"/>
      <c r="E19" s="63"/>
      <c r="F19" s="63"/>
      <c r="G19" s="63"/>
      <c r="I19" s="55" t="str">
        <f aca="false">IF(COUNTIF(C26:G26,DISTANCE_F)=NB_SETS_G_F,B26,IF(COUNTIF(C27:G27,DISTANCE_F)=NB_SETS_G_F,B27,""))</f>
        <v/>
      </c>
      <c r="J19" s="47"/>
      <c r="K19" s="48"/>
      <c r="L19" s="48"/>
      <c r="M19" s="48"/>
      <c r="N19" s="49"/>
      <c r="R19" s="71"/>
      <c r="S19" s="33"/>
    </row>
    <row r="20" customFormat="false" ht="28.5" hidden="false" customHeight="true" outlineLevel="0" collapsed="false">
      <c r="B20" s="33"/>
      <c r="C20" s="33"/>
      <c r="D20" s="33"/>
      <c r="E20" s="33"/>
      <c r="F20" s="33"/>
      <c r="G20" s="33"/>
      <c r="H20" s="59"/>
      <c r="R20" s="33"/>
    </row>
    <row r="21" customFormat="false" ht="28.5" hidden="false" customHeight="true" outlineLevel="0" collapsed="false">
      <c r="H21" s="59"/>
    </row>
    <row r="22" customFormat="false" ht="28.5" hidden="false" customHeight="true" outlineLevel="0" collapsed="false">
      <c r="H22" s="59"/>
      <c r="R22" s="62"/>
      <c r="S22" s="63"/>
      <c r="T22" s="63"/>
      <c r="U22" s="63"/>
      <c r="V22" s="63"/>
      <c r="W22" s="63"/>
      <c r="X22" s="63"/>
      <c r="Y22" s="63"/>
      <c r="Z22" s="63"/>
    </row>
    <row r="23" customFormat="false" ht="28.5" hidden="false" customHeight="true" outlineLevel="0" collapsed="false">
      <c r="H23" s="59"/>
      <c r="R23" s="33"/>
      <c r="S23" s="63"/>
      <c r="T23" s="63"/>
      <c r="U23" s="63"/>
      <c r="V23" s="63"/>
      <c r="W23" s="63"/>
      <c r="X23" s="63"/>
      <c r="Y23" s="63"/>
      <c r="Z23" s="63"/>
    </row>
    <row r="24" customFormat="false" ht="28.5" hidden="false" customHeight="true" outlineLevel="0" collapsed="false">
      <c r="H24" s="59"/>
    </row>
    <row r="25" customFormat="false" ht="28.5" hidden="false" customHeight="true" outlineLevel="0" collapsed="false">
      <c r="B25" s="15" t="s">
        <v>37</v>
      </c>
      <c r="H25" s="59"/>
    </row>
    <row r="26" customFormat="false" ht="28.5" hidden="false" customHeight="true" outlineLevel="0" collapsed="false">
      <c r="B26" s="52"/>
      <c r="C26" s="29"/>
      <c r="D26" s="30"/>
      <c r="E26" s="30"/>
      <c r="F26" s="30"/>
      <c r="G26" s="31"/>
      <c r="H26" s="66"/>
      <c r="I26" s="62"/>
      <c r="J26" s="63"/>
      <c r="K26" s="63"/>
      <c r="L26" s="63"/>
      <c r="M26" s="63"/>
      <c r="N26" s="63"/>
    </row>
    <row r="27" customFormat="false" ht="28.5" hidden="false" customHeight="true" outlineLevel="0" collapsed="false">
      <c r="B27" s="55"/>
      <c r="C27" s="47"/>
      <c r="D27" s="48"/>
      <c r="E27" s="48"/>
      <c r="F27" s="48"/>
      <c r="G27" s="49"/>
    </row>
    <row r="28" customFormat="false" ht="24.75" hidden="false" customHeight="true" outlineLevel="0" collapsed="false">
      <c r="I28" s="33"/>
    </row>
    <row r="29" customFormat="false" ht="24.75" hidden="false" customHeight="true" outlineLevel="0" collapsed="false"/>
    <row r="30" customFormat="false" ht="24.6" hidden="false" customHeight="true" outlineLevel="0" collapsed="false"/>
    <row r="31" customFormat="false" ht="25.9" hidden="false" customHeight="true" outlineLevel="0" collapsed="false"/>
    <row r="32" customFormat="false" ht="25.9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24.75" hidden="false" customHeight="true" outlineLevel="0" collapsed="false">
      <c r="B33" s="112"/>
      <c r="C33" s="33"/>
      <c r="D33" s="33"/>
      <c r="E33" s="33"/>
      <c r="F33" s="33"/>
      <c r="G33" s="36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2.75" hidden="false" customHeight="false" outlineLevel="0" collapsed="false">
      <c r="B34" s="112"/>
      <c r="C34" s="33"/>
      <c r="D34" s="33"/>
      <c r="E34" s="33"/>
      <c r="F34" s="33"/>
      <c r="G34" s="116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6.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117"/>
      <c r="K35" s="117"/>
      <c r="L35" s="117"/>
      <c r="M35" s="117"/>
      <c r="N35" s="117"/>
      <c r="O35" s="33"/>
      <c r="P35" s="33"/>
      <c r="Q35" s="33"/>
      <c r="R35" s="33"/>
    </row>
    <row r="36" customFormat="false" ht="16.5" hidden="false" customHeight="true" outlineLevel="0" collapsed="false">
      <c r="B36" s="62"/>
      <c r="C36" s="62"/>
      <c r="D36" s="62"/>
      <c r="E36" s="62"/>
      <c r="F36" s="62"/>
      <c r="G36" s="63"/>
      <c r="H36" s="33"/>
      <c r="I36" s="118"/>
      <c r="J36" s="119"/>
      <c r="K36" s="119"/>
      <c r="L36" s="119"/>
      <c r="M36" s="119"/>
      <c r="N36" s="119"/>
      <c r="O36" s="33"/>
      <c r="P36" s="33"/>
      <c r="Q36" s="33"/>
      <c r="R36" s="120"/>
    </row>
    <row r="37" customFormat="false" ht="16.5" hidden="false" customHeight="true" outlineLevel="0" collapsed="false">
      <c r="B37" s="62"/>
      <c r="C37" s="62"/>
      <c r="D37" s="62"/>
      <c r="E37" s="62"/>
      <c r="F37" s="62"/>
      <c r="G37" s="63"/>
      <c r="H37" s="33"/>
      <c r="I37" s="112"/>
      <c r="J37" s="63"/>
      <c r="K37" s="63"/>
      <c r="L37" s="63"/>
      <c r="M37" s="63"/>
      <c r="N37" s="63"/>
      <c r="O37" s="33"/>
      <c r="P37" s="33"/>
      <c r="Q37" s="33"/>
      <c r="R37" s="120"/>
    </row>
    <row r="38" customFormat="false" ht="16.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2.75" hidden="false" customHeight="false" outlineLevel="0" collapsed="false">
      <c r="AB39" s="86"/>
    </row>
    <row r="40" customFormat="false" ht="12.75" hidden="false" customHeight="false" outlineLevel="0" collapsed="false">
      <c r="AB40" s="86"/>
    </row>
    <row r="41" customFormat="false" ht="12.75" hidden="false" customHeight="false" outlineLevel="0" collapsed="false">
      <c r="AB41" s="86"/>
    </row>
    <row r="42" customFormat="false" ht="12.75" hidden="false" customHeight="false" outlineLevel="0" collapsed="false">
      <c r="AB42" s="62"/>
      <c r="AC42" s="36"/>
      <c r="AD42" s="36"/>
      <c r="AE42" s="37"/>
      <c r="AF42" s="36"/>
      <c r="AG42" s="36"/>
    </row>
    <row r="43" customFormat="false" ht="12.75" hidden="false" customHeight="false" outlineLevel="0" collapsed="false">
      <c r="AB43" s="86"/>
    </row>
    <row r="44" customFormat="false" ht="12.75" hidden="false" customHeight="false" outlineLevel="0" collapsed="false">
      <c r="AB44" s="86"/>
    </row>
    <row r="45" customFormat="false" ht="12.75" hidden="false" customHeight="false" outlineLevel="0" collapsed="false">
      <c r="AB45" s="86"/>
    </row>
    <row r="46" customFormat="false" ht="12.75" hidden="false" customHeight="false" outlineLevel="0" collapsed="false">
      <c r="AB46" s="86"/>
    </row>
  </sheetData>
  <sheetProtection sheet="true" objects="true" scenarios="true" formatColumns="false" formatRows="false"/>
  <mergeCells count="6">
    <mergeCell ref="R7:Z7"/>
    <mergeCell ref="R18:R19"/>
    <mergeCell ref="J35:N35"/>
    <mergeCell ref="J36:N36"/>
    <mergeCell ref="R36:R37"/>
    <mergeCell ref="J37:N37"/>
  </mergeCells>
  <conditionalFormatting sqref="B6:B7 J26 I6:J6 J37 J18:J19 M18:N19 M26:N26 S14:Z15 S10:Z11 S22:Z23 G7:H7 G36:G37 G18:G19 G14:G15">
    <cfRule type="cellIs" priority="2" operator="greaterThan" aboveAverage="0" equalAverage="0" bottom="0" percent="0" rank="0" text="" dxfId="1563">
      <formula>DISTANCE_F</formula>
    </cfRule>
    <cfRule type="cellIs" priority="3" operator="equal" aboveAverage="0" equalAverage="0" bottom="0" percent="0" rank="0" text="" dxfId="1564">
      <formula>DISTANCE_F</formula>
    </cfRule>
    <cfRule type="cellIs" priority="4" operator="lessThan" aboveAverage="0" equalAverage="0" bottom="0" percent="0" rank="0" text="" dxfId="1565">
      <formula>DISTANCE_F</formula>
    </cfRule>
  </conditionalFormatting>
  <conditionalFormatting sqref="J36 M36:N36 G34">
    <cfRule type="cellIs" priority="5" operator="equal" aboveAverage="0" equalAverage="0" bottom="0" percent="0" rank="0" text="" dxfId="1566">
      <formula>#NAME?</formula>
    </cfRule>
    <cfRule type="cellIs" priority="6" operator="lessThan" aboveAverage="0" equalAverage="0" bottom="0" percent="0" rank="0" text="" dxfId="1567">
      <formula>#NAME?</formula>
    </cfRule>
  </conditionalFormatting>
  <conditionalFormatting sqref="K18:K19 K26">
    <cfRule type="cellIs" priority="7" operator="greaterThan" aboveAverage="0" equalAverage="0" bottom="0" percent="0" rank="0" text="" dxfId="1568">
      <formula>DISTANCE_F</formula>
    </cfRule>
    <cfRule type="cellIs" priority="8" operator="equal" aboveAverage="0" equalAverage="0" bottom="0" percent="0" rank="0" text="" dxfId="1569">
      <formula>DISTANCE_F</formula>
    </cfRule>
    <cfRule type="cellIs" priority="9" operator="lessThan" aboveAverage="0" equalAverage="0" bottom="0" percent="0" rank="0" text="" dxfId="1570">
      <formula>DISTANCE_F</formula>
    </cfRule>
  </conditionalFormatting>
  <conditionalFormatting sqref="K36">
    <cfRule type="cellIs" priority="10" operator="equal" aboveAverage="0" equalAverage="0" bottom="0" percent="0" rank="0" text="" dxfId="1571">
      <formula>#NAME?</formula>
    </cfRule>
    <cfRule type="cellIs" priority="11" operator="lessThan" aboveAverage="0" equalAverage="0" bottom="0" percent="0" rank="0" text="" dxfId="1572">
      <formula>#NAME?</formula>
    </cfRule>
  </conditionalFormatting>
  <conditionalFormatting sqref="L18:L19 L26">
    <cfRule type="cellIs" priority="12" operator="greaterThan" aboveAverage="0" equalAverage="0" bottom="0" percent="0" rank="0" text="" dxfId="1573">
      <formula>DISTANCE_F</formula>
    </cfRule>
    <cfRule type="cellIs" priority="13" operator="equal" aboveAverage="0" equalAverage="0" bottom="0" percent="0" rank="0" text="" dxfId="1574">
      <formula>DISTANCE_F</formula>
    </cfRule>
    <cfRule type="cellIs" priority="14" operator="lessThan" aboveAverage="0" equalAverage="0" bottom="0" percent="0" rank="0" text="" dxfId="1575">
      <formula>DISTANCE_F</formula>
    </cfRule>
  </conditionalFormatting>
  <conditionalFormatting sqref="L36">
    <cfRule type="cellIs" priority="15" operator="equal" aboveAverage="0" equalAverage="0" bottom="0" percent="0" rank="0" text="" dxfId="1576">
      <formula>#NAME?</formula>
    </cfRule>
    <cfRule type="cellIs" priority="16" operator="lessThan" aboveAverage="0" equalAverage="0" bottom="0" percent="0" rank="0" text="" dxfId="1577">
      <formula>#NAME?</formula>
    </cfRule>
  </conditionalFormatting>
  <conditionalFormatting sqref="C18:E19">
    <cfRule type="cellIs" priority="17" operator="greaterThan" aboveAverage="0" equalAverage="0" bottom="0" percent="0" rank="0" text="" dxfId="1578">
      <formula>DISTANCE_F</formula>
    </cfRule>
    <cfRule type="cellIs" priority="18" operator="equal" aboveAverage="0" equalAverage="0" bottom="0" percent="0" rank="0" text="" dxfId="1579">
      <formula>DISTANCE_F</formula>
    </cfRule>
    <cfRule type="cellIs" priority="19" operator="lessThan" aboveAverage="0" equalAverage="0" bottom="0" percent="0" rank="0" text="" dxfId="1580">
      <formula>DISTANCE_F</formula>
    </cfRule>
  </conditionalFormatting>
  <conditionalFormatting sqref="C36:E36">
    <cfRule type="cellIs" priority="20" operator="equal" aboveAverage="0" equalAverage="0" bottom="0" percent="0" rank="0" text="" dxfId="1581">
      <formula>#NAME?</formula>
    </cfRule>
    <cfRule type="cellIs" priority="21" operator="lessThan" aboveAverage="0" equalAverage="0" bottom="0" percent="0" rank="0" text="" dxfId="1582">
      <formula>#NAME?</formula>
    </cfRule>
  </conditionalFormatting>
  <conditionalFormatting sqref="F18:F19">
    <cfRule type="cellIs" priority="22" operator="greaterThan" aboveAverage="0" equalAverage="0" bottom="0" percent="0" rank="0" text="" dxfId="1583">
      <formula>DISTANCE_F</formula>
    </cfRule>
    <cfRule type="cellIs" priority="23" operator="equal" aboveAverage="0" equalAverage="0" bottom="0" percent="0" rank="0" text="" dxfId="1584">
      <formula>DISTANCE_F</formula>
    </cfRule>
    <cfRule type="cellIs" priority="24" operator="lessThan" aboveAverage="0" equalAverage="0" bottom="0" percent="0" rank="0" text="" dxfId="1585">
      <formula>DISTANCE_F</formula>
    </cfRule>
  </conditionalFormatting>
  <conditionalFormatting sqref="F36">
    <cfRule type="cellIs" priority="25" operator="equal" aboveAverage="0" equalAverage="0" bottom="0" percent="0" rank="0" text="" dxfId="1586">
      <formula>#NAME?</formula>
    </cfRule>
    <cfRule type="cellIs" priority="26" operator="lessThan" aboveAverage="0" equalAverage="0" bottom="0" percent="0" rank="0" text="" dxfId="1587">
      <formula>#NAME?</formula>
    </cfRule>
  </conditionalFormatting>
  <conditionalFormatting sqref="C10:C11 F10:G11">
    <cfRule type="cellIs" priority="27" operator="greaterThan" aboveAverage="0" equalAverage="0" bottom="0" percent="0" rank="0" text="" dxfId="1588">
      <formula>DISTANCE_F</formula>
    </cfRule>
    <cfRule type="cellIs" priority="28" operator="equal" aboveAverage="0" equalAverage="0" bottom="0" percent="0" rank="0" text="" dxfId="1589">
      <formula>DISTANCE_F</formula>
    </cfRule>
    <cfRule type="cellIs" priority="29" operator="lessThan" aboveAverage="0" equalAverage="0" bottom="0" percent="0" rank="0" text="" dxfId="1590">
      <formula>DISTANCE_F</formula>
    </cfRule>
  </conditionalFormatting>
  <conditionalFormatting sqref="D10:D11">
    <cfRule type="cellIs" priority="30" operator="greaterThan" aboveAverage="0" equalAverage="0" bottom="0" percent="0" rank="0" text="" dxfId="1591">
      <formula>DISTANCE_F</formula>
    </cfRule>
    <cfRule type="cellIs" priority="31" operator="equal" aboveAverage="0" equalAverage="0" bottom="0" percent="0" rank="0" text="" dxfId="1592">
      <formula>DISTANCE_F</formula>
    </cfRule>
    <cfRule type="cellIs" priority="32" operator="lessThan" aboveAverage="0" equalAverage="0" bottom="0" percent="0" rank="0" text="" dxfId="1593">
      <formula>DISTANCE_F</formula>
    </cfRule>
  </conditionalFormatting>
  <conditionalFormatting sqref="E10:E11">
    <cfRule type="cellIs" priority="33" operator="greaterThan" aboveAverage="0" equalAverage="0" bottom="0" percent="0" rank="0" text="" dxfId="1594">
      <formula>DISTANCE_F</formula>
    </cfRule>
    <cfRule type="cellIs" priority="34" operator="equal" aboveAverage="0" equalAverage="0" bottom="0" percent="0" rank="0" text="" dxfId="1595">
      <formula>DISTANCE_F</formula>
    </cfRule>
    <cfRule type="cellIs" priority="35" operator="lessThan" aboveAverage="0" equalAverage="0" bottom="0" percent="0" rank="0" text="" dxfId="1596">
      <formula>DISTANCE_F</formula>
    </cfRule>
  </conditionalFormatting>
  <conditionalFormatting sqref="C26:C27 F26:G27">
    <cfRule type="cellIs" priority="36" operator="greaterThan" aboveAverage="0" equalAverage="0" bottom="0" percent="0" rank="0" text="" dxfId="1597">
      <formula>DISTANCE_F</formula>
    </cfRule>
    <cfRule type="cellIs" priority="37" operator="equal" aboveAverage="0" equalAverage="0" bottom="0" percent="0" rank="0" text="" dxfId="1598">
      <formula>DISTANCE_F</formula>
    </cfRule>
    <cfRule type="cellIs" priority="38" operator="lessThan" aboveAverage="0" equalAverage="0" bottom="0" percent="0" rank="0" text="" dxfId="1599">
      <formula>DISTANCE_F</formula>
    </cfRule>
  </conditionalFormatting>
  <conditionalFormatting sqref="D26:D27">
    <cfRule type="cellIs" priority="39" operator="greaterThan" aboveAverage="0" equalAverage="0" bottom="0" percent="0" rank="0" text="" dxfId="1600">
      <formula>DISTANCE_F</formula>
    </cfRule>
    <cfRule type="cellIs" priority="40" operator="equal" aboveAverage="0" equalAverage="0" bottom="0" percent="0" rank="0" text="" dxfId="1601">
      <formula>DISTANCE_F</formula>
    </cfRule>
    <cfRule type="cellIs" priority="41" operator="lessThan" aboveAverage="0" equalAverage="0" bottom="0" percent="0" rank="0" text="" dxfId="1602">
      <formula>DISTANCE_F</formula>
    </cfRule>
  </conditionalFormatting>
  <conditionalFormatting sqref="E26:E27">
    <cfRule type="cellIs" priority="42" operator="greaterThan" aboveAverage="0" equalAverage="0" bottom="0" percent="0" rank="0" text="" dxfId="1603">
      <formula>DISTANCE_F</formula>
    </cfRule>
    <cfRule type="cellIs" priority="43" operator="equal" aboveAverage="0" equalAverage="0" bottom="0" percent="0" rank="0" text="" dxfId="1604">
      <formula>DISTANCE_F</formula>
    </cfRule>
    <cfRule type="cellIs" priority="44" operator="lessThan" aboveAverage="0" equalAverage="0" bottom="0" percent="0" rank="0" text="" dxfId="1605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C50"/>
  <sheetViews>
    <sheetView showFormulas="false" showGridLines="false" showRowColHeaders="true" showZeros="true" rightToLeft="false" tabSelected="false" showOutlineSymbols="true" defaultGridColor="true" view="normal" topLeftCell="AC1" colorId="64" zoomScale="70" zoomScaleNormal="70" zoomScalePageLayoutView="100" workbookViewId="0">
      <selection pane="topLeft" activeCell="AT10" activeCellId="0" sqref="A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4" min="10" style="1" width="5.71"/>
    <col collapsed="false" customWidth="true" hidden="false" outlineLevel="0" max="15" min="15" style="1" width="4.7"/>
    <col collapsed="false" customWidth="true" hidden="false" outlineLevel="0" max="16" min="16" style="1" width="24.7"/>
    <col collapsed="false" customWidth="true" hidden="false" outlineLevel="0" max="21" min="17" style="1" width="5.71"/>
    <col collapsed="false" customWidth="true" hidden="false" outlineLevel="0" max="24" min="22" style="1" width="4.7"/>
    <col collapsed="false" customWidth="true" hidden="false" outlineLevel="0" max="25" min="25" style="1" width="26.56"/>
    <col collapsed="false" customWidth="true" hidden="false" outlineLevel="0" max="27" min="26" style="1" width="4.7"/>
    <col collapsed="false" customWidth="true" hidden="false" outlineLevel="0" max="28" min="28" style="1" width="24.7"/>
    <col collapsed="false" customWidth="false" hidden="false" outlineLevel="0" max="257" min="29" style="1" width="9.14"/>
  </cols>
  <sheetData>
    <row r="1" customFormat="false" ht="28.5" hidden="false" customHeight="true" outlineLevel="0" collapsed="false">
      <c r="B1" s="3" t="str">
        <f aca="false">TOURNOI&amp;" - "&amp;LIEU_TOURNOI</f>
        <v>T1 OISE - Qualifications N 1  - CHAMBLY</v>
      </c>
      <c r="AC1" s="4" t="s">
        <v>0</v>
      </c>
      <c r="AD1" s="5"/>
      <c r="AE1" s="5"/>
      <c r="AF1" s="5"/>
      <c r="AG1" s="6"/>
      <c r="AH1" s="4" t="s">
        <v>2</v>
      </c>
      <c r="AI1" s="5"/>
      <c r="AJ1" s="5"/>
      <c r="AK1" s="5"/>
      <c r="AL1" s="6"/>
      <c r="AM1" s="4" t="s">
        <v>3</v>
      </c>
      <c r="AN1" s="5"/>
      <c r="AO1" s="5"/>
      <c r="AP1" s="5"/>
      <c r="AQ1" s="6"/>
      <c r="AR1" s="4" t="s">
        <v>4</v>
      </c>
      <c r="AS1" s="5"/>
      <c r="AT1" s="5"/>
      <c r="AU1" s="5"/>
      <c r="AV1" s="6"/>
      <c r="AW1" s="5" t="s">
        <v>6</v>
      </c>
      <c r="AX1" s="5"/>
      <c r="AY1" s="5"/>
      <c r="AZ1" s="5"/>
      <c r="BA1" s="5"/>
      <c r="BB1" s="5"/>
      <c r="BC1" s="6"/>
    </row>
    <row r="2" customFormat="false" ht="29.25" hidden="false" customHeight="true" outlineLevel="0" collapsed="false">
      <c r="B2" s="8" t="n">
        <f aca="false">DATE_TOURNOI</f>
        <v>45948</v>
      </c>
      <c r="C2" s="9"/>
      <c r="D2" s="9"/>
      <c r="E2" s="9"/>
      <c r="AB2" s="88" t="s">
        <v>8</v>
      </c>
      <c r="AC2" s="11" t="s">
        <v>9</v>
      </c>
      <c r="AD2" s="12" t="s">
        <v>10</v>
      </c>
      <c r="AE2" s="13" t="s">
        <v>11</v>
      </c>
      <c r="AF2" s="13" t="s">
        <v>12</v>
      </c>
      <c r="AG2" s="14" t="s">
        <v>13</v>
      </c>
      <c r="AH2" s="11" t="s">
        <v>9</v>
      </c>
      <c r="AI2" s="12" t="s">
        <v>10</v>
      </c>
      <c r="AJ2" s="13" t="s">
        <v>14</v>
      </c>
      <c r="AK2" s="13" t="s">
        <v>12</v>
      </c>
      <c r="AL2" s="14" t="s">
        <v>13</v>
      </c>
      <c r="AM2" s="11" t="s">
        <v>9</v>
      </c>
      <c r="AN2" s="12" t="s">
        <v>10</v>
      </c>
      <c r="AO2" s="13" t="s">
        <v>14</v>
      </c>
      <c r="AP2" s="13" t="s">
        <v>12</v>
      </c>
      <c r="AQ2" s="14" t="s">
        <v>13</v>
      </c>
      <c r="AR2" s="11" t="s">
        <v>9</v>
      </c>
      <c r="AS2" s="12" t="s">
        <v>10</v>
      </c>
      <c r="AT2" s="13" t="s">
        <v>14</v>
      </c>
      <c r="AU2" s="13" t="s">
        <v>12</v>
      </c>
      <c r="AV2" s="14" t="s">
        <v>13</v>
      </c>
      <c r="AW2" s="13" t="s">
        <v>15</v>
      </c>
      <c r="AX2" s="12" t="s">
        <v>9</v>
      </c>
      <c r="AY2" s="12" t="s">
        <v>10</v>
      </c>
      <c r="AZ2" s="13" t="s">
        <v>16</v>
      </c>
      <c r="BA2" s="13" t="s">
        <v>11</v>
      </c>
      <c r="BB2" s="13" t="s">
        <v>12</v>
      </c>
      <c r="BC2" s="14" t="s">
        <v>13</v>
      </c>
    </row>
    <row r="3" customFormat="false" ht="29.25" hidden="false" customHeight="true" outlineLevel="0" collapsed="false">
      <c r="AB3" s="93"/>
      <c r="AC3" s="17"/>
      <c r="AD3" s="18"/>
      <c r="AE3" s="19"/>
      <c r="AF3" s="18"/>
      <c r="AG3" s="20"/>
      <c r="AH3" s="21" t="n">
        <f aca="false">IF(COUNTIF(C6:G6,DISTANCE_F)=NB_SETS_G_F,VAL_PT_MATCH,0)</f>
        <v>0</v>
      </c>
      <c r="AI3" s="22" t="n">
        <f aca="false">IF(AH3=VAL_PT_MATCH,(NB_SETS_G_F*2)-1-COUNTIF(C7:G7,DISTANCE_F),COUNTIF(C6:G6,DISTANCE_F))</f>
        <v>0</v>
      </c>
      <c r="AJ3" s="23" t="n">
        <f aca="false">IF(AL3&lt;&gt;0,ROUNDDOWN(AK3/AL3,3),0)</f>
        <v>0</v>
      </c>
      <c r="AK3" s="22" t="n">
        <f aca="false">SUM(C6:G6)</f>
        <v>0</v>
      </c>
      <c r="AL3" s="24" t="n">
        <f aca="false">SUM(C7:G7)</f>
        <v>0</v>
      </c>
      <c r="AM3" s="22" t="n">
        <f aca="false">IF(I10=AB3,IF(COUNTIF(J10:N10,DISTANCE_F)=NB_SETS_G_F,VAL_PT_MATCH,0),0)</f>
        <v>0</v>
      </c>
      <c r="AN3" s="22" t="n">
        <f aca="false">IF(I10=AB3,IF(AM3=VAL_PT_MATCH,(NB_SETS_G_F*2)-1-COUNTIF(J11:N11,DISTANCE_F),COUNTIF(J10:N10,DISTANCE_F)),0)</f>
        <v>0</v>
      </c>
      <c r="AO3" s="23" t="n">
        <f aca="false">IF(AQ3&lt;&gt;0,ROUNDDOWN(AP3/AQ3,3),0)</f>
        <v>0</v>
      </c>
      <c r="AP3" s="22" t="n">
        <f aca="false">IF(I10=AB3,SUM(J10:N10),0)</f>
        <v>0</v>
      </c>
      <c r="AQ3" s="25" t="n">
        <f aca="false">IF(I10=AB3,SUM(J11:N11),0)</f>
        <v>0</v>
      </c>
      <c r="AR3" s="22" t="n">
        <f aca="false">IF(P18=AB3,IF(COUNTIF(Q18:U18,DISTANCE_F)=NB_SETS_G_F,VAL_PT_MATCH,0),0)</f>
        <v>0</v>
      </c>
      <c r="AS3" s="22" t="n">
        <f aca="false">IF(P18=AB3,IF(AR3=VAL_PT_MATCH,(NB_SETS_G_F*2)-1-COUNTIF(Q19:U19,DISTANCE_F),COUNTIF(Q18:U18,DISTANCE_F)),0)</f>
        <v>0</v>
      </c>
      <c r="AT3" s="23" t="n">
        <f aca="false">IF(AV3&lt;&gt;0,ROUNDDOWN(AU3/AV3,3),0)</f>
        <v>0</v>
      </c>
      <c r="AU3" s="22" t="n">
        <f aca="false">IF(P18=AB3,SUM(Q18:U18),0)</f>
        <v>0</v>
      </c>
      <c r="AV3" s="27" t="n">
        <f aca="false">IF(P18=AB3,SUM(Q19:U19),0)</f>
        <v>0</v>
      </c>
      <c r="AW3" s="26" t="n">
        <f aca="false">IF(AR3=VAL_PT_MATCH,1,IF(AM3=VAL_PT_MATCH,2,IF(AH3=VAL_PT_MATCH,3,4)))</f>
        <v>4</v>
      </c>
      <c r="AX3" s="22" t="n">
        <f aca="false">AC3+AH3+AM3+AR3</f>
        <v>0</v>
      </c>
      <c r="AY3" s="22" t="n">
        <f aca="false">AD3+AI3+AN3+AS3</f>
        <v>0</v>
      </c>
      <c r="AZ3" s="23" t="n">
        <f aca="false">IF(BC3&lt;&gt;0,ROUNDDOWN(BB3/BC3,3),0)</f>
        <v>0</v>
      </c>
      <c r="BA3" s="23" t="n">
        <f aca="false">MAX(AE3,AJ3,AO3,AT3)</f>
        <v>0</v>
      </c>
      <c r="BB3" s="22" t="n">
        <f aca="false">AF3+AK3+AP3+AU3</f>
        <v>0</v>
      </c>
      <c r="BC3" s="24" t="n">
        <f aca="false">AG3+AL3+AQ3+AV3</f>
        <v>0</v>
      </c>
    </row>
    <row r="4" customFormat="false" ht="29.25" hidden="false" customHeight="true" outlineLevel="0" collapsed="false">
      <c r="B4" s="7" t="s">
        <v>18</v>
      </c>
      <c r="I4" s="33"/>
      <c r="AB4" s="94"/>
      <c r="AC4" s="35"/>
      <c r="AD4" s="36"/>
      <c r="AE4" s="37"/>
      <c r="AF4" s="36"/>
      <c r="AG4" s="38"/>
      <c r="AH4" s="39" t="n">
        <f aca="false">IF(COUNTIF(C22:G22,DISTANCE_F)=NB_SETS_G_F,VAL_PT_MATCH,0)</f>
        <v>0</v>
      </c>
      <c r="AI4" s="40" t="n">
        <f aca="false">IF(AH4=VAL_PT_MATCH,(NB_SETS_G_F*2)-1-COUNTIF(C23:G23,DISTANCE_F),COUNTIF(C22:G22,DISTANCE_F))</f>
        <v>0</v>
      </c>
      <c r="AJ4" s="41" t="n">
        <f aca="false">IF(AL4&lt;&gt;0,ROUNDDOWN(AK4/AL4,3),0)</f>
        <v>0</v>
      </c>
      <c r="AK4" s="40" t="n">
        <f aca="false">SUM(C22:G22)</f>
        <v>0</v>
      </c>
      <c r="AL4" s="42" t="n">
        <f aca="false">SUM(C23:G23)</f>
        <v>0</v>
      </c>
      <c r="AM4" s="40" t="n">
        <f aca="false">IF(I26=AB4,IF(COUNTIF(J26:N26,DISTANCE_F)=NB_SETS_G_F,VAL_PT_MATCH,0),0)</f>
        <v>0</v>
      </c>
      <c r="AN4" s="40" t="n">
        <f aca="false">IF(I26=AB4,IF(AM4=VAL_PT_MATCH,(NB_SETS_G_F*2)-1-COUNTIF(J27:N27,DISTANCE_F),COUNTIF(J26:N26,DISTANCE_F)),0)</f>
        <v>0</v>
      </c>
      <c r="AO4" s="41" t="n">
        <f aca="false">IF(AQ4&lt;&gt;0,ROUNDDOWN(AP4/AQ4,3),0)</f>
        <v>0</v>
      </c>
      <c r="AP4" s="40" t="n">
        <f aca="false">IF(I26=AB4,SUM(J26:N26),0)</f>
        <v>0</v>
      </c>
      <c r="AQ4" s="43" t="n">
        <f aca="false">IF(I26=AB4,SUM(J27:N27),0)</f>
        <v>0</v>
      </c>
      <c r="AR4" s="40" t="n">
        <f aca="false">IF(P19=AB4,IF(COUNTIF(Q19:U19,DISTANCE_F)=NB_SETS_G_F,VAL_PT_MATCH,0),0)</f>
        <v>0</v>
      </c>
      <c r="AS4" s="40" t="n">
        <f aca="false">IF(P19=AB4,IF(AR4=VAL_PT_MATCH,(NB_SETS_G_F*2)-1-COUNTIF(Q18:U18,DISTANCE_F),COUNTIF(Q19:U19,DISTANCE_F)),0)</f>
        <v>0</v>
      </c>
      <c r="AT4" s="41" t="n">
        <f aca="false">IF(AV4&lt;&gt;0,ROUNDDOWN(AU4/AV4,3),0)</f>
        <v>0</v>
      </c>
      <c r="AU4" s="40" t="n">
        <f aca="false">IF(P19=AB4,SUM(Q19:U19),0)</f>
        <v>0</v>
      </c>
      <c r="AV4" s="45" t="n">
        <f aca="false">IF(P19=AB4,SUM(Q18:U18),0)</f>
        <v>0</v>
      </c>
      <c r="AW4" s="44" t="n">
        <f aca="false">IF(AR4=VAL_PT_MATCH,1,IF(AM4=VAL_PT_MATCH,2,IF(AH4=VAL_PT_MATCH,3,4)))</f>
        <v>4</v>
      </c>
      <c r="AX4" s="40" t="n">
        <f aca="false">AC4+AH4+AM4+AR4</f>
        <v>0</v>
      </c>
      <c r="AY4" s="40" t="n">
        <f aca="false">AD4+AI4+AN4+AS4</f>
        <v>0</v>
      </c>
      <c r="AZ4" s="41" t="n">
        <f aca="false">IF(BC4&lt;&gt;0,ROUNDDOWN(BB4/BC4,3),0)</f>
        <v>0</v>
      </c>
      <c r="BA4" s="41" t="n">
        <f aca="false">MAX(AE4,AJ4,AO4,AT4)</f>
        <v>0</v>
      </c>
      <c r="BB4" s="40" t="n">
        <f aca="false">AF4+AK4+AP4+AU4</f>
        <v>0</v>
      </c>
      <c r="BC4" s="42" t="n">
        <f aca="false">AG4+AL4+AQ4+AV4</f>
        <v>0</v>
      </c>
    </row>
    <row r="5" customFormat="false" ht="29.25" hidden="false" customHeight="true" outlineLevel="0" collapsed="false">
      <c r="A5" s="33"/>
      <c r="B5" s="95" t="s">
        <v>30</v>
      </c>
      <c r="AB5" s="94"/>
      <c r="AC5" s="35"/>
      <c r="AD5" s="36"/>
      <c r="AE5" s="37"/>
      <c r="AF5" s="36"/>
      <c r="AG5" s="38"/>
      <c r="AH5" s="39" t="n">
        <f aca="false">IF(COUNTIF(C30:G30,DISTANCE_F)=NB_SETS_G_F,VAL_PT_MATCH,0)</f>
        <v>0</v>
      </c>
      <c r="AI5" s="40" t="n">
        <f aca="false">IF(AH5=VAL_PT_MATCH,(NB_SETS_G_F*2)-1-COUNTIF(C31:G31,DISTANCE_F),COUNTIF(C30:G30,DISTANCE_F))</f>
        <v>0</v>
      </c>
      <c r="AJ5" s="41" t="n">
        <f aca="false">IF(AL5&lt;&gt;0,ROUNDDOWN(AK5/AL5,3),0)</f>
        <v>0</v>
      </c>
      <c r="AK5" s="40" t="n">
        <f aca="false">SUM(C30:G30)</f>
        <v>0</v>
      </c>
      <c r="AL5" s="42" t="n">
        <f aca="false">SUM(C31:G31)</f>
        <v>0</v>
      </c>
      <c r="AM5" s="40" t="n">
        <f aca="false">IF(I27=AB5,IF(COUNTIF(J27:N27,DISTANCE_F)=NB_SETS_G_F,VAL_PT_MATCH,0),0)</f>
        <v>0</v>
      </c>
      <c r="AN5" s="40" t="n">
        <f aca="false">IF(I27=AB5,IF(AM5=VAL_PT_MATCH,(NB_SETS_G_F*2)-1-COUNTIF(J26:N26,DISTANCE_F),COUNTIF(J27:N27,DISTANCE_F)),0)</f>
        <v>0</v>
      </c>
      <c r="AO5" s="41" t="n">
        <f aca="false">IF(AQ5&lt;&gt;0,ROUNDDOWN(AP5/AQ5,3),0)</f>
        <v>0</v>
      </c>
      <c r="AP5" s="40" t="n">
        <f aca="false">IF(I27=AB5,SUM(J27:N27),0)</f>
        <v>0</v>
      </c>
      <c r="AQ5" s="43" t="n">
        <f aca="false">IF(I27=AB5,SUM(J26:N26),0)</f>
        <v>0</v>
      </c>
      <c r="AR5" s="40" t="n">
        <f aca="false">IF(P19=AB5,IF(COUNTIF(Q19:U19,DISTANCE_F)=NB_SETS_G_F,VAL_PT_MATCH,0),0)</f>
        <v>0</v>
      </c>
      <c r="AS5" s="40" t="n">
        <f aca="false">IF(P19=AB5,IF(AR5=VAL_PT_MATCH,(NB_SETS_G_F*2)-1-COUNTIF(Q18:U18,DISTANCE_F),COUNTIF(Q19:U19,DISTANCE_F)),0)</f>
        <v>0</v>
      </c>
      <c r="AT5" s="41" t="n">
        <f aca="false">IF(AV5&lt;&gt;0,ROUNDDOWN(AU5/AV5,3),0)</f>
        <v>0</v>
      </c>
      <c r="AU5" s="40" t="n">
        <f aca="false">IF(P19=AB5,SUM(Q19:U19),0)</f>
        <v>0</v>
      </c>
      <c r="AV5" s="45" t="n">
        <f aca="false">IF(P19=AB5,SUM(Q18:U18),0)</f>
        <v>0</v>
      </c>
      <c r="AW5" s="44" t="n">
        <f aca="false">IF(AR5=VAL_PT_MATCH,1,IF(AM5=VAL_PT_MATCH,2,IF(AH5=VAL_PT_MATCH,3,4)))</f>
        <v>4</v>
      </c>
      <c r="AX5" s="40" t="n">
        <f aca="false">AC5+AH5+AM5+AR5</f>
        <v>0</v>
      </c>
      <c r="AY5" s="40" t="n">
        <f aca="false">AD5+AI5+AN5+AS5</f>
        <v>0</v>
      </c>
      <c r="AZ5" s="41" t="n">
        <f aca="false">IF(BC5&lt;&gt;0,ROUNDDOWN(BB5/BC5,3),0)</f>
        <v>0</v>
      </c>
      <c r="BA5" s="41" t="n">
        <f aca="false">MAX(AE5,AJ5,AO5,AT5)</f>
        <v>0</v>
      </c>
      <c r="BB5" s="40" t="n">
        <f aca="false">AF5+AK5+AP5+AU5</f>
        <v>0</v>
      </c>
      <c r="BC5" s="42" t="n">
        <f aca="false">AG5+AL5+AQ5+AV5</f>
        <v>0</v>
      </c>
    </row>
    <row r="6" customFormat="false" ht="29.25" hidden="false" customHeight="true" outlineLevel="0" collapsed="false">
      <c r="B6" s="52"/>
      <c r="C6" s="29"/>
      <c r="D6" s="30"/>
      <c r="E6" s="30"/>
      <c r="F6" s="30"/>
      <c r="G6" s="31"/>
      <c r="H6" s="53"/>
      <c r="I6" s="54"/>
      <c r="J6" s="54"/>
      <c r="K6" s="54"/>
      <c r="L6" s="54"/>
      <c r="M6" s="54"/>
      <c r="N6" s="54"/>
      <c r="O6" s="54"/>
      <c r="P6" s="54"/>
      <c r="Q6" s="54"/>
      <c r="AB6" s="94"/>
      <c r="AC6" s="35"/>
      <c r="AD6" s="36"/>
      <c r="AE6" s="37"/>
      <c r="AF6" s="36"/>
      <c r="AG6" s="38"/>
      <c r="AH6" s="39" t="n">
        <f aca="false">IF(COUNTIF(C14:G14,DISTANCE_F)=NB_SETS_G_F,VAL_PT_MATCH,0)</f>
        <v>0</v>
      </c>
      <c r="AI6" s="40" t="n">
        <f aca="false">IF(AH6=VAL_PT_MATCH,(NB_SETS_G_F*2)-1-COUNTIF(C15:G15,DISTANCE_F),COUNTIF(C14:G14,DISTANCE_F))</f>
        <v>0</v>
      </c>
      <c r="AJ6" s="41" t="n">
        <f aca="false">IF(AL6&lt;&gt;0,ROUNDDOWN(AK6/AL6,3),0)</f>
        <v>0</v>
      </c>
      <c r="AK6" s="40" t="n">
        <f aca="false">SUM(C14:G14)</f>
        <v>0</v>
      </c>
      <c r="AL6" s="42" t="n">
        <f aca="false">SUM(C15:G15)</f>
        <v>0</v>
      </c>
      <c r="AM6" s="40" t="n">
        <f aca="false">IF(I11=AB6,IF(COUNTIF(J11:N11,DISTANCE_F)=NB_SETS_G_F,VAL_PT_MATCH,0),0)</f>
        <v>0</v>
      </c>
      <c r="AN6" s="40" t="n">
        <f aca="false">IF(I11=AB6,IF(AM6=VAL_PT_MATCH,(NB_SETS_G_F*2)-1-COUNTIF(J10:N10,DISTANCE_F),COUNTIF(J11:N11,DISTANCE_F)),0)</f>
        <v>0</v>
      </c>
      <c r="AO6" s="41" t="n">
        <f aca="false">IF(AQ6&lt;&gt;0,ROUNDDOWN(AP6/AQ6,3),0)</f>
        <v>0</v>
      </c>
      <c r="AP6" s="40" t="n">
        <f aca="false">IF(I11=AB6,SUM(J11:N11),0)</f>
        <v>0</v>
      </c>
      <c r="AQ6" s="43" t="n">
        <f aca="false">IF(I11=AB6,SUM(J10:N10),0)</f>
        <v>0</v>
      </c>
      <c r="AR6" s="40" t="n">
        <f aca="false">IF(P18=AB6,IF(COUNTIF(Q18:U18,DISTANCE_F)=NB_SETS_G_F,VAL_PT_MATCH,0),0)</f>
        <v>0</v>
      </c>
      <c r="AS6" s="40" t="n">
        <f aca="false">IF(P18=AB6,IF(AR6=VAL_PT_MATCH,(NB_SETS_G_F*2)-1-COUNTIF(Q19:U19,DISTANCE_F),COUNTIF(Q18:U18,DISTANCE_F)),0)</f>
        <v>0</v>
      </c>
      <c r="AT6" s="41" t="n">
        <f aca="false">IF(AV6&lt;&gt;0,ROUNDDOWN(AU6/AV6,3),0)</f>
        <v>0</v>
      </c>
      <c r="AU6" s="40" t="n">
        <f aca="false">IF(P18=AB6,SUM(Q18:U18),0)</f>
        <v>0</v>
      </c>
      <c r="AV6" s="45" t="n">
        <f aca="false">IF(P18=AB6,SUM(Q19:U19),0)</f>
        <v>0</v>
      </c>
      <c r="AW6" s="44" t="n">
        <f aca="false">IF(AR6=VAL_PT_MATCH,1,IF(AM6=VAL_PT_MATCH,2,IF(AH6=VAL_PT_MATCH,3,4)))</f>
        <v>4</v>
      </c>
      <c r="AX6" s="40" t="n">
        <f aca="false">AC6+AH6+AM6+AR6</f>
        <v>0</v>
      </c>
      <c r="AY6" s="40" t="n">
        <f aca="false">AD6+AI6+AN6+AS6</f>
        <v>0</v>
      </c>
      <c r="AZ6" s="41" t="n">
        <f aca="false">IF(BC6&lt;&gt;0,ROUNDDOWN(BB6/BC6,3),0)</f>
        <v>0</v>
      </c>
      <c r="BA6" s="41" t="n">
        <f aca="false">MAX(AE6,AJ6,AO6,AT6)</f>
        <v>0</v>
      </c>
      <c r="BB6" s="40" t="n">
        <f aca="false">AF6+AK6+AP6+AU6</f>
        <v>0</v>
      </c>
      <c r="BC6" s="42" t="n">
        <f aca="false">AG6+AL6+AQ6+AV6</f>
        <v>0</v>
      </c>
    </row>
    <row r="7" customFormat="false" ht="29.25" hidden="false" customHeight="true" outlineLevel="0" collapsed="false">
      <c r="B7" s="55"/>
      <c r="C7" s="47"/>
      <c r="D7" s="48"/>
      <c r="E7" s="48"/>
      <c r="F7" s="48"/>
      <c r="G7" s="49"/>
      <c r="H7" s="56"/>
      <c r="I7" s="54"/>
      <c r="J7" s="54"/>
      <c r="K7" s="54"/>
      <c r="L7" s="54"/>
      <c r="M7" s="54"/>
      <c r="N7" s="54"/>
      <c r="O7" s="54"/>
      <c r="P7" s="54"/>
      <c r="Q7" s="54"/>
      <c r="AB7" s="94"/>
      <c r="AC7" s="35"/>
      <c r="AD7" s="36"/>
      <c r="AE7" s="37"/>
      <c r="AF7" s="36"/>
      <c r="AG7" s="38"/>
      <c r="AH7" s="39" t="n">
        <f aca="false">IF(COUNTIF(C15:G15,DISTANCE_F)=NB_SETS_G_F,VAL_PT_MATCH,0)</f>
        <v>0</v>
      </c>
      <c r="AI7" s="40" t="n">
        <f aca="false">IF(AH7=VAL_PT_MATCH,(NB_SETS_G_F*2)-1-COUNTIF(C14:G14,DISTANCE_F),COUNTIF(C15:G15,DISTANCE_F))</f>
        <v>0</v>
      </c>
      <c r="AJ7" s="41" t="n">
        <f aca="false">IF(AL7&lt;&gt;0,ROUNDDOWN(AK7/AL7,3),0)</f>
        <v>0</v>
      </c>
      <c r="AK7" s="40" t="n">
        <f aca="false">SUM(C15:G15)</f>
        <v>0</v>
      </c>
      <c r="AL7" s="42" t="n">
        <f aca="false">SUM(C14:G14)</f>
        <v>0</v>
      </c>
      <c r="AM7" s="40" t="n">
        <f aca="false">IF(I11=AB7,IF(COUNTIF(J11:N11,DISTANCE_F)=NB_SETS_G_F,VAL_PT_MATCH,0),0)</f>
        <v>0</v>
      </c>
      <c r="AN7" s="40" t="n">
        <f aca="false">IF(I11=AB7,IF(AM7=VAL_PT_MATCH,(NB_SETS_G_F*2)-1-COUNTIF(J10:N10,DISTANCE_F),COUNTIF(J11:N11,DISTANCE_F)),0)</f>
        <v>0</v>
      </c>
      <c r="AO7" s="41" t="n">
        <f aca="false">IF(AQ7&lt;&gt;0,ROUNDDOWN(AP7/AQ7,3),0)</f>
        <v>0</v>
      </c>
      <c r="AP7" s="40" t="n">
        <f aca="false">IF(I11=AB7,SUM(J11:N11),0)</f>
        <v>0</v>
      </c>
      <c r="AQ7" s="43" t="n">
        <f aca="false">IF(I11=AB7,SUM(J10:N10),0)</f>
        <v>0</v>
      </c>
      <c r="AR7" s="40" t="n">
        <f aca="false">IF(P18=AB7,IF(COUNTIF(Q18:U18,DISTANCE_F)=NB_SETS_G_F,VAL_PT_MATCH,0),0)</f>
        <v>0</v>
      </c>
      <c r="AS7" s="40" t="n">
        <f aca="false">IF(P18=AB7,IF(AR7=VAL_PT_MATCH,(NB_SETS_G_F*2)-1-COUNTIF(Q19:U19,DISTANCE_F),COUNTIF(Q18:U18,DISTANCE_F)),0)</f>
        <v>0</v>
      </c>
      <c r="AT7" s="41" t="n">
        <f aca="false">IF(AV7&lt;&gt;0,ROUNDDOWN(AU7/AV7,3),0)</f>
        <v>0</v>
      </c>
      <c r="AU7" s="40" t="n">
        <f aca="false">IF(P18=AB7,SUM(Q18:U18),0)</f>
        <v>0</v>
      </c>
      <c r="AV7" s="45" t="n">
        <f aca="false">IF(P18=AB7,SUM(Q19:U19),0)</f>
        <v>0</v>
      </c>
      <c r="AW7" s="44" t="n">
        <f aca="false">IF(AR7=VAL_PT_MATCH,1,IF(AM7=VAL_PT_MATCH,2,IF(AH7=VAL_PT_MATCH,3,4)))</f>
        <v>4</v>
      </c>
      <c r="AX7" s="40" t="n">
        <f aca="false">AC7+AH7+AM7+AR7</f>
        <v>0</v>
      </c>
      <c r="AY7" s="40" t="n">
        <f aca="false">AD7+AI7+AN7+AS7</f>
        <v>0</v>
      </c>
      <c r="AZ7" s="41" t="n">
        <f aca="false">IF(BC7&lt;&gt;0,ROUNDDOWN(BB7/BC7,3),0)</f>
        <v>0</v>
      </c>
      <c r="BA7" s="41" t="n">
        <f aca="false">MAX(AE7,AJ7,AO7,AT7)</f>
        <v>0</v>
      </c>
      <c r="BB7" s="40" t="n">
        <f aca="false">AF7+AK7+AP7+AU7</f>
        <v>0</v>
      </c>
      <c r="BC7" s="42" t="n">
        <f aca="false">AG7+AL7+AQ7+AV7</f>
        <v>0</v>
      </c>
    </row>
    <row r="8" customFormat="false" ht="29.25" hidden="false" customHeight="true" outlineLevel="0" collapsed="false">
      <c r="B8" s="58"/>
      <c r="H8" s="59"/>
      <c r="I8" s="7" t="s">
        <v>20</v>
      </c>
      <c r="AB8" s="94"/>
      <c r="AC8" s="35"/>
      <c r="AD8" s="36"/>
      <c r="AE8" s="37"/>
      <c r="AF8" s="36"/>
      <c r="AG8" s="38"/>
      <c r="AH8" s="39" t="n">
        <f aca="false">IF(COUNTIF(C31:G31,DISTANCE_F)=NB_SETS_G_F,VAL_PT_MATCH,0)</f>
        <v>0</v>
      </c>
      <c r="AI8" s="40" t="n">
        <f aca="false">IF(AH8=VAL_PT_MATCH,(NB_SETS_G_F*2)-1-COUNTIF(C30:G30,DISTANCE_F),COUNTIF(C31:G31,DISTANCE_F))</f>
        <v>0</v>
      </c>
      <c r="AJ8" s="41" t="n">
        <f aca="false">IF(AL8&lt;&gt;0,ROUNDDOWN(AK8/AL8,3),0)</f>
        <v>0</v>
      </c>
      <c r="AK8" s="40" t="n">
        <f aca="false">SUM(C31:G31)</f>
        <v>0</v>
      </c>
      <c r="AL8" s="42" t="n">
        <f aca="false">SUM(C30:G30)</f>
        <v>0</v>
      </c>
      <c r="AM8" s="40" t="n">
        <f aca="false">IF(I27=AB8,IF(COUNTIF(J27:N27,DISTANCE_F)=NB_SETS_G_F,VAL_PT_MATCH,0),0)</f>
        <v>0</v>
      </c>
      <c r="AN8" s="40" t="n">
        <f aca="false">IF(I27=AB8,IF(AM8=VAL_PT_MATCH,(NB_SETS_G_F*2)-1-COUNTIF(J26:N26,DISTANCE_F),COUNTIF(J27:N27,DISTANCE_F)),0)</f>
        <v>0</v>
      </c>
      <c r="AO8" s="41" t="n">
        <f aca="false">IF(AQ8&lt;&gt;0,ROUNDDOWN(AP8/AQ8,3),0)</f>
        <v>0</v>
      </c>
      <c r="AP8" s="40" t="n">
        <f aca="false">IF(I27=AB8,SUM(J27:N27),0)</f>
        <v>0</v>
      </c>
      <c r="AQ8" s="43" t="n">
        <f aca="false">IF(I27=AB8,SUM(J26:N26),0)</f>
        <v>0</v>
      </c>
      <c r="AR8" s="40" t="n">
        <f aca="false">IF(P19=AB8,IF(COUNTIF(Q19:U19,DISTANCE_F)=NB_SETS_G_F,VAL_PT_MATCH,0),0)</f>
        <v>0</v>
      </c>
      <c r="AS8" s="40" t="n">
        <f aca="false">IF(P19=AB8,IF(AR8=VAL_PT_MATCH,(NB_SETS_G_F*2)-1-COUNTIF(Q18:U18,DISTANCE_F),COUNTIF(Q19:U19,DISTANCE_F)),0)</f>
        <v>0</v>
      </c>
      <c r="AT8" s="41" t="n">
        <f aca="false">IF(AV8&lt;&gt;0,ROUNDDOWN(AU8/AV8,3),0)</f>
        <v>0</v>
      </c>
      <c r="AU8" s="40" t="n">
        <f aca="false">IF(P19=AB8,SUM(Q19:U19),0)</f>
        <v>0</v>
      </c>
      <c r="AV8" s="45" t="n">
        <f aca="false">IF(P19=AB8,SUM(Q18:U18),0)</f>
        <v>0</v>
      </c>
      <c r="AW8" s="44" t="n">
        <f aca="false">IF(AR8=VAL_PT_MATCH,1,IF(AM8=VAL_PT_MATCH,2,IF(AH8=VAL_PT_MATCH,3,4)))</f>
        <v>4</v>
      </c>
      <c r="AX8" s="40" t="n">
        <f aca="false">AC8+AH8+AM8+AR8</f>
        <v>0</v>
      </c>
      <c r="AY8" s="40" t="n">
        <f aca="false">AD8+AI8+AN8+AS8</f>
        <v>0</v>
      </c>
      <c r="AZ8" s="41" t="n">
        <f aca="false">IF(BC8&lt;&gt;0,ROUNDDOWN(BB8/BC8,3),0)</f>
        <v>0</v>
      </c>
      <c r="BA8" s="41" t="n">
        <f aca="false">MAX(AE8,AJ8,AO8,AT8)</f>
        <v>0</v>
      </c>
      <c r="BB8" s="40" t="n">
        <f aca="false">AF8+AK8+AP8+AU8</f>
        <v>0</v>
      </c>
      <c r="BC8" s="42" t="n">
        <f aca="false">AG8+AL8+AQ8+AV8</f>
        <v>0</v>
      </c>
    </row>
    <row r="9" customFormat="false" ht="29.25" hidden="false" customHeight="true" outlineLevel="0" collapsed="false">
      <c r="B9" s="33"/>
      <c r="H9" s="59"/>
      <c r="AB9" s="96"/>
      <c r="AC9" s="35"/>
      <c r="AD9" s="36"/>
      <c r="AE9" s="37"/>
      <c r="AF9" s="36"/>
      <c r="AG9" s="38"/>
      <c r="AH9" s="39" t="n">
        <f aca="false">IF(COUNTIF(C23:G23,DISTANCE_F)=NB_SETS_G_F,VAL_PT_MATCH,0)</f>
        <v>0</v>
      </c>
      <c r="AI9" s="40" t="n">
        <f aca="false">IF(AH9=VAL_PT_MATCH,(NB_SETS_G_F*2)-1-COUNTIF(C22:G22,DISTANCE_F),COUNTIF(C23:G23,DISTANCE_F))</f>
        <v>0</v>
      </c>
      <c r="AJ9" s="41" t="n">
        <f aca="false">IF(AL9&lt;&gt;0,ROUNDDOWN(AK9/AL9,3),0)</f>
        <v>0</v>
      </c>
      <c r="AK9" s="40" t="n">
        <f aca="false">SUM(C23:G23)</f>
        <v>0</v>
      </c>
      <c r="AL9" s="42" t="n">
        <f aca="false">SUM(C22:G22)</f>
        <v>0</v>
      </c>
      <c r="AM9" s="40" t="n">
        <f aca="false">IF(I26=AB9,IF(COUNTIF(J26:N26,DISTANCE_F)=NB_SETS_G_F,VAL_PT_MATCH,0),0)</f>
        <v>0</v>
      </c>
      <c r="AN9" s="40" t="n">
        <f aca="false">IF(I26=AB9,IF(AM9=VAL_PT_MATCH,(NB_SETS_G_F*2)-1-COUNTIF(J27:N27,DISTANCE_F),COUNTIF(J26:N26,DISTANCE_F)),0)</f>
        <v>0</v>
      </c>
      <c r="AO9" s="41" t="n">
        <f aca="false">IF(AQ9&lt;&gt;0,ROUNDDOWN(AP9/AQ9,3),0)</f>
        <v>0</v>
      </c>
      <c r="AP9" s="40" t="n">
        <f aca="false">IF(I26=AB9,SUM(J26:N26),0)</f>
        <v>0</v>
      </c>
      <c r="AQ9" s="43" t="n">
        <f aca="false">IF(I26=AB9,SUM(J27:N27),0)</f>
        <v>0</v>
      </c>
      <c r="AR9" s="40" t="n">
        <f aca="false">IF(P19=AB9,IF(COUNTIF(Q19:U19,DISTANCE_F)=NB_SETS_G_F,VAL_PT_MATCH,0),0)</f>
        <v>0</v>
      </c>
      <c r="AS9" s="40" t="n">
        <f aca="false">IF(P19=AB9,IF(AR9=VAL_PT_MATCH,(NB_SETS_G_F*2)-1-COUNTIF(Q18:U18,DISTANCE_F),COUNTIF(Q19:U19,DISTANCE_F)),0)</f>
        <v>0</v>
      </c>
      <c r="AT9" s="41" t="n">
        <f aca="false">IF(AV9&lt;&gt;0,ROUNDDOWN(AU9/AV9,3),0)</f>
        <v>0</v>
      </c>
      <c r="AU9" s="40" t="n">
        <f aca="false">IF(P19=AB9,SUM(Q19:U19),0)</f>
        <v>0</v>
      </c>
      <c r="AV9" s="45" t="n">
        <f aca="false">IF(P19=AB9,SUM(Q18:U18),0)</f>
        <v>0</v>
      </c>
      <c r="AW9" s="44" t="n">
        <f aca="false">IF(AR9=VAL_PT_MATCH,1,IF(AM9=VAL_PT_MATCH,2,IF(AH9=VAL_PT_MATCH,3,4)))</f>
        <v>4</v>
      </c>
      <c r="AX9" s="40" t="n">
        <f aca="false">AC9+AH9+AM9+AR9</f>
        <v>0</v>
      </c>
      <c r="AY9" s="40" t="n">
        <f aca="false">AD9+AI9+AN9+AS9</f>
        <v>0</v>
      </c>
      <c r="AZ9" s="41" t="n">
        <f aca="false">IF(BC9&lt;&gt;0,ROUNDDOWN(BB9/BC9,3),0)</f>
        <v>0</v>
      </c>
      <c r="BA9" s="41" t="n">
        <f aca="false">MAX(AE9,AJ9,AO9,AT9)</f>
        <v>0</v>
      </c>
      <c r="BB9" s="40" t="n">
        <f aca="false">AF9+AK9+AP9+AU9</f>
        <v>0</v>
      </c>
      <c r="BC9" s="42" t="n">
        <f aca="false">AG9+AL9+AQ9+AV9</f>
        <v>0</v>
      </c>
    </row>
    <row r="10" customFormat="false" ht="29.25" hidden="false" customHeight="true" outlineLevel="0" collapsed="false">
      <c r="I10" s="52" t="str">
        <f aca="false">IF(COUNTIF(C6:G6,DISTANCE_F)=NB_SETS_G_F,B6,IF(COUNTIF(C7:G7,DISTANCE_F)=NB_SETS_G_F,B7,""))</f>
        <v/>
      </c>
      <c r="J10" s="29"/>
      <c r="K10" s="30"/>
      <c r="L10" s="30"/>
      <c r="M10" s="30"/>
      <c r="N10" s="31"/>
      <c r="O10" s="61"/>
      <c r="Y10" s="62"/>
      <c r="Z10" s="63"/>
      <c r="AA10" s="63"/>
      <c r="AB10" s="97"/>
      <c r="AC10" s="73"/>
      <c r="AD10" s="74"/>
      <c r="AE10" s="75"/>
      <c r="AF10" s="74"/>
      <c r="AG10" s="76"/>
      <c r="AH10" s="77" t="n">
        <f aca="false">IF(COUNTIF(C7:G7,DISTANCE_F)=NB_SETS_G_F,VAL_PT_MATCH,0)</f>
        <v>0</v>
      </c>
      <c r="AI10" s="78" t="n">
        <f aca="false">IF(AH10=VAL_PT_MATCH,(NB_SETS_G_F*2)-1-COUNTIF(C6:G6,DISTANCE_F),COUNTIF(C7:G7,DISTANCE_F))</f>
        <v>0</v>
      </c>
      <c r="AJ10" s="79" t="n">
        <f aca="false">IF(AL10&lt;&gt;0,ROUNDDOWN(AK10/AL10,3),0)</f>
        <v>0</v>
      </c>
      <c r="AK10" s="78" t="n">
        <f aca="false">SUM(C7:G7)</f>
        <v>0</v>
      </c>
      <c r="AL10" s="80" t="n">
        <f aca="false">SUM(C6:G6)</f>
        <v>0</v>
      </c>
      <c r="AM10" s="78" t="n">
        <f aca="false">IF(I10=AB10,IF(COUNTIF(J10:N10,DISTANCE_F)=NB_SETS_G_F,VAL_PT_MATCH,0),0)</f>
        <v>0</v>
      </c>
      <c r="AN10" s="78" t="n">
        <f aca="false">IF(I10=AB10,IF(AM10=VAL_PT_MATCH,(NB_SETS_G_F*2)-1-COUNTIF(J11:N11,DISTANCE_F),COUNTIF(J10:N10,DISTANCE_F)),0)</f>
        <v>0</v>
      </c>
      <c r="AO10" s="79" t="n">
        <f aca="false">IF(AQ10&lt;&gt;0,ROUNDDOWN(AP10/AQ10,3),0)</f>
        <v>0</v>
      </c>
      <c r="AP10" s="78" t="n">
        <f aca="false">IF(I10=AB10,SUM(J10:N10),0)</f>
        <v>0</v>
      </c>
      <c r="AQ10" s="81" t="n">
        <f aca="false">IF(I10=AB10,SUM(J11:N11),0)</f>
        <v>0</v>
      </c>
      <c r="AR10" s="78" t="n">
        <f aca="false">IF(P18=AB10,IF(COUNTIF(Q18:U18,DISTANCE_F)=NB_SETS_G_F,VAL_PT_MATCH,0),0)</f>
        <v>0</v>
      </c>
      <c r="AS10" s="78" t="n">
        <f aca="false">IF(P18=AB10,IF(AR10=VAL_PT_MATCH,(NB_SETS_G_F*2)-1-COUNTIF(Q19:U19,DISTANCE_F),COUNTIF(Q18:U18,DISTANCE_F)),0)</f>
        <v>0</v>
      </c>
      <c r="AT10" s="79" t="n">
        <f aca="false">IF(AV10&lt;&gt;0,ROUNDDOWN(AU10/AV10,3),0)</f>
        <v>0</v>
      </c>
      <c r="AU10" s="78" t="n">
        <f aca="false">IF(P18=AB10,SUM(Q18:U18),0)</f>
        <v>0</v>
      </c>
      <c r="AV10" s="83" t="n">
        <f aca="false">IF(P18=AB10,SUM(Q19:U19),0)</f>
        <v>0</v>
      </c>
      <c r="AW10" s="82" t="n">
        <f aca="false">IF(AR10=VAL_PT_MATCH,1,IF(AM10=VAL_PT_MATCH,2,IF(AH10=VAL_PT_MATCH,3,4)))</f>
        <v>4</v>
      </c>
      <c r="AX10" s="78" t="n">
        <f aca="false">AC10+AH10+AM10+AR10</f>
        <v>0</v>
      </c>
      <c r="AY10" s="78" t="n">
        <f aca="false">AD10+AI10+AN10+AS10</f>
        <v>0</v>
      </c>
      <c r="AZ10" s="79" t="n">
        <f aca="false">IF(BC10&lt;&gt;0,ROUNDDOWN(BB10/BC10,3),0)</f>
        <v>0</v>
      </c>
      <c r="BA10" s="79" t="n">
        <f aca="false">MAX(AE10,AJ10,AO10,AT10)</f>
        <v>0</v>
      </c>
      <c r="BB10" s="78" t="n">
        <f aca="false">AF10+AK10+AP10+AU10</f>
        <v>0</v>
      </c>
      <c r="BC10" s="80" t="n">
        <f aca="false">AG10+AL10+AQ10+AV10</f>
        <v>0</v>
      </c>
    </row>
    <row r="11" customFormat="false" ht="29.25" hidden="false" customHeight="true" outlineLevel="0" collapsed="false">
      <c r="I11" s="55" t="str">
        <f aca="false">IF(COUNTIF(C14:G14,DISTANCE_F)=NB_SETS_G_F,B14,IF(COUNTIF(C15:G15,DISTANCE_F)=NB_SETS_G_F,B15,""))</f>
        <v/>
      </c>
      <c r="J11" s="47"/>
      <c r="K11" s="48"/>
      <c r="L11" s="48"/>
      <c r="M11" s="48"/>
      <c r="N11" s="49"/>
      <c r="O11" s="64"/>
      <c r="Y11" s="62"/>
      <c r="Z11" s="63"/>
      <c r="AA11" s="63"/>
    </row>
    <row r="12" customFormat="false" ht="29.25" hidden="false" customHeight="true" outlineLevel="0" collapsed="false">
      <c r="B12" s="33"/>
      <c r="H12" s="59"/>
      <c r="O12" s="59"/>
    </row>
    <row r="13" customFormat="false" ht="29.25" hidden="false" customHeight="true" outlineLevel="0" collapsed="false">
      <c r="B13" s="15" t="s">
        <v>31</v>
      </c>
      <c r="H13" s="59"/>
      <c r="O13" s="59"/>
    </row>
    <row r="14" customFormat="false" ht="29.25" hidden="false" customHeight="true" outlineLevel="0" collapsed="false">
      <c r="B14" s="52"/>
      <c r="C14" s="29"/>
      <c r="D14" s="30"/>
      <c r="E14" s="30"/>
      <c r="F14" s="30"/>
      <c r="G14" s="31"/>
      <c r="H14" s="66"/>
      <c r="I14" s="62"/>
      <c r="J14" s="63"/>
      <c r="K14" s="63"/>
      <c r="L14" s="63"/>
      <c r="M14" s="63"/>
      <c r="N14" s="63"/>
      <c r="O14" s="59"/>
    </row>
    <row r="15" customFormat="false" ht="29.25" hidden="false" customHeight="true" outlineLevel="0" collapsed="false">
      <c r="B15" s="55"/>
      <c r="C15" s="47"/>
      <c r="D15" s="48"/>
      <c r="E15" s="48"/>
      <c r="F15" s="48"/>
      <c r="G15" s="49"/>
      <c r="I15" s="62"/>
      <c r="J15" s="63"/>
      <c r="K15" s="63"/>
      <c r="L15" s="63"/>
      <c r="M15" s="63"/>
      <c r="N15" s="63"/>
      <c r="O15" s="59"/>
    </row>
    <row r="16" customFormat="false" ht="29.25" hidden="false" customHeight="true" outlineLevel="0" collapsed="false">
      <c r="A16" s="33"/>
      <c r="B16" s="58"/>
      <c r="O16" s="59"/>
      <c r="P16" s="7" t="s">
        <v>23</v>
      </c>
    </row>
    <row r="17" customFormat="false" ht="29.25" hidden="false" customHeight="true" outlineLevel="0" collapsed="false">
      <c r="O17" s="59"/>
      <c r="Y17" s="68" t="str">
        <f aca="false">IF(Y18&lt;&gt;"","VAINQUEUR","")</f>
        <v/>
      </c>
    </row>
    <row r="18" customFormat="false" ht="29.25" hidden="false" customHeight="true" outlineLevel="0" collapsed="false">
      <c r="I18" s="62"/>
      <c r="J18" s="63"/>
      <c r="K18" s="63"/>
      <c r="L18" s="63"/>
      <c r="M18" s="63"/>
      <c r="N18" s="63"/>
      <c r="P18" s="70" t="str">
        <f aca="false">IF(COUNTIF(J10:N10,DISTANCE_F)=NB_SETS_G_F,I10,IF(COUNTIF(J11:N11,DISTANCE_F)=NB_SETS_G_F,I11,""))</f>
        <v/>
      </c>
      <c r="Q18" s="29"/>
      <c r="R18" s="30"/>
      <c r="S18" s="30"/>
      <c r="T18" s="30"/>
      <c r="U18" s="31"/>
      <c r="V18" s="61"/>
      <c r="W18" s="32"/>
      <c r="X18" s="32"/>
      <c r="Y18" s="71" t="str">
        <f aca="false">IF(COUNTIF(Q18:U18,DISTANCE_F)=NB_SETS_G_F,P18,IF(COUNTIF(Q19:U19,DISTANCE_F)=NB_SETS_G_F,P19,""))</f>
        <v/>
      </c>
    </row>
    <row r="19" customFormat="false" ht="29.25" hidden="false" customHeight="true" outlineLevel="0" collapsed="false">
      <c r="I19" s="62"/>
      <c r="J19" s="63"/>
      <c r="K19" s="63"/>
      <c r="L19" s="63"/>
      <c r="M19" s="63"/>
      <c r="N19" s="63"/>
      <c r="P19" s="55" t="str">
        <f aca="false">IF(COUNTIF(J26:N26,DISTANCE_F)=NB_SETS_G_F,I26,IF(COUNTIF(J27:N27,DISTANCE_F)=NB_SETS_G_F,I27,""))</f>
        <v/>
      </c>
      <c r="Q19" s="47"/>
      <c r="R19" s="48"/>
      <c r="S19" s="48"/>
      <c r="T19" s="48"/>
      <c r="U19" s="49"/>
      <c r="Y19" s="71"/>
    </row>
    <row r="20" customFormat="false" ht="29.25" hidden="false" customHeight="true" outlineLevel="0" collapsed="false">
      <c r="O20" s="59"/>
    </row>
    <row r="21" customFormat="false" ht="29.25" hidden="false" customHeight="true" outlineLevel="0" collapsed="false">
      <c r="A21" s="33"/>
      <c r="B21" s="95" t="s">
        <v>32</v>
      </c>
      <c r="O21" s="59"/>
      <c r="AC21" s="33"/>
    </row>
    <row r="22" customFormat="false" ht="29.25" hidden="false" customHeight="true" outlineLevel="0" collapsed="false">
      <c r="B22" s="52"/>
      <c r="C22" s="29"/>
      <c r="D22" s="30"/>
      <c r="E22" s="30"/>
      <c r="F22" s="30"/>
      <c r="G22" s="31"/>
      <c r="H22" s="61"/>
      <c r="O22" s="59"/>
      <c r="Y22" s="62"/>
      <c r="Z22" s="63"/>
      <c r="AA22" s="63"/>
    </row>
    <row r="23" customFormat="false" ht="29.25" hidden="false" customHeight="true" outlineLevel="0" collapsed="false">
      <c r="B23" s="55"/>
      <c r="C23" s="47"/>
      <c r="D23" s="48"/>
      <c r="E23" s="48"/>
      <c r="F23" s="48"/>
      <c r="G23" s="49"/>
      <c r="H23" s="64"/>
      <c r="O23" s="59"/>
      <c r="Y23" s="33"/>
      <c r="Z23" s="63"/>
      <c r="AA23" s="63"/>
    </row>
    <row r="24" customFormat="false" ht="29.25" hidden="false" customHeight="true" outlineLevel="0" collapsed="false">
      <c r="H24" s="59"/>
      <c r="O24" s="59"/>
    </row>
    <row r="25" customFormat="false" ht="29.25" hidden="false" customHeight="true" outlineLevel="0" collapsed="false">
      <c r="H25" s="59"/>
      <c r="O25" s="59"/>
    </row>
    <row r="26" customFormat="false" ht="29.25" hidden="false" customHeight="true" outlineLevel="0" collapsed="false">
      <c r="I26" s="52" t="str">
        <f aca="false">IF(COUNTIF(C22:G22,DISTANCE_F)=NB_SETS_G_F,B22,IF(COUNTIF(C23:G23,DISTANCE_F)=NB_SETS_G_F,B23,""))</f>
        <v/>
      </c>
      <c r="J26" s="29"/>
      <c r="K26" s="30"/>
      <c r="L26" s="30"/>
      <c r="M26" s="30"/>
      <c r="N26" s="31"/>
      <c r="O26" s="66"/>
      <c r="P26" s="62"/>
      <c r="Q26" s="63"/>
      <c r="R26" s="63"/>
      <c r="S26" s="63"/>
      <c r="T26" s="63"/>
      <c r="U26" s="63"/>
    </row>
    <row r="27" customFormat="false" ht="29.25" hidden="false" customHeight="true" outlineLevel="0" collapsed="false">
      <c r="I27" s="55" t="str">
        <f aca="false">IF(COUNTIF(C30:G30,DISTANCE_F)=NB_SETS_G_F,B30,IF(COUNTIF(C31:G31,DISTANCE_F)=NB_SETS_G_F,B31,""))</f>
        <v/>
      </c>
      <c r="J27" s="47"/>
      <c r="K27" s="48"/>
      <c r="L27" s="48"/>
      <c r="M27" s="48"/>
      <c r="N27" s="49"/>
    </row>
    <row r="28" customFormat="false" ht="29.25" hidden="false" customHeight="true" outlineLevel="0" collapsed="false">
      <c r="H28" s="59"/>
      <c r="P28" s="33"/>
    </row>
    <row r="29" customFormat="false" ht="29.25" hidden="false" customHeight="true" outlineLevel="0" collapsed="false">
      <c r="B29" s="15" t="s">
        <v>33</v>
      </c>
      <c r="H29" s="59"/>
    </row>
    <row r="30" customFormat="false" ht="29.25" hidden="false" customHeight="true" outlineLevel="0" collapsed="false">
      <c r="B30" s="52"/>
      <c r="C30" s="29"/>
      <c r="D30" s="30"/>
      <c r="E30" s="30"/>
      <c r="F30" s="30"/>
      <c r="G30" s="31"/>
      <c r="H30" s="66"/>
    </row>
    <row r="31" customFormat="false" ht="29.25" hidden="false" customHeight="true" outlineLevel="0" collapsed="false">
      <c r="B31" s="55"/>
      <c r="C31" s="47"/>
      <c r="D31" s="48"/>
      <c r="E31" s="48"/>
      <c r="F31" s="48"/>
      <c r="G31" s="49"/>
    </row>
    <row r="32" customFormat="false" ht="24.75" hidden="false" customHeight="true" outlineLevel="0" collapsed="false">
      <c r="A32" s="33"/>
      <c r="B32" s="58"/>
      <c r="G32" s="1" t="s">
        <v>29</v>
      </c>
    </row>
    <row r="33" customFormat="false" ht="24.75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  <row r="43" customFormat="false" ht="12.75" hidden="false" customHeight="false" outlineLevel="0" collapsed="false">
      <c r="AB43" s="86"/>
    </row>
    <row r="44" customFormat="false" ht="12.75" hidden="false" customHeight="false" outlineLevel="0" collapsed="false">
      <c r="AB44" s="86"/>
    </row>
    <row r="45" customFormat="false" ht="12.75" hidden="false" customHeight="false" outlineLevel="0" collapsed="false">
      <c r="AB45" s="86"/>
    </row>
    <row r="46" customFormat="false" ht="12.75" hidden="false" customHeight="false" outlineLevel="0" collapsed="false">
      <c r="AB46" s="86"/>
    </row>
    <row r="47" customFormat="false" ht="12.75" hidden="false" customHeight="false" outlineLevel="0" collapsed="false">
      <c r="AB47" s="86"/>
    </row>
    <row r="48" customFormat="false" ht="12.75" hidden="false" customHeight="false" outlineLevel="0" collapsed="false">
      <c r="AB48" s="86"/>
    </row>
    <row r="49" customFormat="false" ht="12.75" hidden="false" customHeight="false" outlineLevel="0" collapsed="false">
      <c r="AB49" s="86"/>
    </row>
    <row r="50" customFormat="false" ht="12.75" hidden="false" customHeight="false" outlineLevel="0" collapsed="false">
      <c r="AB50" s="86"/>
    </row>
  </sheetData>
  <sheetProtection sheet="true" objects="true" scenarios="true" formatColumns="false" formatRows="false"/>
  <mergeCells count="1">
    <mergeCell ref="Y18:Y19"/>
  </mergeCells>
  <conditionalFormatting sqref="J26:J27 Q18:Q19 Q26 M7:O7 P6:Q6 C6:D7 J10:J11 J14:J15 J18:J19 C14:D15 Z10:AA11 Z22:AA23 C22:D23 C30:D31 G30:G31 G22:G23 G14:G15 G6:J7 M18:N19 M14:N15 M10:N11 M26:N27 T26:U26 T18:U19">
    <cfRule type="cellIs" priority="2" operator="greaterThan" aboveAverage="0" equalAverage="0" bottom="0" percent="0" rank="0" text="" dxfId="1606">
      <formula>DISTANCE_F</formula>
    </cfRule>
    <cfRule type="cellIs" priority="3" operator="equal" aboveAverage="0" equalAverage="0" bottom="0" percent="0" rank="0" text="" dxfId="1607">
      <formula>DISTANCE_F</formula>
    </cfRule>
    <cfRule type="cellIs" priority="4" operator="lessThan" aboveAverage="0" equalAverage="0" bottom="0" percent="0" rank="0" text="" dxfId="1608">
      <formula>DISTANCE_F</formula>
    </cfRule>
  </conditionalFormatting>
  <conditionalFormatting sqref="F6:F7 F14:F15 F22:F23 F30:F31">
    <cfRule type="cellIs" priority="5" operator="greaterThan" aboveAverage="0" equalAverage="0" bottom="0" percent="0" rank="0" text="" dxfId="1609">
      <formula>DISTANCE_F</formula>
    </cfRule>
    <cfRule type="cellIs" priority="6" operator="equal" aboveAverage="0" equalAverage="0" bottom="0" percent="0" rank="0" text="" dxfId="1610">
      <formula>DISTANCE_F</formula>
    </cfRule>
    <cfRule type="cellIs" priority="7" operator="lessThan" aboveAverage="0" equalAverage="0" bottom="0" percent="0" rank="0" text="" dxfId="1611">
      <formula>DISTANCE_F</formula>
    </cfRule>
  </conditionalFormatting>
  <conditionalFormatting sqref="E6:E7 E14:E15 E22:E23 E30:E31">
    <cfRule type="cellIs" priority="8" operator="greaterThan" aboveAverage="0" equalAverage="0" bottom="0" percent="0" rank="0" text="" dxfId="1612">
      <formula>DISTANCE_F</formula>
    </cfRule>
    <cfRule type="cellIs" priority="9" operator="equal" aboveAverage="0" equalAverage="0" bottom="0" percent="0" rank="0" text="" dxfId="1613">
      <formula>DISTANCE_F</formula>
    </cfRule>
    <cfRule type="cellIs" priority="10" operator="lessThan" aboveAverage="0" equalAverage="0" bottom="0" percent="0" rank="0" text="" dxfId="1614">
      <formula>DISTANCE_F</formula>
    </cfRule>
  </conditionalFormatting>
  <conditionalFormatting sqref="K7 K18:K19 K14:K15 K10:K11 K26:K27">
    <cfRule type="cellIs" priority="11" operator="greaterThan" aboveAverage="0" equalAverage="0" bottom="0" percent="0" rank="0" text="" dxfId="1615">
      <formula>DISTANCE_F</formula>
    </cfRule>
    <cfRule type="cellIs" priority="12" operator="equal" aboveAverage="0" equalAverage="0" bottom="0" percent="0" rank="0" text="" dxfId="1616">
      <formula>DISTANCE_F</formula>
    </cfRule>
    <cfRule type="cellIs" priority="13" operator="lessThan" aboveAverage="0" equalAverage="0" bottom="0" percent="0" rank="0" text="" dxfId="1617">
      <formula>DISTANCE_F</formula>
    </cfRule>
  </conditionalFormatting>
  <conditionalFormatting sqref="L7 L18:L19 L14:L15 L10:L11 L26:L27">
    <cfRule type="cellIs" priority="14" operator="greaterThan" aboveAverage="0" equalAverage="0" bottom="0" percent="0" rank="0" text="" dxfId="1618">
      <formula>DISTANCE_F</formula>
    </cfRule>
    <cfRule type="cellIs" priority="15" operator="equal" aboveAverage="0" equalAverage="0" bottom="0" percent="0" rank="0" text="" dxfId="1619">
      <formula>DISTANCE_F</formula>
    </cfRule>
    <cfRule type="cellIs" priority="16" operator="lessThan" aboveAverage="0" equalAverage="0" bottom="0" percent="0" rank="0" text="" dxfId="1620">
      <formula>DISTANCE_F</formula>
    </cfRule>
  </conditionalFormatting>
  <conditionalFormatting sqref="R26 R18:R19">
    <cfRule type="cellIs" priority="17" operator="greaterThan" aboveAverage="0" equalAverage="0" bottom="0" percent="0" rank="0" text="" dxfId="1621">
      <formula>DISTANCE_F</formula>
    </cfRule>
    <cfRule type="cellIs" priority="18" operator="equal" aboveAverage="0" equalAverage="0" bottom="0" percent="0" rank="0" text="" dxfId="1622">
      <formula>DISTANCE_F</formula>
    </cfRule>
    <cfRule type="cellIs" priority="19" operator="lessThan" aboveAverage="0" equalAverage="0" bottom="0" percent="0" rank="0" text="" dxfId="1623">
      <formula>DISTANCE_F</formula>
    </cfRule>
  </conditionalFormatting>
  <conditionalFormatting sqref="S26 S18:S19">
    <cfRule type="cellIs" priority="20" operator="greaterThan" aboveAverage="0" equalAverage="0" bottom="0" percent="0" rank="0" text="" dxfId="1624">
      <formula>DISTANCE_F</formula>
    </cfRule>
    <cfRule type="cellIs" priority="21" operator="equal" aboveAverage="0" equalAverage="0" bottom="0" percent="0" rank="0" text="" dxfId="1625">
      <formula>DISTANCE_F</formula>
    </cfRule>
    <cfRule type="cellIs" priority="22" operator="lessThan" aboveAverage="0" equalAverage="0" bottom="0" percent="0" rank="0" text="" dxfId="1626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7.42"/>
    <col collapsed="false" customWidth="true" hidden="false" outlineLevel="0" max="2" min="2" style="382" width="22.7"/>
    <col collapsed="false" customWidth="true" hidden="false" outlineLevel="0" max="3" min="3" style="383" width="7.99"/>
    <col collapsed="false" customWidth="true" hidden="false" outlineLevel="0" max="4" min="4" style="383" width="6.85"/>
    <col collapsed="false" customWidth="true" hidden="false" outlineLevel="0" max="5" min="5" style="383" width="7.42"/>
    <col collapsed="false" customWidth="true" hidden="false" outlineLevel="0" max="7" min="6" style="383" width="8.85"/>
    <col collapsed="false" customWidth="true" hidden="false" outlineLevel="0" max="8" min="8" style="383" width="7.42"/>
    <col collapsed="false" customWidth="true" hidden="false" outlineLevel="0" max="9" min="9" style="383" width="7.14"/>
    <col collapsed="false" customWidth="false" hidden="false" outlineLevel="0" max="10" min="10" style="383" width="9.14"/>
    <col collapsed="false" customWidth="false" hidden="false" outlineLevel="0" max="257" min="11" style="384" width="9.14"/>
  </cols>
  <sheetData>
    <row r="1" s="1" customFormat="true" ht="18" hidden="false" customHeight="false" outlineLevel="0" collapsed="false">
      <c r="A1" s="385"/>
      <c r="B1" s="386" t="str">
        <f aca="false">TOURNOI&amp;" - "&amp;LIEU_TOURNOI</f>
        <v>T1 OISE - Qualifications N 1  - CHAMBLY</v>
      </c>
      <c r="C1" s="387"/>
      <c r="D1" s="388"/>
      <c r="E1" s="389"/>
      <c r="F1" s="389"/>
      <c r="G1" s="389"/>
      <c r="H1" s="389"/>
      <c r="I1" s="387"/>
      <c r="J1" s="387"/>
    </row>
    <row r="2" s="1" customFormat="true" ht="15.75" hidden="false" customHeight="false" outlineLevel="0" collapsed="false">
      <c r="A2" s="385"/>
      <c r="B2" s="390" t="n">
        <f aca="false">DATE_TOURNOI</f>
        <v>45948</v>
      </c>
      <c r="C2" s="387"/>
      <c r="D2" s="388"/>
      <c r="E2" s="387"/>
      <c r="F2" s="391"/>
      <c r="G2" s="391"/>
      <c r="H2" s="391"/>
      <c r="I2" s="387"/>
      <c r="J2" s="387"/>
    </row>
    <row r="3" s="1" customFormat="true" ht="15.75" hidden="false" customHeight="false" outlineLevel="0" collapsed="false">
      <c r="A3" s="385"/>
      <c r="B3" s="392"/>
      <c r="C3" s="393"/>
      <c r="D3" s="391"/>
      <c r="E3" s="391"/>
      <c r="F3" s="391"/>
      <c r="G3" s="387"/>
      <c r="H3" s="387"/>
      <c r="I3" s="387"/>
      <c r="J3" s="387"/>
    </row>
    <row r="4" s="1" customFormat="true" ht="20.25" hidden="false" customHeight="false" outlineLevel="0" collapsed="false">
      <c r="A4" s="394" t="str">
        <f aca="false">"Classement final   "&amp;TOURNOI</f>
        <v>Classement final   T1 OISE - Qualifications N 1 </v>
      </c>
      <c r="B4" s="394"/>
      <c r="C4" s="394"/>
      <c r="D4" s="394"/>
      <c r="E4" s="394"/>
      <c r="F4" s="394"/>
      <c r="G4" s="394"/>
      <c r="H4" s="394"/>
      <c r="I4" s="394"/>
      <c r="J4" s="387"/>
    </row>
    <row r="5" s="1" customFormat="true" ht="20.25" hidden="false" customHeight="false" outlineLevel="0" collapsed="false">
      <c r="A5" s="395"/>
      <c r="B5" s="396"/>
      <c r="C5" s="397"/>
      <c r="D5" s="397"/>
      <c r="E5" s="397"/>
      <c r="F5" s="397"/>
      <c r="G5" s="397"/>
      <c r="H5" s="397"/>
      <c r="I5" s="397"/>
      <c r="J5" s="387"/>
    </row>
    <row r="6" s="1" customFormat="true" ht="25.5" hidden="false" customHeight="false" outlineLevel="0" collapsed="false">
      <c r="A6" s="398" t="s">
        <v>219</v>
      </c>
      <c r="B6" s="399" t="s">
        <v>8</v>
      </c>
      <c r="C6" s="400" t="str">
        <f aca="false">IF(NUM_TOURNOI&gt;0,"Pts Tournoi","")</f>
        <v>Pts Tournoi</v>
      </c>
      <c r="D6" s="401" t="s">
        <v>9</v>
      </c>
      <c r="E6" s="401" t="s">
        <v>160</v>
      </c>
      <c r="F6" s="400" t="s">
        <v>16</v>
      </c>
      <c r="G6" s="400" t="s">
        <v>11</v>
      </c>
      <c r="H6" s="400" t="s">
        <v>12</v>
      </c>
      <c r="I6" s="400" t="s">
        <v>220</v>
      </c>
      <c r="J6" s="402" t="s">
        <v>221</v>
      </c>
    </row>
    <row r="7" customFormat="false" ht="12.75" hidden="false" customHeight="false" outlineLevel="0" collapsed="false">
      <c r="A7" s="403"/>
      <c r="F7" s="404"/>
      <c r="G7" s="404"/>
    </row>
    <row r="8" customFormat="false" ht="12.75" hidden="false" customHeight="false" outlineLevel="0" collapsed="false">
      <c r="A8" s="403"/>
      <c r="F8" s="404"/>
      <c r="G8" s="404"/>
    </row>
    <row r="9" customFormat="false" ht="12.75" hidden="false" customHeight="false" outlineLevel="0" collapsed="false">
      <c r="A9" s="403"/>
      <c r="F9" s="404"/>
      <c r="G9" s="404"/>
    </row>
    <row r="10" customFormat="false" ht="12.75" hidden="false" customHeight="false" outlineLevel="0" collapsed="false">
      <c r="A10" s="403"/>
      <c r="F10" s="404"/>
      <c r="G10" s="404"/>
    </row>
    <row r="11" customFormat="false" ht="12.75" hidden="false" customHeight="false" outlineLevel="0" collapsed="false">
      <c r="A11" s="403"/>
      <c r="F11" s="404"/>
      <c r="G11" s="404"/>
    </row>
    <row r="12" customFormat="false" ht="12.75" hidden="false" customHeight="false" outlineLevel="0" collapsed="false">
      <c r="A12" s="403"/>
      <c r="B12" s="405"/>
      <c r="F12" s="404"/>
      <c r="G12" s="404"/>
    </row>
    <row r="13" customFormat="false" ht="12.75" hidden="false" customHeight="false" outlineLevel="0" collapsed="false">
      <c r="A13" s="403"/>
      <c r="F13" s="404"/>
      <c r="G13" s="404"/>
      <c r="V13" s="347"/>
      <c r="W13" s="347"/>
      <c r="X13" s="347"/>
    </row>
    <row r="14" customFormat="false" ht="12.75" hidden="false" customHeight="false" outlineLevel="0" collapsed="false">
      <c r="A14" s="403"/>
      <c r="F14" s="404"/>
      <c r="G14" s="404"/>
      <c r="V14" s="347"/>
      <c r="W14" s="347"/>
      <c r="X14" s="347"/>
    </row>
    <row r="15" customFormat="false" ht="12.75" hidden="false" customHeight="false" outlineLevel="0" collapsed="false">
      <c r="A15" s="403"/>
      <c r="F15" s="404"/>
      <c r="G15" s="404"/>
      <c r="V15" s="347"/>
      <c r="W15" s="406"/>
      <c r="X15" s="347"/>
    </row>
    <row r="16" customFormat="false" ht="12.75" hidden="false" customHeight="false" outlineLevel="0" collapsed="false">
      <c r="A16" s="403"/>
      <c r="F16" s="404"/>
      <c r="G16" s="404"/>
      <c r="V16" s="347"/>
      <c r="W16" s="406"/>
      <c r="X16" s="347"/>
    </row>
    <row r="17" customFormat="false" ht="12.75" hidden="false" customHeight="false" outlineLevel="0" collapsed="false">
      <c r="A17" s="403"/>
      <c r="F17" s="404"/>
      <c r="G17" s="404"/>
      <c r="V17" s="347"/>
      <c r="W17" s="406"/>
      <c r="X17" s="347"/>
    </row>
    <row r="18" customFormat="false" ht="12.75" hidden="false" customHeight="false" outlineLevel="0" collapsed="false">
      <c r="A18" s="403"/>
      <c r="F18" s="404"/>
      <c r="G18" s="404"/>
      <c r="V18" s="347"/>
      <c r="W18" s="406"/>
      <c r="X18" s="347"/>
    </row>
    <row r="19" customFormat="false" ht="12.75" hidden="false" customHeight="false" outlineLevel="0" collapsed="false">
      <c r="A19" s="403"/>
      <c r="F19" s="404"/>
      <c r="G19" s="404"/>
      <c r="V19" s="347"/>
      <c r="W19" s="347"/>
      <c r="X19" s="347"/>
    </row>
    <row r="20" customFormat="false" ht="12.75" hidden="false" customHeight="false" outlineLevel="0" collapsed="false">
      <c r="A20" s="403"/>
      <c r="F20" s="404"/>
      <c r="G20" s="404"/>
      <c r="V20" s="347"/>
      <c r="W20" s="347"/>
      <c r="X20" s="347"/>
    </row>
    <row r="21" customFormat="false" ht="12.75" hidden="false" customHeight="false" outlineLevel="0" collapsed="false">
      <c r="A21" s="403"/>
      <c r="F21" s="404"/>
      <c r="G21" s="404"/>
      <c r="V21" s="347"/>
      <c r="W21" s="347"/>
      <c r="X21" s="347"/>
    </row>
    <row r="22" customFormat="false" ht="12.75" hidden="false" customHeight="false" outlineLevel="0" collapsed="false">
      <c r="A22" s="403"/>
      <c r="F22" s="404"/>
      <c r="G22" s="404"/>
      <c r="V22" s="347"/>
      <c r="W22" s="347"/>
      <c r="X22" s="347"/>
    </row>
    <row r="23" customFormat="false" ht="12.75" hidden="false" customHeight="false" outlineLevel="0" collapsed="false">
      <c r="A23" s="403"/>
      <c r="F23" s="404"/>
      <c r="G23" s="404"/>
      <c r="V23" s="347"/>
      <c r="W23" s="347"/>
      <c r="X23" s="347"/>
    </row>
    <row r="24" customFormat="false" ht="12.75" hidden="false" customHeight="false" outlineLevel="0" collapsed="false">
      <c r="A24" s="403"/>
      <c r="F24" s="404"/>
      <c r="G24" s="404"/>
    </row>
    <row r="25" customFormat="false" ht="12.75" hidden="false" customHeight="false" outlineLevel="0" collapsed="false">
      <c r="A25" s="403"/>
      <c r="F25" s="404"/>
      <c r="G25" s="404"/>
    </row>
    <row r="26" customFormat="false" ht="12.75" hidden="false" customHeight="false" outlineLevel="0" collapsed="false">
      <c r="A26" s="403"/>
      <c r="F26" s="404"/>
      <c r="G26" s="404"/>
    </row>
    <row r="27" customFormat="false" ht="12.75" hidden="false" customHeight="false" outlineLevel="0" collapsed="false">
      <c r="A27" s="403"/>
      <c r="F27" s="404"/>
      <c r="G27" s="404"/>
    </row>
    <row r="28" customFormat="false" ht="12.75" hidden="false" customHeight="false" outlineLevel="0" collapsed="false">
      <c r="A28" s="403"/>
      <c r="F28" s="404"/>
      <c r="G28" s="404"/>
    </row>
    <row r="29" customFormat="false" ht="12.75" hidden="false" customHeight="false" outlineLevel="0" collapsed="false">
      <c r="A29" s="403"/>
      <c r="F29" s="404"/>
      <c r="G29" s="404"/>
    </row>
    <row r="30" customFormat="false" ht="12.75" hidden="false" customHeight="false" outlineLevel="0" collapsed="false">
      <c r="A30" s="403"/>
      <c r="F30" s="404"/>
      <c r="G30" s="404"/>
    </row>
    <row r="31" customFormat="false" ht="12.75" hidden="false" customHeight="false" outlineLevel="0" collapsed="false">
      <c r="A31" s="403"/>
      <c r="F31" s="404"/>
      <c r="G31" s="404"/>
    </row>
    <row r="32" customFormat="false" ht="12.75" hidden="false" customHeight="false" outlineLevel="0" collapsed="false">
      <c r="A32" s="403"/>
      <c r="F32" s="404"/>
      <c r="G32" s="404"/>
    </row>
    <row r="33" customFormat="false" ht="12.75" hidden="false" customHeight="false" outlineLevel="0" collapsed="false">
      <c r="A33" s="403"/>
      <c r="F33" s="404"/>
      <c r="G33" s="404"/>
    </row>
    <row r="34" customFormat="false" ht="12.75" hidden="false" customHeight="false" outlineLevel="0" collapsed="false">
      <c r="A34" s="403"/>
      <c r="F34" s="404"/>
      <c r="G34" s="404"/>
    </row>
    <row r="35" customFormat="false" ht="12.75" hidden="false" customHeight="false" outlineLevel="0" collapsed="false">
      <c r="A35" s="403"/>
      <c r="F35" s="404"/>
      <c r="G35" s="404"/>
    </row>
    <row r="36" customFormat="false" ht="12.75" hidden="false" customHeight="false" outlineLevel="0" collapsed="false">
      <c r="A36" s="403"/>
      <c r="F36" s="404"/>
      <c r="G36" s="404"/>
    </row>
    <row r="37" customFormat="false" ht="12.75" hidden="false" customHeight="false" outlineLevel="0" collapsed="false">
      <c r="A37" s="403"/>
      <c r="F37" s="404"/>
      <c r="G37" s="404"/>
    </row>
    <row r="38" customFormat="false" ht="12.75" hidden="false" customHeight="false" outlineLevel="0" collapsed="false">
      <c r="A38" s="403"/>
      <c r="F38" s="404"/>
      <c r="G38" s="404"/>
    </row>
    <row r="39" customFormat="false" ht="12.75" hidden="false" customHeight="false" outlineLevel="0" collapsed="false">
      <c r="A39" s="403"/>
      <c r="F39" s="404"/>
      <c r="G39" s="404"/>
    </row>
    <row r="40" customFormat="false" ht="12.75" hidden="false" customHeight="false" outlineLevel="0" collapsed="false">
      <c r="A40" s="403"/>
      <c r="F40" s="404"/>
      <c r="G40" s="404"/>
    </row>
    <row r="41" customFormat="false" ht="12.75" hidden="false" customHeight="false" outlineLevel="0" collapsed="false">
      <c r="A41" s="403"/>
      <c r="F41" s="404"/>
      <c r="G41" s="404"/>
    </row>
    <row r="42" customFormat="false" ht="12.75" hidden="false" customHeight="false" outlineLevel="0" collapsed="false">
      <c r="A42" s="403"/>
      <c r="F42" s="404"/>
      <c r="G42" s="404"/>
    </row>
    <row r="43" customFormat="false" ht="12.75" hidden="false" customHeight="false" outlineLevel="0" collapsed="false">
      <c r="A43" s="403"/>
      <c r="F43" s="404"/>
      <c r="G43" s="404"/>
    </row>
    <row r="44" customFormat="false" ht="12.75" hidden="false" customHeight="false" outlineLevel="0" collapsed="false">
      <c r="F44" s="404"/>
      <c r="G44" s="404"/>
    </row>
    <row r="45" customFormat="false" ht="12.75" hidden="false" customHeight="false" outlineLevel="0" collapsed="false">
      <c r="F45" s="404"/>
      <c r="G45" s="404"/>
    </row>
    <row r="46" customFormat="false" ht="12.75" hidden="false" customHeight="false" outlineLevel="0" collapsed="false">
      <c r="F46" s="404"/>
      <c r="G46" s="404"/>
    </row>
    <row r="47" customFormat="false" ht="12.75" hidden="false" customHeight="false" outlineLevel="0" collapsed="false">
      <c r="F47" s="404"/>
      <c r="G47" s="404"/>
    </row>
    <row r="48" customFormat="false" ht="12.75" hidden="false" customHeight="false" outlineLevel="0" collapsed="false">
      <c r="F48" s="404"/>
      <c r="G48" s="404"/>
    </row>
    <row r="49" customFormat="false" ht="12.75" hidden="false" customHeight="false" outlineLevel="0" collapsed="false">
      <c r="F49" s="404"/>
      <c r="G49" s="404"/>
    </row>
    <row r="50" customFormat="false" ht="12.75" hidden="false" customHeight="false" outlineLevel="0" collapsed="false">
      <c r="F50" s="404"/>
      <c r="G50" s="404"/>
    </row>
    <row r="51" customFormat="false" ht="12.75" hidden="false" customHeight="false" outlineLevel="0" collapsed="false">
      <c r="F51" s="404"/>
      <c r="G51" s="404"/>
    </row>
    <row r="52" customFormat="false" ht="12.75" hidden="false" customHeight="false" outlineLevel="0" collapsed="false">
      <c r="F52" s="404"/>
      <c r="G52" s="404"/>
    </row>
  </sheetData>
  <mergeCells count="1">
    <mergeCell ref="A4:I4"/>
  </mergeCells>
  <printOptions headings="false" gridLines="false" gridLinesSet="true" horizontalCentered="false" verticalCentered="false"/>
  <pageMargins left="0.629861111111111" right="0.354166666666667" top="1.4361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331920</xdr:colOff>
                    <xdr:row>1</xdr:row>
                    <xdr:rowOff>104760</xdr:rowOff>
                  </from>
                  <to>
                    <xdr:col>9</xdr:col>
                    <xdr:colOff>383040</xdr:colOff>
                    <xdr:row>4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20160</xdr:colOff>
                    <xdr:row>1</xdr:row>
                    <xdr:rowOff>104760</xdr:rowOff>
                  </from>
                  <to>
                    <xdr:col>11</xdr:col>
                    <xdr:colOff>-170640</xdr:colOff>
                    <xdr:row>3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O50"/>
  <sheetViews>
    <sheetView showFormulas="false" showGridLines="false" showRowColHeaders="true" showZeros="true" rightToLeft="false" tabSelected="false" showOutlineSymbols="true" defaultGridColor="true" view="normal" topLeftCell="AJ1" colorId="64" zoomScale="70" zoomScaleNormal="70" zoomScalePageLayoutView="100" workbookViewId="0">
      <selection pane="topLeft" activeCell="AT10" activeCellId="0" sqref="A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5" min="10" style="1" width="5.71"/>
    <col collapsed="false" customWidth="true" hidden="false" outlineLevel="0" max="16" min="16" style="1" width="24.7"/>
    <col collapsed="false" customWidth="true" hidden="false" outlineLevel="0" max="21" min="17" style="1" width="5.71"/>
    <col collapsed="false" customWidth="true" hidden="false" outlineLevel="0" max="22" min="22" style="1" width="4.7"/>
    <col collapsed="false" customWidth="true" hidden="false" outlineLevel="0" max="23" min="23" style="1" width="24.7"/>
    <col collapsed="false" customWidth="true" hidden="false" outlineLevel="0" max="28" min="24" style="1" width="5.71"/>
    <col collapsed="false" customWidth="true" hidden="false" outlineLevel="0" max="31" min="29" style="1" width="4.7"/>
    <col collapsed="false" customWidth="true" hidden="false" outlineLevel="0" max="32" min="32" style="1" width="26.56"/>
    <col collapsed="false" customWidth="true" hidden="false" outlineLevel="0" max="34" min="33" style="1" width="4.7"/>
    <col collapsed="false" customWidth="true" hidden="false" outlineLevel="0" max="35" min="35" style="1" width="24.7"/>
    <col collapsed="false" customWidth="true" hidden="false" outlineLevel="0" max="67" min="36" style="1" width="11.42"/>
    <col collapsed="false" customWidth="false" hidden="false" outlineLevel="0" max="257" min="68" style="1" width="9.14"/>
  </cols>
  <sheetData>
    <row r="1" customFormat="false" ht="28.5" hidden="false" customHeight="true" outlineLevel="0" collapsed="false">
      <c r="B1" s="2"/>
      <c r="I1" s="3" t="str">
        <f aca="false">TOURNOI&amp;" - "&amp;LIEU_TOURNOI</f>
        <v>T1 OISE - Qualifications N 1  - CHAMBLY</v>
      </c>
      <c r="AJ1" s="4" t="s">
        <v>0</v>
      </c>
      <c r="AK1" s="5"/>
      <c r="AL1" s="5"/>
      <c r="AM1" s="5"/>
      <c r="AN1" s="6"/>
      <c r="AO1" s="4" t="s">
        <v>1</v>
      </c>
      <c r="AP1" s="5"/>
      <c r="AQ1" s="5"/>
      <c r="AR1" s="5"/>
      <c r="AS1" s="6"/>
      <c r="AT1" s="4" t="s">
        <v>2</v>
      </c>
      <c r="AU1" s="5"/>
      <c r="AV1" s="5"/>
      <c r="AW1" s="5"/>
      <c r="AX1" s="6"/>
      <c r="AY1" s="4" t="s">
        <v>3</v>
      </c>
      <c r="AZ1" s="5"/>
      <c r="BA1" s="5"/>
      <c r="BB1" s="5"/>
      <c r="BC1" s="6"/>
      <c r="BD1" s="4" t="s">
        <v>4</v>
      </c>
      <c r="BE1" s="5"/>
      <c r="BF1" s="5"/>
      <c r="BG1" s="5"/>
      <c r="BH1" s="6"/>
      <c r="BI1" s="5" t="s">
        <v>6</v>
      </c>
      <c r="BJ1" s="4"/>
      <c r="BK1" s="5"/>
      <c r="BL1" s="5"/>
      <c r="BM1" s="5"/>
      <c r="BN1" s="5"/>
      <c r="BO1" s="6"/>
    </row>
    <row r="2" customFormat="false" ht="29.25" hidden="false" customHeight="true" outlineLevel="0" collapsed="false">
      <c r="B2" s="7" t="s">
        <v>7</v>
      </c>
      <c r="I2" s="8" t="n">
        <f aca="false">DATE_TOURNOI</f>
        <v>45948</v>
      </c>
      <c r="J2" s="9"/>
      <c r="K2" s="9"/>
      <c r="L2" s="9"/>
      <c r="AI2" s="10" t="s">
        <v>8</v>
      </c>
      <c r="AJ2" s="11" t="s">
        <v>9</v>
      </c>
      <c r="AK2" s="12" t="s">
        <v>10</v>
      </c>
      <c r="AL2" s="13" t="s">
        <v>11</v>
      </c>
      <c r="AM2" s="13" t="s">
        <v>12</v>
      </c>
      <c r="AN2" s="14" t="s">
        <v>13</v>
      </c>
      <c r="AO2" s="11" t="s">
        <v>9</v>
      </c>
      <c r="AP2" s="12" t="s">
        <v>10</v>
      </c>
      <c r="AQ2" s="13" t="s">
        <v>14</v>
      </c>
      <c r="AR2" s="13" t="s">
        <v>12</v>
      </c>
      <c r="AS2" s="14" t="s">
        <v>13</v>
      </c>
      <c r="AT2" s="11" t="s">
        <v>9</v>
      </c>
      <c r="AU2" s="12" t="s">
        <v>10</v>
      </c>
      <c r="AV2" s="13" t="s">
        <v>14</v>
      </c>
      <c r="AW2" s="13" t="s">
        <v>12</v>
      </c>
      <c r="AX2" s="14" t="s">
        <v>13</v>
      </c>
      <c r="AY2" s="11" t="s">
        <v>9</v>
      </c>
      <c r="AZ2" s="12" t="s">
        <v>10</v>
      </c>
      <c r="BA2" s="13" t="s">
        <v>14</v>
      </c>
      <c r="BB2" s="13" t="s">
        <v>12</v>
      </c>
      <c r="BC2" s="14" t="s">
        <v>13</v>
      </c>
      <c r="BD2" s="11" t="s">
        <v>9</v>
      </c>
      <c r="BE2" s="12" t="s">
        <v>10</v>
      </c>
      <c r="BF2" s="13" t="s">
        <v>14</v>
      </c>
      <c r="BG2" s="13" t="s">
        <v>12</v>
      </c>
      <c r="BH2" s="14" t="s">
        <v>13</v>
      </c>
      <c r="BI2" s="13" t="s">
        <v>15</v>
      </c>
      <c r="BJ2" s="12" t="s">
        <v>9</v>
      </c>
      <c r="BK2" s="12" t="s">
        <v>10</v>
      </c>
      <c r="BL2" s="13" t="s">
        <v>16</v>
      </c>
      <c r="BM2" s="13" t="s">
        <v>11</v>
      </c>
      <c r="BN2" s="13" t="s">
        <v>12</v>
      </c>
      <c r="BO2" s="14" t="s">
        <v>13</v>
      </c>
    </row>
    <row r="3" customFormat="false" ht="29.25" hidden="false" customHeight="true" outlineLevel="0" collapsed="false">
      <c r="B3" s="15" t="s">
        <v>17</v>
      </c>
      <c r="AI3" s="16"/>
      <c r="AJ3" s="17"/>
      <c r="AK3" s="18"/>
      <c r="AL3" s="19"/>
      <c r="AM3" s="18"/>
      <c r="AN3" s="20"/>
      <c r="AO3" s="21" t="n">
        <f aca="false">IF(COUNTIF(C4:G4,DISTANCE_8)=NB_SETS_G_8,VAL_PT_MATCH,0)</f>
        <v>0</v>
      </c>
      <c r="AP3" s="22" t="n">
        <f aca="false">IF(AO3=VAL_PT_MATCH,(NB_SETS_G_8*2)-1-COUNTIF(C5:G5,DISTANCE_8),COUNTIF(C4:G4,DISTANCE_8))</f>
        <v>0</v>
      </c>
      <c r="AQ3" s="23" t="n">
        <f aca="false">IF(AS3&lt;&gt;0,ROUNDDOWN(AR3/AS3,3),0)</f>
        <v>0</v>
      </c>
      <c r="AR3" s="22" t="n">
        <f aca="false">SUM(C4:G4)</f>
        <v>0</v>
      </c>
      <c r="AS3" s="24" t="n">
        <f aca="false">SUM(C5:G5)</f>
        <v>0</v>
      </c>
      <c r="AT3" s="21" t="n">
        <f aca="false">IF(I6=AI3,IF(COUNTIF(J6:N6,DISTANCE_F)=NB_SETS_G_F,VAL_PT_MATCH,0),0)</f>
        <v>0</v>
      </c>
      <c r="AU3" s="22" t="n">
        <f aca="false">IF(I6=AI3,IF(AT3=VAL_PT_MATCH,(NB_SETS_G_F*2)-1-COUNTIF(J7:N7,DISTANCE_F),COUNTIF(J6:N6,DISTANCE_F)),0)</f>
        <v>0</v>
      </c>
      <c r="AV3" s="23" t="n">
        <f aca="false">IF(AX3&lt;&gt;0,ROUNDDOWN(AW3/AX3,3),0)</f>
        <v>0</v>
      </c>
      <c r="AW3" s="22" t="n">
        <f aca="false">IF(I6=AI3,SUM(J6:N6),0)</f>
        <v>0</v>
      </c>
      <c r="AX3" s="24" t="n">
        <f aca="false">IF(I6=AI3,SUM(J7:N7),0)</f>
        <v>0</v>
      </c>
      <c r="AY3" s="21" t="n">
        <f aca="false">IF(P10=AI3,IF(COUNTIF(Q10:U10,DISTANCE_F)=NB_SETS_G_F,VAL_PT_MATCH,0),0)</f>
        <v>0</v>
      </c>
      <c r="AZ3" s="22" t="n">
        <f aca="false">IF(P10=AI3,IF(AY3=VAL_PT_MATCH,(NB_SETS_G_F*2)-1-COUNTIF(Q11:U11,DISTANCE_F),COUNTIF(Q10:U10,DISTANCE_F)),0)</f>
        <v>0</v>
      </c>
      <c r="BA3" s="23" t="n">
        <f aca="false">IF(BC3&lt;&gt;0,ROUNDDOWN(BB3/BC3,3),0)</f>
        <v>0</v>
      </c>
      <c r="BB3" s="22" t="n">
        <f aca="false">IF(P10=AI3,SUM(Q10:U10),0)</f>
        <v>0</v>
      </c>
      <c r="BC3" s="25" t="n">
        <f aca="false">IF(P10=AI3,SUM(Q11:U11),0)</f>
        <v>0</v>
      </c>
      <c r="BD3" s="21" t="n">
        <f aca="false">IF(W18=AI3,IF(COUNTIF(X18:AB18,DISTANCE_F)=NB_SETS_G_F,VAL_PT_MATCH,0),0)</f>
        <v>0</v>
      </c>
      <c r="BE3" s="22" t="n">
        <f aca="false">IF(W18=AI3,IF(BD3=VAL_PT_MATCH,(NB_SETS_G_F*2)-1-COUNTIF(X19:AB19,DISTANCE_F),COUNTIF(X18:AB18,DISTANCE_F)),0)</f>
        <v>0</v>
      </c>
      <c r="BF3" s="23" t="n">
        <f aca="false">IF(BH3&lt;&gt;0,ROUNDDOWN(BG3/BH3,3),0)</f>
        <v>0</v>
      </c>
      <c r="BG3" s="22" t="n">
        <f aca="false">IF(W18=AI3,SUM(X18:AB18),0)</f>
        <v>0</v>
      </c>
      <c r="BH3" s="25" t="n">
        <f aca="false">IF(W18=AI3,SUM(X19:AB19),0)</f>
        <v>0</v>
      </c>
      <c r="BI3" s="27" t="n">
        <f aca="false">IF(BD3=VAL_PT_MATCH,1,IF(AY3=VAL_PT_MATCH,2,IF(AT3=VAL_PT_MATCH,3,IF(AO3=VAL_PT_MATCH,4,5))))</f>
        <v>5</v>
      </c>
      <c r="BJ3" s="22" t="n">
        <f aca="false">SUM(AJ3,AO3,AT3,AY3,BD3)</f>
        <v>0</v>
      </c>
      <c r="BK3" s="22" t="n">
        <f aca="false">SUM(AK3,AP3,AU3,AZ3,BE3)</f>
        <v>0</v>
      </c>
      <c r="BL3" s="23" t="n">
        <f aca="false">IF(BO3&lt;&gt;0,ROUNDDOWN(BN3/BO3,3),0)</f>
        <v>0</v>
      </c>
      <c r="BM3" s="23" t="n">
        <f aca="false">MAX(AL3,AQ3,AV3,BA3,BF3)</f>
        <v>0</v>
      </c>
      <c r="BN3" s="22" t="n">
        <f aca="false">SUM(AM3,AR3,AW3,BB3,BG3)</f>
        <v>0</v>
      </c>
      <c r="BO3" s="24" t="n">
        <f aca="false">SUM(AN3,AS3,AX3,BC3,BH3)</f>
        <v>0</v>
      </c>
    </row>
    <row r="4" customFormat="false" ht="29.25" hidden="false" customHeight="true" outlineLevel="0" collapsed="false">
      <c r="B4" s="28"/>
      <c r="C4" s="29"/>
      <c r="D4" s="30"/>
      <c r="E4" s="30"/>
      <c r="F4" s="30"/>
      <c r="G4" s="31"/>
      <c r="H4" s="32"/>
      <c r="I4" s="7" t="s">
        <v>18</v>
      </c>
      <c r="P4" s="33"/>
      <c r="AI4" s="34"/>
      <c r="AJ4" s="35"/>
      <c r="AK4" s="36"/>
      <c r="AL4" s="37"/>
      <c r="AM4" s="36"/>
      <c r="AN4" s="38"/>
      <c r="AO4" s="39" t="n">
        <f aca="false">IF(COUNTIF(C32:G32,DISTANCE_8)=NB_SETS_G_8,VAL_PT_MATCH,0)</f>
        <v>0</v>
      </c>
      <c r="AP4" s="40" t="n">
        <f aca="false">IF(AO4=VAL_PT_MATCH,(NB_SETS_G_8*2)-1-COUNTIF(C33:G33,DISTANCE_8),COUNTIF(C32:G32,DISTANCE_8))</f>
        <v>0</v>
      </c>
      <c r="AQ4" s="41" t="n">
        <f aca="false">IF(AS4&lt;&gt;0,ROUNDDOWN(AR4/AS4,3),0)</f>
        <v>0</v>
      </c>
      <c r="AR4" s="40" t="n">
        <f aca="false">SUM(C32:G32)</f>
        <v>0</v>
      </c>
      <c r="AS4" s="42" t="n">
        <f aca="false">SUM(C33:G33)</f>
        <v>0</v>
      </c>
      <c r="AT4" s="39" t="n">
        <f aca="false">IF(I31=AI4,IF(COUNTIF(J31:N31,DISTANCE_F)=NB_SETS_G_F,VAL_PT_MATCH,0),0)</f>
        <v>0</v>
      </c>
      <c r="AU4" s="40" t="n">
        <f aca="false">IF(I31=AI4,IF(AT4=VAL_PT_MATCH,(NB_SETS_G_F*2)-1-COUNTIF(J30:N30,DISTANCE_F),COUNTIF(J31:N31,DISTANCE_F)),0)</f>
        <v>0</v>
      </c>
      <c r="AV4" s="41" t="n">
        <f aca="false">IF(AX4&lt;&gt;0,ROUNDDOWN(AW4/AX4,3),0)</f>
        <v>0</v>
      </c>
      <c r="AW4" s="40" t="n">
        <f aca="false">IF(I31=AI4,SUM(J31:N31),0)</f>
        <v>0</v>
      </c>
      <c r="AX4" s="42" t="n">
        <f aca="false">IF(I31=AI4,SUM(J30:N30),0)</f>
        <v>0</v>
      </c>
      <c r="AY4" s="39" t="n">
        <f aca="false">IF(P27=AI4,IF(COUNTIF(Q27:U27,DISTANCE_F)=NB_SETS_G_F,VAL_PT_MATCH,0),0)</f>
        <v>0</v>
      </c>
      <c r="AZ4" s="40" t="n">
        <f aca="false">IF(P27=AI4,IF(AY4=VAL_PT_MATCH,(NB_SETS_G_F*2)-1-COUNTIF(Q26:U26,DISTANCE_F),COUNTIF(Q27:U27,DISTANCE_F)),0)</f>
        <v>0</v>
      </c>
      <c r="BA4" s="41" t="n">
        <f aca="false">IF(BC4&lt;&gt;0,ROUNDDOWN(BB4/BC4,3),0)</f>
        <v>0</v>
      </c>
      <c r="BB4" s="40" t="n">
        <f aca="false">IF(P27=AI4,SUM(Q27:U27),0)</f>
        <v>0</v>
      </c>
      <c r="BC4" s="43" t="n">
        <f aca="false">IF(P27=AI4,SUM(Q26:U26),0)</f>
        <v>0</v>
      </c>
      <c r="BD4" s="39" t="n">
        <f aca="false">IF(W19=AI4,IF(COUNTIF(X19:AB19,DISTANCE_F)=NB_SETS_G_F,VAL_PT_MATCH,0),0)</f>
        <v>0</v>
      </c>
      <c r="BE4" s="40" t="n">
        <f aca="false">IF(W19=AI4,IF(BD4=VAL_PT_MATCH,(NB_SETS_G_F*2)-1-COUNTIF(X18:AB18,DISTANCE_F),COUNTIF(X19:AB19,DISTANCE_F)),0)</f>
        <v>0</v>
      </c>
      <c r="BF4" s="41" t="n">
        <f aca="false">IF(BH4&lt;&gt;0,ROUNDDOWN(BG4/BH4,3),0)</f>
        <v>0</v>
      </c>
      <c r="BG4" s="40" t="n">
        <f aca="false">IF(W19=AI4,SUM(X19:AB19),0)</f>
        <v>0</v>
      </c>
      <c r="BH4" s="43" t="n">
        <f aca="false">IF(W19=AI4,SUM(X18:AB18),0)</f>
        <v>0</v>
      </c>
      <c r="BI4" s="45" t="n">
        <f aca="false">IF(BD4=VAL_PT_MATCH,1,IF(AY4=VAL_PT_MATCH,2,IF(AT4=VAL_PT_MATCH,3,IF(AO4=VAL_PT_MATCH,4,5))))</f>
        <v>5</v>
      </c>
      <c r="BJ4" s="40" t="n">
        <f aca="false">SUM(AJ4,AO4,AT4,AY4,BD4)</f>
        <v>0</v>
      </c>
      <c r="BK4" s="40" t="n">
        <f aca="false">SUM(AK4,AP4,AU4,AZ4,BE4)</f>
        <v>0</v>
      </c>
      <c r="BL4" s="41" t="n">
        <f aca="false">IF(BO4&lt;&gt;0,ROUNDDOWN(BN4/BO4,3),0)</f>
        <v>0</v>
      </c>
      <c r="BM4" s="41" t="n">
        <f aca="false">MAX(AL4,AQ4,AV4,BA4,BF4)</f>
        <v>0</v>
      </c>
      <c r="BN4" s="40" t="n">
        <f aca="false">SUM(AM4,AR4,AW4,BB4,BG4)</f>
        <v>0</v>
      </c>
      <c r="BO4" s="42" t="n">
        <f aca="false">SUM(AN4,AS4,AX4,BC4,BH4)</f>
        <v>0</v>
      </c>
    </row>
    <row r="5" customFormat="false" ht="29.25" hidden="false" customHeight="true" outlineLevel="0" collapsed="false">
      <c r="B5" s="46"/>
      <c r="C5" s="47"/>
      <c r="D5" s="48"/>
      <c r="E5" s="48"/>
      <c r="F5" s="48"/>
      <c r="G5" s="49"/>
      <c r="I5" s="50"/>
      <c r="AI5" s="34"/>
      <c r="AJ5" s="35"/>
      <c r="AK5" s="36"/>
      <c r="AL5" s="37"/>
      <c r="AM5" s="36"/>
      <c r="AN5" s="38"/>
      <c r="AO5" s="39" t="n">
        <f aca="false">IF(COUNTIF(C20:G20,DISTANCE_8)=NB_SETS_G_8,VAL_PT_MATCH,0)</f>
        <v>0</v>
      </c>
      <c r="AP5" s="40" t="n">
        <f aca="false">IF(AO5=VAL_PT_MATCH,(NB_SETS_G_8*2)-1-COUNTIF(C21:G21,DISTANCE_8),COUNTIF(C20:G20,DISTANCE_8))</f>
        <v>0</v>
      </c>
      <c r="AQ5" s="41" t="n">
        <f aca="false">IF(AS5&lt;&gt;0,ROUNDDOWN(AR5/AS5,3),0)</f>
        <v>0</v>
      </c>
      <c r="AR5" s="40" t="n">
        <f aca="false">SUM(C20:G20)</f>
        <v>0</v>
      </c>
      <c r="AS5" s="42" t="n">
        <f aca="false">SUM(C21:G21)</f>
        <v>0</v>
      </c>
      <c r="AT5" s="39" t="n">
        <f aca="false">IF(I22=AI5,IF(COUNTIF(J22:N22,DISTANCE_F)=NB_SETS_G_F,VAL_PT_MATCH,0),0)</f>
        <v>0</v>
      </c>
      <c r="AU5" s="40" t="n">
        <f aca="false">IF(I22=AI5,IF(AT5=VAL_PT_MATCH,(NB_SETS_G_F*2)-1-COUNTIF(J23:N23,DISTANCE_F),COUNTIF(J22:N22,DISTANCE_F)),0)</f>
        <v>0</v>
      </c>
      <c r="AV5" s="41" t="n">
        <f aca="false">IF(AX5&lt;&gt;0,ROUNDDOWN(AW5/AX5,3),0)</f>
        <v>0</v>
      </c>
      <c r="AW5" s="40" t="n">
        <f aca="false">IF(I22=AI5,SUM(J22:N22),0)</f>
        <v>0</v>
      </c>
      <c r="AX5" s="42" t="n">
        <f aca="false">IF(I22=AI5,SUM(J23:N23),0)</f>
        <v>0</v>
      </c>
      <c r="AY5" s="39" t="n">
        <f aca="false">IF(P26=AI5,IF(COUNTIF(Q26:U26,DISTANCE_F)=NB_SETS_G_F,VAL_PT_MATCH,0),0)</f>
        <v>0</v>
      </c>
      <c r="AZ5" s="40" t="n">
        <f aca="false">IF(P26=AI5,IF(AY5=VAL_PT_MATCH,(NB_SETS_G_F*2)-1-COUNTIF(Q27:U27,DISTANCE_F),COUNTIF(Q26:U26,DISTANCE_F)),0)</f>
        <v>0</v>
      </c>
      <c r="BA5" s="41" t="n">
        <f aca="false">IF(BC5&lt;&gt;0,ROUNDDOWN(BB5/BC5,3),0)</f>
        <v>0</v>
      </c>
      <c r="BB5" s="40" t="n">
        <f aca="false">IF(P26=AI5,SUM(Q26:U26),0)</f>
        <v>0</v>
      </c>
      <c r="BC5" s="43" t="n">
        <f aca="false">IF(P26=AI5,SUM(Q27:U27),0)</f>
        <v>0</v>
      </c>
      <c r="BD5" s="39" t="n">
        <f aca="false">IF(W19=AI5,IF(COUNTIF(X19:AB19,DISTANCE_F)=NB_SETS_G_F,VAL_PT_MATCH,0),0)</f>
        <v>0</v>
      </c>
      <c r="BE5" s="40" t="n">
        <f aca="false">IF(W19=AI5,IF(BD5=VAL_PT_MATCH,(NB_SETS_G_F*2)-1-COUNTIF(X18:AB18,DISTANCE_F),COUNTIF(X19:AB19,DISTANCE_F)),0)</f>
        <v>0</v>
      </c>
      <c r="BF5" s="41" t="n">
        <f aca="false">IF(BH5&lt;&gt;0,ROUNDDOWN(BG5/BH5,3),0)</f>
        <v>0</v>
      </c>
      <c r="BG5" s="40" t="n">
        <f aca="false">IF(W19=AI5,SUM(X19:AB19),0)</f>
        <v>0</v>
      </c>
      <c r="BH5" s="43" t="n">
        <f aca="false">IF(W19=AI5,SUM(X18:AB18),0)</f>
        <v>0</v>
      </c>
      <c r="BI5" s="45" t="n">
        <f aca="false">IF(BD5=VAL_PT_MATCH,1,IF(AY5=VAL_PT_MATCH,2,IF(AT5=VAL_PT_MATCH,3,IF(AO5=VAL_PT_MATCH,4,5))))</f>
        <v>5</v>
      </c>
      <c r="BJ5" s="40" t="n">
        <f aca="false">SUM(AJ5,AO5,AT5,AY5,BD5)</f>
        <v>0</v>
      </c>
      <c r="BK5" s="40" t="n">
        <f aca="false">SUM(AK5,AP5,AU5,AZ5,BE5)</f>
        <v>0</v>
      </c>
      <c r="BL5" s="41" t="n">
        <f aca="false">IF(BO5&lt;&gt;0,ROUNDDOWN(BN5/BO5,3),0)</f>
        <v>0</v>
      </c>
      <c r="BM5" s="41" t="n">
        <f aca="false">MAX(AL5,AQ5,AV5,BA5,BF5)</f>
        <v>0</v>
      </c>
      <c r="BN5" s="40" t="n">
        <f aca="false">SUM(AM5,AR5,AW5,BB5,BG5)</f>
        <v>0</v>
      </c>
      <c r="BO5" s="42" t="n">
        <f aca="false">SUM(AN5,AS5,AX5,BC5,BH5)</f>
        <v>0</v>
      </c>
    </row>
    <row r="6" customFormat="false" ht="29.25" hidden="false" customHeight="true" outlineLevel="0" collapsed="false">
      <c r="H6" s="51"/>
      <c r="I6" s="52" t="str">
        <f aca="false">IF(COUNTIF(C4:G4,DISTANCE_8)=NB_SETS_G_8,B4,IF(COUNTIF(C5:G5,DISTANCE_8)=NB_SETS_G_8,B5,""))</f>
        <v/>
      </c>
      <c r="J6" s="29"/>
      <c r="K6" s="30"/>
      <c r="L6" s="30"/>
      <c r="M6" s="30"/>
      <c r="N6" s="31"/>
      <c r="O6" s="53"/>
      <c r="P6" s="54"/>
      <c r="Q6" s="54"/>
      <c r="R6" s="54"/>
      <c r="S6" s="54"/>
      <c r="T6" s="54"/>
      <c r="U6" s="54"/>
      <c r="V6" s="54"/>
      <c r="W6" s="54"/>
      <c r="X6" s="54"/>
      <c r="AI6" s="34"/>
      <c r="AJ6" s="35"/>
      <c r="AK6" s="36"/>
      <c r="AL6" s="37"/>
      <c r="AM6" s="36"/>
      <c r="AN6" s="38"/>
      <c r="AO6" s="39" t="n">
        <f aca="false">IF(COUNTIF(C16:G16,DISTANCE_8)=NB_SETS_G_8,VAL_PT_MATCH,0)</f>
        <v>0</v>
      </c>
      <c r="AP6" s="40" t="n">
        <f aca="false">IF(AO6=VAL_PT_MATCH,(NB_SETS_G_8*2)-1-COUNTIF(C17:G17,DISTANCE_8),COUNTIF(C16:G16,DISTANCE_8))</f>
        <v>0</v>
      </c>
      <c r="AQ6" s="41" t="n">
        <f aca="false">IF(AS6&lt;&gt;0,ROUNDDOWN(AR6/AS6,3),0)</f>
        <v>0</v>
      </c>
      <c r="AR6" s="40" t="n">
        <f aca="false">SUM(C16:G16)</f>
        <v>0</v>
      </c>
      <c r="AS6" s="42" t="n">
        <f aca="false">SUM(C17:G17)</f>
        <v>0</v>
      </c>
      <c r="AT6" s="39" t="n">
        <f aca="false">IF(I15=AI6,IF(COUNTIF(J15:N15,DISTANCE_F)=NB_SETS_G_F,VAL_PT_MATCH,0),0)</f>
        <v>0</v>
      </c>
      <c r="AU6" s="40" t="n">
        <f aca="false">IF(I15=AI6,IF(AT6=VAL_PT_MATCH,(NB_SETS_G_F*2)-1-COUNTIF(J14:N14,DISTANCE_F),COUNTIF(J15:N15,DISTANCE_F)),0)</f>
        <v>0</v>
      </c>
      <c r="AV6" s="41" t="n">
        <f aca="false">IF(AX6&lt;&gt;0,ROUNDDOWN(AW6/AX6,3),0)</f>
        <v>0</v>
      </c>
      <c r="AW6" s="40" t="n">
        <f aca="false">IF(I15=AI6,SUM(J15:N15),0)</f>
        <v>0</v>
      </c>
      <c r="AX6" s="42" t="n">
        <f aca="false">IF(I15=AI6,SUM(J14:N14),0)</f>
        <v>0</v>
      </c>
      <c r="AY6" s="39" t="n">
        <f aca="false">IF(P11=AI6,IF(COUNTIF(Q11:U11,DISTANCE_F)=NB_SETS_G_F,VAL_PT_MATCH,0),0)</f>
        <v>0</v>
      </c>
      <c r="AZ6" s="40" t="n">
        <f aca="false">IF(P11=AI6,IF(AY6=VAL_PT_MATCH,(NB_SETS_G_F*2)-1-COUNTIF(Q10:U10,DISTANCE_F),COUNTIF(Q11:U11,DISTANCE_F)),0)</f>
        <v>0</v>
      </c>
      <c r="BA6" s="41" t="n">
        <f aca="false">IF(BC6&lt;&gt;0,ROUNDDOWN(BB6/BC6,3),0)</f>
        <v>0</v>
      </c>
      <c r="BB6" s="40" t="n">
        <f aca="false">IF(P11=AI6,SUM(Q11:U11),0)</f>
        <v>0</v>
      </c>
      <c r="BC6" s="43" t="n">
        <f aca="false">IF(P11=AI6,SUM(Q10:U10),0)</f>
        <v>0</v>
      </c>
      <c r="BD6" s="39" t="n">
        <f aca="false">IF(W18=AI6,IF(COUNTIF(X18:AB18,DISTANCE_F)=NB_SETS_G_F,VAL_PT_MATCH,0),0)</f>
        <v>0</v>
      </c>
      <c r="BE6" s="40" t="n">
        <f aca="false">IF(W18=AI6,IF(BD6=VAL_PT_MATCH,(NB_SETS_G_F*2)-1-COUNTIF(X19:AB19,DISTANCE_F),COUNTIF(X18:AB18,DISTANCE_F)),0)</f>
        <v>0</v>
      </c>
      <c r="BF6" s="41" t="n">
        <f aca="false">IF(BH6&lt;&gt;0,ROUNDDOWN(BG6/BH6,3),0)</f>
        <v>0</v>
      </c>
      <c r="BG6" s="40" t="n">
        <f aca="false">IF(W18=AI6,SUM(X18:AB18),0)</f>
        <v>0</v>
      </c>
      <c r="BH6" s="43" t="n">
        <f aca="false">IF(W18=AI6,SUM(X19:AB19),0)</f>
        <v>0</v>
      </c>
      <c r="BI6" s="45" t="n">
        <f aca="false">IF(BD6=VAL_PT_MATCH,1,IF(AY6=VAL_PT_MATCH,2,IF(AT6=VAL_PT_MATCH,3,IF(AO6=VAL_PT_MATCH,4,5))))</f>
        <v>5</v>
      </c>
      <c r="BJ6" s="40" t="n">
        <f aca="false">SUM(AJ6,AO6,AT6,AY6,BD6)</f>
        <v>0</v>
      </c>
      <c r="BK6" s="40" t="n">
        <f aca="false">SUM(AK6,AP6,AU6,AZ6,BE6)</f>
        <v>0</v>
      </c>
      <c r="BL6" s="41" t="n">
        <f aca="false">IF(BO6&lt;&gt;0,ROUNDDOWN(BN6/BO6,3),0)</f>
        <v>0</v>
      </c>
      <c r="BM6" s="41" t="n">
        <f aca="false">MAX(AL6,AQ6,AV6,BA6,BF6)</f>
        <v>0</v>
      </c>
      <c r="BN6" s="40" t="n">
        <f aca="false">SUM(AM6,AR6,AW6,BB6,BG6)</f>
        <v>0</v>
      </c>
      <c r="BO6" s="42" t="n">
        <f aca="false">SUM(AN6,AS6,AX6,BC6,BH6)</f>
        <v>0</v>
      </c>
    </row>
    <row r="7" customFormat="false" ht="29.25" hidden="false" customHeight="true" outlineLevel="0" collapsed="false">
      <c r="B7" s="15" t="s">
        <v>19</v>
      </c>
      <c r="H7" s="51"/>
      <c r="I7" s="55" t="str">
        <f aca="false">IF(COUNTIF(C8:G8,DISTANCE_8)=NB_SETS_G_8,B8,IF(COUNTIF(C9:G9,DISTANCE_8)=NB_SETS_G_8,B9,""))</f>
        <v/>
      </c>
      <c r="J7" s="47"/>
      <c r="K7" s="48"/>
      <c r="L7" s="48"/>
      <c r="M7" s="48"/>
      <c r="N7" s="49"/>
      <c r="O7" s="56"/>
      <c r="P7" s="54"/>
      <c r="Q7" s="54"/>
      <c r="R7" s="54"/>
      <c r="S7" s="54"/>
      <c r="T7" s="54"/>
      <c r="U7" s="54"/>
      <c r="V7" s="54"/>
      <c r="W7" s="54"/>
      <c r="X7" s="54"/>
      <c r="AI7" s="34"/>
      <c r="AJ7" s="35"/>
      <c r="AK7" s="36"/>
      <c r="AL7" s="37"/>
      <c r="AM7" s="36"/>
      <c r="AN7" s="38"/>
      <c r="AO7" s="39" t="n">
        <f aca="false">IF(COUNTIF(C12:G12,DISTANCE_8)=NB_SETS_G_8,VAL_PT_MATCH,0)</f>
        <v>0</v>
      </c>
      <c r="AP7" s="40" t="n">
        <f aca="false">IF(AO7=VAL_PT_MATCH,(NB_SETS_G_8*2)-1-COUNTIF(C13:G13,DISTANCE_8),COUNTIF(C12:G12,DISTANCE_8))</f>
        <v>0</v>
      </c>
      <c r="AQ7" s="41" t="n">
        <f aca="false">IF(AS7&lt;&gt;0,ROUNDDOWN(AR7/AS7,3),0)</f>
        <v>0</v>
      </c>
      <c r="AR7" s="40" t="n">
        <f aca="false">SUM(C12:G12)</f>
        <v>0</v>
      </c>
      <c r="AS7" s="42" t="n">
        <f aca="false">SUM(C13:G13)</f>
        <v>0</v>
      </c>
      <c r="AT7" s="39" t="n">
        <f aca="false">IF(I14=AI7,IF(COUNTIF(J14:N14,DISTANCE_F)=NB_SETS_G_F,VAL_PT_MATCH,0),0)</f>
        <v>0</v>
      </c>
      <c r="AU7" s="40" t="n">
        <f aca="false">IF(I14=AI7,IF(AT7=VAL_PT_MATCH,(NB_SETS_G_F*2)-1-COUNTIF(J15:N15,DISTANCE_F),COUNTIF(J14:N14,DISTANCE_F)),0)</f>
        <v>0</v>
      </c>
      <c r="AV7" s="41" t="n">
        <f aca="false">IF(AX7&lt;&gt;0,ROUNDDOWN(AW7/AX7,3),0)</f>
        <v>0</v>
      </c>
      <c r="AW7" s="40" t="n">
        <f aca="false">IF(I14=AI7,SUM(J14:N14),0)</f>
        <v>0</v>
      </c>
      <c r="AX7" s="42" t="n">
        <f aca="false">IF(I14=AI7,SUM(J15:N15),0)</f>
        <v>0</v>
      </c>
      <c r="AY7" s="39" t="n">
        <f aca="false">IF(P11=AI7,IF(COUNTIF(Q11:U11,DISTANCE_F)=NB_SETS_G_F,VAL_PT_MATCH,0),0)</f>
        <v>0</v>
      </c>
      <c r="AZ7" s="40" t="n">
        <f aca="false">IF(P11=AI7,IF(AY7=VAL_PT_MATCH,(NB_SETS_G_F*2)-1-COUNTIF(Q10:U10,DISTANCE_F),COUNTIF(Q11:U11,DISTANCE_F)),0)</f>
        <v>0</v>
      </c>
      <c r="BA7" s="41" t="n">
        <f aca="false">IF(BC7&lt;&gt;0,ROUNDDOWN(BB7/BC7,3),0)</f>
        <v>0</v>
      </c>
      <c r="BB7" s="40" t="n">
        <f aca="false">IF(P11=AI7,SUM(Q11:U11),0)</f>
        <v>0</v>
      </c>
      <c r="BC7" s="43" t="n">
        <f aca="false">IF(P11=AI7,SUM(Q10:U10),0)</f>
        <v>0</v>
      </c>
      <c r="BD7" s="39" t="n">
        <f aca="false">IF(W18=AI7,IF(COUNTIF(X18:AB18,DISTANCE_F)=NB_SETS_G_F,VAL_PT_MATCH,0),0)</f>
        <v>0</v>
      </c>
      <c r="BE7" s="40" t="n">
        <f aca="false">IF(W18=AI7,IF(BD7=VAL_PT_MATCH,(NB_SETS_G_F*2)-1-COUNTIF(X19:AB19,DISTANCE_F),COUNTIF(X18:AB18,DISTANCE_F)),0)</f>
        <v>0</v>
      </c>
      <c r="BF7" s="41" t="n">
        <f aca="false">IF(BH7&lt;&gt;0,ROUNDDOWN(BG7/BH7,3),0)</f>
        <v>0</v>
      </c>
      <c r="BG7" s="40" t="n">
        <f aca="false">IF(W18=AI7,SUM(X18:AB18),0)</f>
        <v>0</v>
      </c>
      <c r="BH7" s="43" t="n">
        <f aca="false">IF(W18=AI7,SUM(X19:AB19),0)</f>
        <v>0</v>
      </c>
      <c r="BI7" s="45" t="n">
        <f aca="false">IF(BD7=VAL_PT_MATCH,1,IF(AY7=VAL_PT_MATCH,2,IF(AT7=VAL_PT_MATCH,3,IF(AO7=VAL_PT_MATCH,4,5))))</f>
        <v>5</v>
      </c>
      <c r="BJ7" s="40" t="n">
        <f aca="false">SUM(AJ7,AO7,AT7,AY7,BD7)</f>
        <v>0</v>
      </c>
      <c r="BK7" s="40" t="n">
        <f aca="false">SUM(AK7,AP7,AU7,AZ7,BE7)</f>
        <v>0</v>
      </c>
      <c r="BL7" s="41" t="n">
        <f aca="false">IF(BO7&lt;&gt;0,ROUNDDOWN(BN7/BO7,3),0)</f>
        <v>0</v>
      </c>
      <c r="BM7" s="41" t="n">
        <f aca="false">MAX(AL7,AQ7,AV7,BA7,BF7)</f>
        <v>0</v>
      </c>
      <c r="BN7" s="40" t="n">
        <f aca="false">SUM(AM7,AR7,AW7,BB7,BG7)</f>
        <v>0</v>
      </c>
      <c r="BO7" s="42" t="n">
        <f aca="false">SUM(AN7,AS7,AX7,BC7,BH7)</f>
        <v>0</v>
      </c>
    </row>
    <row r="8" customFormat="false" ht="29.25" hidden="false" customHeight="true" outlineLevel="0" collapsed="false">
      <c r="B8" s="52"/>
      <c r="C8" s="29"/>
      <c r="D8" s="30"/>
      <c r="E8" s="30"/>
      <c r="F8" s="30"/>
      <c r="G8" s="31"/>
      <c r="H8" s="57"/>
      <c r="I8" s="58"/>
      <c r="O8" s="59"/>
      <c r="P8" s="7" t="s">
        <v>20</v>
      </c>
      <c r="AI8" s="34"/>
      <c r="AJ8" s="35"/>
      <c r="AK8" s="36"/>
      <c r="AL8" s="37"/>
      <c r="AM8" s="36"/>
      <c r="AN8" s="38"/>
      <c r="AO8" s="39" t="n">
        <f aca="false">IF(COUNTIF(C24:G24,DISTANCE_8)=NB_SETS_G_8,VAL_PT_MATCH,0)</f>
        <v>0</v>
      </c>
      <c r="AP8" s="40" t="n">
        <f aca="false">IF(AO8=VAL_PT_MATCH,(NB_SETS_G_8*2)-1-COUNTIF(C25:G25,DISTANCE_8),COUNTIF(C24:G24,DISTANCE_8))</f>
        <v>0</v>
      </c>
      <c r="AQ8" s="41" t="n">
        <f aca="false">IF(AS8&lt;&gt;0,ROUNDDOWN(AR8/AS8,3),0)</f>
        <v>0</v>
      </c>
      <c r="AR8" s="40" t="n">
        <f aca="false">SUM(C24:G24)</f>
        <v>0</v>
      </c>
      <c r="AS8" s="42" t="n">
        <f aca="false">SUM(C25:G25)</f>
        <v>0</v>
      </c>
      <c r="AT8" s="39" t="n">
        <f aca="false">IF(I23=AI8,IF(COUNTIF(J23:N23,DISTANCE_F)=NB_SETS_G_F,VAL_PT_MATCH,0),0)</f>
        <v>0</v>
      </c>
      <c r="AU8" s="40" t="n">
        <f aca="false">IF(I23=AI8,IF(AT8=VAL_PT_MATCH,(NB_SETS_G_F*2)-1-COUNTIF(J22:N22,DISTANCE_F),COUNTIF(J23:N23,DISTANCE_F)),0)</f>
        <v>0</v>
      </c>
      <c r="AV8" s="41" t="n">
        <f aca="false">IF(AX8&lt;&gt;0,ROUNDDOWN(AW8/AX8,3),0)</f>
        <v>0</v>
      </c>
      <c r="AW8" s="40" t="n">
        <f aca="false">IF(I23=AI8,SUM(J23:N23),0)</f>
        <v>0</v>
      </c>
      <c r="AX8" s="42" t="n">
        <f aca="false">IF(I23=AI8,SUM(J22:N22),0)</f>
        <v>0</v>
      </c>
      <c r="AY8" s="39" t="n">
        <f aca="false">IF(P26=AI8,IF(COUNTIF(Q26:U26,DISTANCE_F)=NB_SETS_G_F,VAL_PT_MATCH,0),0)</f>
        <v>0</v>
      </c>
      <c r="AZ8" s="40" t="n">
        <f aca="false">IF(P26=AI8,IF(AY8=VAL_PT_MATCH,(NB_SETS_G_F*2)-1-COUNTIF(Q27:U27,DISTANCE_F),COUNTIF(Q26:U26,DISTANCE_F)),0)</f>
        <v>0</v>
      </c>
      <c r="BA8" s="41" t="n">
        <f aca="false">IF(BC8&lt;&gt;0,ROUNDDOWN(BB8/BC8,3),0)</f>
        <v>0</v>
      </c>
      <c r="BB8" s="40" t="n">
        <f aca="false">IF(P26=AI8,SUM(Q26:U26),0)</f>
        <v>0</v>
      </c>
      <c r="BC8" s="43" t="n">
        <f aca="false">IF(P26=AI8,SUM(Q27:U27),0)</f>
        <v>0</v>
      </c>
      <c r="BD8" s="39" t="n">
        <f aca="false">IF(W19=AI8,IF(COUNTIF(X19:AB19,DISTANCE_F)=NB_SETS_G_F,VAL_PT_MATCH,0),0)</f>
        <v>0</v>
      </c>
      <c r="BE8" s="40" t="n">
        <f aca="false">IF(W19=AI8,IF(BD8=VAL_PT_MATCH,(NB_SETS_G_F*2)-1-COUNTIF(X18:AB18,DISTANCE_F),COUNTIF(X19:AB19,DISTANCE_F)),0)</f>
        <v>0</v>
      </c>
      <c r="BF8" s="41" t="n">
        <f aca="false">IF(BH8&lt;&gt;0,ROUNDDOWN(BG8/BH8,3),0)</f>
        <v>0</v>
      </c>
      <c r="BG8" s="40" t="n">
        <f aca="false">IF(W19=AI8,SUM(X19:AB19),0)</f>
        <v>0</v>
      </c>
      <c r="BH8" s="43" t="n">
        <f aca="false">IF(W19=AI8,SUM(X18:AB18),0)</f>
        <v>0</v>
      </c>
      <c r="BI8" s="45" t="n">
        <f aca="false">IF(BD8=VAL_PT_MATCH,1,IF(AY8=VAL_PT_MATCH,2,IF(AT8=VAL_PT_MATCH,3,IF(AO8=VAL_PT_MATCH,4,5))))</f>
        <v>5</v>
      </c>
      <c r="BJ8" s="40" t="n">
        <f aca="false">SUM(AJ8,AO8,AT8,AY8,BD8)</f>
        <v>0</v>
      </c>
      <c r="BK8" s="40" t="n">
        <f aca="false">SUM(AK8,AP8,AU8,AZ8,BE8)</f>
        <v>0</v>
      </c>
      <c r="BL8" s="41" t="n">
        <f aca="false">IF(BO8&lt;&gt;0,ROUNDDOWN(BN8/BO8,3),0)</f>
        <v>0</v>
      </c>
      <c r="BM8" s="41" t="n">
        <f aca="false">MAX(AL8,AQ8,AV8,BA8,BF8)</f>
        <v>0</v>
      </c>
      <c r="BN8" s="40" t="n">
        <f aca="false">SUM(AM8,AR8,AW8,BB8,BG8)</f>
        <v>0</v>
      </c>
      <c r="BO8" s="42" t="n">
        <f aca="false">SUM(AN8,AS8,AX8,BC8,BH8)</f>
        <v>0</v>
      </c>
    </row>
    <row r="9" customFormat="false" ht="29.25" hidden="false" customHeight="true" outlineLevel="0" collapsed="false">
      <c r="B9" s="55"/>
      <c r="C9" s="47"/>
      <c r="D9" s="48"/>
      <c r="E9" s="48"/>
      <c r="F9" s="48"/>
      <c r="G9" s="49"/>
      <c r="H9" s="60"/>
      <c r="I9" s="33"/>
      <c r="O9" s="59"/>
      <c r="AI9" s="69"/>
      <c r="AJ9" s="35"/>
      <c r="AK9" s="36"/>
      <c r="AL9" s="37"/>
      <c r="AM9" s="36"/>
      <c r="AN9" s="38"/>
      <c r="AO9" s="39" t="n">
        <f aca="false">IF(COUNTIF(C28:G28,DISTANCE_8)=NB_SETS_G_8,VAL_PT_MATCH,0)</f>
        <v>0</v>
      </c>
      <c r="AP9" s="40" t="n">
        <f aca="false">IF(AO9=VAL_PT_MATCH,(NB_SETS_G_8*2)-1-COUNTIF(C29:G29,DISTANCE_8),COUNTIF(C28:G28,DISTANCE_8))</f>
        <v>0</v>
      </c>
      <c r="AQ9" s="41" t="n">
        <f aca="false">IF(AS9&lt;&gt;0,ROUNDDOWN(AR9/AS9,3),0)</f>
        <v>0</v>
      </c>
      <c r="AR9" s="40" t="n">
        <f aca="false">SUM(C28:G28)</f>
        <v>0</v>
      </c>
      <c r="AS9" s="42" t="n">
        <f aca="false">SUM(C29:G29)</f>
        <v>0</v>
      </c>
      <c r="AT9" s="39" t="n">
        <f aca="false">IF(I30=AI9,IF(COUNTIF(J30:N30,DISTANCE_F)=NB_SETS_G_F,VAL_PT_MATCH,0),0)</f>
        <v>0</v>
      </c>
      <c r="AU9" s="40" t="n">
        <f aca="false">IF(I30=AI9,IF(AT9=VAL_PT_MATCH,(NB_SETS_G_F*2)-1-COUNTIF(J31:N31,DISTANCE_F),COUNTIF(J30:N30,DISTANCE_F)),0)</f>
        <v>0</v>
      </c>
      <c r="AV9" s="41" t="n">
        <f aca="false">IF(AX9&lt;&gt;0,ROUNDDOWN(AW9/AX9,3),0)</f>
        <v>0</v>
      </c>
      <c r="AW9" s="40" t="n">
        <f aca="false">IF(I30=AI9,SUM(J30:N30),0)</f>
        <v>0</v>
      </c>
      <c r="AX9" s="42" t="n">
        <f aca="false">IF(I30=AI9,SUM(J31:N31),0)</f>
        <v>0</v>
      </c>
      <c r="AY9" s="39" t="n">
        <f aca="false">IF(P27=AI9,IF(COUNTIF(Q27:U27,DISTANCE_F)=NB_SETS_G_F,VAL_PT_MATCH,0),0)</f>
        <v>0</v>
      </c>
      <c r="AZ9" s="40" t="n">
        <f aca="false">IF(P27=AI9,IF(AY9=VAL_PT_MATCH,(NB_SETS_G_F*2)-1-COUNTIF(Q26:U26,DISTANCE_F),COUNTIF(Q27:U27,DISTANCE_F)),0)</f>
        <v>0</v>
      </c>
      <c r="BA9" s="41" t="n">
        <f aca="false">IF(BC9&lt;&gt;0,ROUNDDOWN(BB9/BC9,3),0)</f>
        <v>0</v>
      </c>
      <c r="BB9" s="40" t="n">
        <f aca="false">IF(P27=AI9,SUM(Q27:U27),0)</f>
        <v>0</v>
      </c>
      <c r="BC9" s="43" t="n">
        <f aca="false">IF(P27=AI9,SUM(Q26:U26),0)</f>
        <v>0</v>
      </c>
      <c r="BD9" s="39" t="n">
        <f aca="false">IF(W19=AI9,IF(COUNTIF(X19:AB19,DISTANCE_F)=NB_SETS_G_F,VAL_PT_MATCH,0),0)</f>
        <v>0</v>
      </c>
      <c r="BE9" s="40" t="n">
        <f aca="false">IF(W19=AI9,IF(BD9=VAL_PT_MATCH,(NB_SETS_G_F*2)-1-COUNTIF(X18:AB18,DISTANCE_F),COUNTIF(X19:AB19,DISTANCE_F)),0)</f>
        <v>0</v>
      </c>
      <c r="BF9" s="41" t="n">
        <f aca="false">IF(BH9&lt;&gt;0,ROUNDDOWN(BG9/BH9,3),0)</f>
        <v>0</v>
      </c>
      <c r="BG9" s="40" t="n">
        <f aca="false">IF(W19=AI9,SUM(X19:AB19),0)</f>
        <v>0</v>
      </c>
      <c r="BH9" s="43" t="n">
        <f aca="false">IF(W19=AI9,SUM(X18:AB18),0)</f>
        <v>0</v>
      </c>
      <c r="BI9" s="45" t="n">
        <f aca="false">IF(BD9=VAL_PT_MATCH,1,IF(AY9=VAL_PT_MATCH,2,IF(AT9=VAL_PT_MATCH,3,IF(AO9=VAL_PT_MATCH,4,5))))</f>
        <v>5</v>
      </c>
      <c r="BJ9" s="40" t="n">
        <f aca="false">SUM(AJ9,AO9,AT9,AY9,BD9)</f>
        <v>0</v>
      </c>
      <c r="BK9" s="40" t="n">
        <f aca="false">SUM(AK9,AP9,AU9,AZ9,BE9)</f>
        <v>0</v>
      </c>
      <c r="BL9" s="41" t="n">
        <f aca="false">IF(BO9&lt;&gt;0,ROUNDDOWN(BN9/BO9,3),0)</f>
        <v>0</v>
      </c>
      <c r="BM9" s="41" t="n">
        <f aca="false">MAX(AL9,AQ9,AV9,BA9,BF9)</f>
        <v>0</v>
      </c>
      <c r="BN9" s="40" t="n">
        <f aca="false">SUM(AM9,AR9,AW9,BB9,BG9)</f>
        <v>0</v>
      </c>
      <c r="BO9" s="42" t="n">
        <f aca="false">SUM(AN9,AS9,AX9,BC9,BH9)</f>
        <v>0</v>
      </c>
    </row>
    <row r="10" customFormat="false" ht="29.25" hidden="false" customHeight="true" outlineLevel="0" collapsed="false">
      <c r="P10" s="52" t="str">
        <f aca="false">IF(COUNTIF(J6:N6,DISTANCE_F)=NB_SETS_G_F,I6,IF(COUNTIF(J7:N7,DISTANCE_F)=NB_SETS_G_F,I7,""))</f>
        <v/>
      </c>
      <c r="Q10" s="29"/>
      <c r="R10" s="30"/>
      <c r="S10" s="30"/>
      <c r="T10" s="30"/>
      <c r="U10" s="31"/>
      <c r="V10" s="61"/>
      <c r="AF10" s="62"/>
      <c r="AG10" s="63"/>
      <c r="AH10" s="63"/>
      <c r="AI10" s="34"/>
      <c r="AJ10" s="35"/>
      <c r="AK10" s="36"/>
      <c r="AL10" s="37"/>
      <c r="AM10" s="36"/>
      <c r="AN10" s="38"/>
      <c r="AO10" s="39" t="n">
        <f aca="false">IF(COUNTIF(C8:G8,DISTANCE_8)=NB_SETS_G_8,VAL_PT_MATCH,0)</f>
        <v>0</v>
      </c>
      <c r="AP10" s="40" t="n">
        <f aca="false">IF(AO10=VAL_PT_MATCH,(NB_SETS_G_8*2)-1-COUNTIF(C9:G9,DISTANCE_8),COUNTIF(C8:G8,DISTANCE_8))</f>
        <v>0</v>
      </c>
      <c r="AQ10" s="41" t="n">
        <f aca="false">IF(AS10&lt;&gt;0,ROUNDDOWN(AR10/AS10,3),0)</f>
        <v>0</v>
      </c>
      <c r="AR10" s="40" t="n">
        <f aca="false">SUM(C8:G8)</f>
        <v>0</v>
      </c>
      <c r="AS10" s="42" t="n">
        <f aca="false">SUM(C9:G9)</f>
        <v>0</v>
      </c>
      <c r="AT10" s="39" t="n">
        <f aca="false">IF(I7=AI10,IF(COUNTIF(J7:N7,DISTANCE_F)=NB_SETS_G_F,VAL_PT_MATCH,0),0)</f>
        <v>0</v>
      </c>
      <c r="AU10" s="40" t="n">
        <f aca="false">IF(I7=AI10,IF(AT10=VAL_PT_MATCH,(NB_SETS_G_F*2)-1-COUNTIF(J6:N6,DISTANCE_F),COUNTIF(J7:N7,DISTANCE_F)),0)</f>
        <v>0</v>
      </c>
      <c r="AV10" s="41" t="n">
        <f aca="false">IF(AX10&lt;&gt;0,ROUNDDOWN(AW10/AX10,3),0)</f>
        <v>0</v>
      </c>
      <c r="AW10" s="40" t="n">
        <f aca="false">IF(I7=AI10,SUM(J7:N7),0)</f>
        <v>0</v>
      </c>
      <c r="AX10" s="42" t="n">
        <f aca="false">IF(I7=AI10,SUM(J6:N6),0)</f>
        <v>0</v>
      </c>
      <c r="AY10" s="39" t="n">
        <f aca="false">IF(P10=AI10,IF(COUNTIF(Q10:U10,DISTANCE_F)=NB_SETS_G_F,VAL_PT_MATCH,0),0)</f>
        <v>0</v>
      </c>
      <c r="AZ10" s="40" t="n">
        <f aca="false">IF(P10=AI10,IF(AY10=VAL_PT_MATCH,(NB_SETS_G_F*2)-1-COUNTIF(Q11:U11,DISTANCE_F),COUNTIF(Q10:U10,DISTANCE_F)),0)</f>
        <v>0</v>
      </c>
      <c r="BA10" s="41" t="n">
        <f aca="false">IF(BC10&lt;&gt;0,ROUNDDOWN(BB10/BC10,3),0)</f>
        <v>0</v>
      </c>
      <c r="BB10" s="40" t="n">
        <f aca="false">IF(P10=AI10,SUM(Q10:U10),0)</f>
        <v>0</v>
      </c>
      <c r="BC10" s="43" t="n">
        <f aca="false">IF(P10=AI10,SUM(Q11:U11),0)</f>
        <v>0</v>
      </c>
      <c r="BD10" s="39" t="n">
        <f aca="false">IF(W18=AI10,IF(COUNTIF(X18:AB18,DISTANCE_F)=NB_SETS_G_F,VAL_PT_MATCH,0),0)</f>
        <v>0</v>
      </c>
      <c r="BE10" s="40" t="n">
        <f aca="false">IF(W18=AI10,IF(BD10=VAL_PT_MATCH,(NB_SETS_G_F*2)-1-COUNTIF(X19:AB19,DISTANCE_F),COUNTIF(X18:AB18,DISTANCE_F)),0)</f>
        <v>0</v>
      </c>
      <c r="BF10" s="41" t="n">
        <f aca="false">IF(BH10&lt;&gt;0,ROUNDDOWN(BG10/BH10,3),0)</f>
        <v>0</v>
      </c>
      <c r="BG10" s="40" t="n">
        <f aca="false">IF(W18=AI10,SUM(X18:AB18),0)</f>
        <v>0</v>
      </c>
      <c r="BH10" s="43" t="n">
        <f aca="false">IF(W18=AI10,SUM(X19:AB19),0)</f>
        <v>0</v>
      </c>
      <c r="BI10" s="45" t="n">
        <f aca="false">IF(BD10=VAL_PT_MATCH,1,IF(AY10=VAL_PT_MATCH,2,IF(AT10=VAL_PT_MATCH,3,IF(AO10=VAL_PT_MATCH,4,5))))</f>
        <v>5</v>
      </c>
      <c r="BJ10" s="40" t="n">
        <f aca="false">SUM(AJ10,AO10,AT10,AY10,BD10)</f>
        <v>0</v>
      </c>
      <c r="BK10" s="40" t="n">
        <f aca="false">SUM(AK10,AP10,AU10,AZ10,BE10)</f>
        <v>0</v>
      </c>
      <c r="BL10" s="41" t="n">
        <f aca="false">IF(BO10&lt;&gt;0,ROUNDDOWN(BN10/BO10,3),0)</f>
        <v>0</v>
      </c>
      <c r="BM10" s="41" t="n">
        <f aca="false">MAX(AL10,AQ10,AV10,BA10,BF10)</f>
        <v>0</v>
      </c>
      <c r="BN10" s="40" t="n">
        <f aca="false">SUM(AM10,AR10,AW10,BB10,BG10)</f>
        <v>0</v>
      </c>
      <c r="BO10" s="42" t="n">
        <f aca="false">SUM(AN10,AS10,AX10,BC10,BH10)</f>
        <v>0</v>
      </c>
    </row>
    <row r="11" customFormat="false" ht="29.25" hidden="false" customHeight="true" outlineLevel="0" collapsed="false">
      <c r="B11" s="15" t="s">
        <v>21</v>
      </c>
      <c r="P11" s="55" t="str">
        <f aca="false">IF(COUNTIF(J14:N14,DISTANCE_F)=NB_SETS_G_F,I14,IF(COUNTIF(J15:N15,DISTANCE_F)=NB_SETS_G_F,I15,""))</f>
        <v/>
      </c>
      <c r="Q11" s="47"/>
      <c r="R11" s="48"/>
      <c r="S11" s="48"/>
      <c r="T11" s="48"/>
      <c r="U11" s="49"/>
      <c r="V11" s="64"/>
      <c r="AF11" s="62"/>
      <c r="AG11" s="63"/>
      <c r="AH11" s="63"/>
      <c r="AI11" s="34"/>
      <c r="AJ11" s="35"/>
      <c r="AK11" s="36"/>
      <c r="AL11" s="37"/>
      <c r="AM11" s="36"/>
      <c r="AN11" s="38"/>
      <c r="AO11" s="39" t="n">
        <f aca="false">IF(COUNTIF(C9:G9,DISTANCE_8)=NB_SETS_G_8,VAL_PT_MATCH,0)</f>
        <v>0</v>
      </c>
      <c r="AP11" s="40" t="n">
        <f aca="false">IF(AO11=VAL_PT_MATCH,(NB_SETS_G_8*2)-1-COUNTIF(C8:G8,DISTANCE_8),COUNTIF(C9:G9,DISTANCE_8))</f>
        <v>0</v>
      </c>
      <c r="AQ11" s="41" t="n">
        <f aca="false">IF(AS11&lt;&gt;0,ROUNDDOWN(AR11/AS11,3),0)</f>
        <v>0</v>
      </c>
      <c r="AR11" s="40" t="n">
        <f aca="false">SUM(C9:G9)</f>
        <v>0</v>
      </c>
      <c r="AS11" s="42" t="n">
        <f aca="false">SUM(C8:G8)</f>
        <v>0</v>
      </c>
      <c r="AT11" s="39" t="n">
        <f aca="false">IF(I7=AI11,IF(COUNTIF(J7:N7,DISTANCE_F)=NB_SETS_G_F,VAL_PT_MATCH,0),0)</f>
        <v>0</v>
      </c>
      <c r="AU11" s="40" t="n">
        <f aca="false">IF(I7=AI11,IF(AT11=VAL_PT_MATCH,(NB_SETS_G_F*2)-1-COUNTIF(J6:N6,DISTANCE_F),COUNTIF(J7:N7,DISTANCE_F)),0)</f>
        <v>0</v>
      </c>
      <c r="AV11" s="41" t="n">
        <f aca="false">IF(AX11&lt;&gt;0,ROUNDDOWN(AW11/AX11,3),0)</f>
        <v>0</v>
      </c>
      <c r="AW11" s="40" t="n">
        <f aca="false">IF(I7=AI11,SUM(J7:N7),0)</f>
        <v>0</v>
      </c>
      <c r="AX11" s="42" t="n">
        <f aca="false">IF(I7=AI11,SUM(J6:N6),0)</f>
        <v>0</v>
      </c>
      <c r="AY11" s="39" t="n">
        <f aca="false">IF(P10=AI11,IF(COUNTIF(Q10:U10,DISTANCE_F)=NB_SETS_G_F,VAL_PT_MATCH,0),0)</f>
        <v>0</v>
      </c>
      <c r="AZ11" s="40" t="n">
        <f aca="false">IF(P10=AI11,IF(AY11=VAL_PT_MATCH,(NB_SETS_G_F*2)-1-COUNTIF(Q11:U11,DISTANCE_F),COUNTIF(Q10:U10,DISTANCE_F)),0)</f>
        <v>0</v>
      </c>
      <c r="BA11" s="41" t="n">
        <f aca="false">IF(BC11&lt;&gt;0,ROUNDDOWN(BB11/BC11,3),0)</f>
        <v>0</v>
      </c>
      <c r="BB11" s="40" t="n">
        <f aca="false">IF(P10=AI11,SUM(Q10:U10),0)</f>
        <v>0</v>
      </c>
      <c r="BC11" s="43" t="n">
        <f aca="false">IF(P10=AI11,SUM(Q11:U11),0)</f>
        <v>0</v>
      </c>
      <c r="BD11" s="39" t="n">
        <f aca="false">IF(W18=AI11,IF(COUNTIF(X18:AB18,DISTANCE_F)=NB_SETS_G_F,VAL_PT_MATCH,0),0)</f>
        <v>0</v>
      </c>
      <c r="BE11" s="40" t="n">
        <f aca="false">IF(W18=AI11,IF(BD11=VAL_PT_MATCH,(NB_SETS_G_F*2)-1-COUNTIF(X19:AB19,DISTANCE_F),COUNTIF(X18:AB18,DISTANCE_F)),0)</f>
        <v>0</v>
      </c>
      <c r="BF11" s="41" t="n">
        <f aca="false">IF(BH11&lt;&gt;0,ROUNDDOWN(BG11/BH11,3),0)</f>
        <v>0</v>
      </c>
      <c r="BG11" s="40" t="n">
        <f aca="false">IF(W18=AI11,SUM(X18:AB18),0)</f>
        <v>0</v>
      </c>
      <c r="BH11" s="43" t="n">
        <f aca="false">IF(W18=AI11,SUM(X19:AB19),0)</f>
        <v>0</v>
      </c>
      <c r="BI11" s="45" t="n">
        <f aca="false">IF(BD11=VAL_PT_MATCH,1,IF(AY11=VAL_PT_MATCH,2,IF(AT11=VAL_PT_MATCH,3,IF(AO11=VAL_PT_MATCH,4,5))))</f>
        <v>5</v>
      </c>
      <c r="BJ11" s="40" t="n">
        <f aca="false">SUM(AJ11,AO11,AT11,AY11,BD11)</f>
        <v>0</v>
      </c>
      <c r="BK11" s="40" t="n">
        <f aca="false">SUM(AK11,AP11,AU11,AZ11,BE11)</f>
        <v>0</v>
      </c>
      <c r="BL11" s="41" t="n">
        <f aca="false">IF(BO11&lt;&gt;0,ROUNDDOWN(BN11/BO11,3),0)</f>
        <v>0</v>
      </c>
      <c r="BM11" s="41" t="n">
        <f aca="false">MAX(AL11,AQ11,AV11,BA11,BF11)</f>
        <v>0</v>
      </c>
      <c r="BN11" s="40" t="n">
        <f aca="false">SUM(AM11,AR11,AW11,BB11,BG11)</f>
        <v>0</v>
      </c>
      <c r="BO11" s="42" t="n">
        <f aca="false">SUM(AN11,AS11,AX11,BC11,BH11)</f>
        <v>0</v>
      </c>
    </row>
    <row r="12" customFormat="false" ht="29.25" hidden="false" customHeight="true" outlineLevel="0" collapsed="false">
      <c r="B12" s="52"/>
      <c r="C12" s="29"/>
      <c r="D12" s="30"/>
      <c r="E12" s="30"/>
      <c r="F12" s="30"/>
      <c r="G12" s="31"/>
      <c r="H12" s="61"/>
      <c r="I12" s="33"/>
      <c r="O12" s="59"/>
      <c r="V12" s="59"/>
      <c r="AI12" s="34"/>
      <c r="AJ12" s="35"/>
      <c r="AK12" s="36"/>
      <c r="AL12" s="37"/>
      <c r="AM12" s="36"/>
      <c r="AN12" s="38"/>
      <c r="AO12" s="39" t="n">
        <f aca="false">IF(COUNTIF(C29:G29,DISTANCE_8)=NB_SETS_G_8,VAL_PT_MATCH,0)</f>
        <v>0</v>
      </c>
      <c r="AP12" s="40" t="n">
        <f aca="false">IF(AO12=VAL_PT_MATCH,(NB_SETS_G_8*2)-1-COUNTIF(C28:G28,DISTANCE_8),COUNTIF(C29:G29,DISTANCE_8))</f>
        <v>0</v>
      </c>
      <c r="AQ12" s="41" t="n">
        <f aca="false">IF(AS12&lt;&gt;0,ROUNDDOWN(AR12/AS12,3),0)</f>
        <v>0</v>
      </c>
      <c r="AR12" s="40" t="n">
        <f aca="false">SUM(C29:G29)</f>
        <v>0</v>
      </c>
      <c r="AS12" s="42" t="n">
        <f aca="false">SUM(C28:G28)</f>
        <v>0</v>
      </c>
      <c r="AT12" s="39" t="n">
        <f aca="false">IF(I30=AI12,IF(COUNTIF(J30:N30,DISTANCE_F)=NB_SETS_G_F,VAL_PT_MATCH,0),0)</f>
        <v>0</v>
      </c>
      <c r="AU12" s="40" t="n">
        <f aca="false">IF(I30=AI12,IF(AT12=VAL_PT_MATCH,(NB_SETS_G_F*2)-1-COUNTIF(J31:N31,DISTANCE_F),COUNTIF(J30:N30,DISTANCE_F)),0)</f>
        <v>0</v>
      </c>
      <c r="AV12" s="41" t="n">
        <f aca="false">IF(AX12&lt;&gt;0,ROUNDDOWN(AW12/AX12,3),0)</f>
        <v>0</v>
      </c>
      <c r="AW12" s="40" t="n">
        <f aca="false">IF(I30=AI12,SUM(J30:N30),0)</f>
        <v>0</v>
      </c>
      <c r="AX12" s="42" t="n">
        <f aca="false">IF(I30=AI12,SUM(J31:N31),0)</f>
        <v>0</v>
      </c>
      <c r="AY12" s="39" t="n">
        <f aca="false">IF(P27=AI12,IF(COUNTIF(Q27:U27,DISTANCE_F)=NB_SETS_G_F,VAL_PT_MATCH,0),0)</f>
        <v>0</v>
      </c>
      <c r="AZ12" s="40" t="n">
        <f aca="false">IF(P27=AI12,IF(AY12=VAL_PT_MATCH,(NB_SETS_G_F*2)-1-COUNTIF(Q26:U26,DISTANCE_F),COUNTIF(Q27:U27,DISTANCE_F)),0)</f>
        <v>0</v>
      </c>
      <c r="BA12" s="41" t="n">
        <f aca="false">IF(BC12&lt;&gt;0,ROUNDDOWN(BB12/BC12,3),0)</f>
        <v>0</v>
      </c>
      <c r="BB12" s="40" t="n">
        <f aca="false">IF(P27=AI12,SUM(Q27:U27),0)</f>
        <v>0</v>
      </c>
      <c r="BC12" s="43" t="n">
        <f aca="false">IF(P27=AI12,SUM(Q26:U26),0)</f>
        <v>0</v>
      </c>
      <c r="BD12" s="39" t="n">
        <f aca="false">IF(W19=AI12,IF(COUNTIF(X19:AB19,DISTANCE_F)=NB_SETS_G_F,VAL_PT_MATCH,0),0)</f>
        <v>0</v>
      </c>
      <c r="BE12" s="40" t="n">
        <f aca="false">IF(W19=AI12,IF(BD12=VAL_PT_MATCH,(NB_SETS_G_F*2)-1-COUNTIF(X18:AB18,DISTANCE_F),COUNTIF(X19:AB19,DISTANCE_F)),0)</f>
        <v>0</v>
      </c>
      <c r="BF12" s="41" t="n">
        <f aca="false">IF(BH12&lt;&gt;0,ROUNDDOWN(BG12/BH12,3),0)</f>
        <v>0</v>
      </c>
      <c r="BG12" s="40" t="n">
        <f aca="false">IF(W19=AI12,SUM(X19:AB19),0)</f>
        <v>0</v>
      </c>
      <c r="BH12" s="43" t="n">
        <f aca="false">IF(W19=AI12,SUM(X18:AB18),0)</f>
        <v>0</v>
      </c>
      <c r="BI12" s="45" t="n">
        <f aca="false">IF(BD12=VAL_PT_MATCH,1,IF(AY12=VAL_PT_MATCH,2,IF(AT12=VAL_PT_MATCH,3,IF(AO12=VAL_PT_MATCH,4,5))))</f>
        <v>5</v>
      </c>
      <c r="BJ12" s="40" t="n">
        <f aca="false">SUM(AJ12,AO12,AT12,AY12,BD12)</f>
        <v>0</v>
      </c>
      <c r="BK12" s="40" t="n">
        <f aca="false">SUM(AK12,AP12,AU12,AZ12,BE12)</f>
        <v>0</v>
      </c>
      <c r="BL12" s="41" t="n">
        <f aca="false">IF(BO12&lt;&gt;0,ROUNDDOWN(BN12/BO12,3),0)</f>
        <v>0</v>
      </c>
      <c r="BM12" s="41" t="n">
        <f aca="false">MAX(AL12,AQ12,AV12,BA12,BF12)</f>
        <v>0</v>
      </c>
      <c r="BN12" s="40" t="n">
        <f aca="false">SUM(AM12,AR12,AW12,BB12,BG12)</f>
        <v>0</v>
      </c>
      <c r="BO12" s="42" t="n">
        <f aca="false">SUM(AN12,AS12,AX12,BC12,BH12)</f>
        <v>0</v>
      </c>
    </row>
    <row r="13" customFormat="false" ht="29.25" hidden="false" customHeight="true" outlineLevel="0" collapsed="false">
      <c r="B13" s="55"/>
      <c r="C13" s="47"/>
      <c r="D13" s="48"/>
      <c r="E13" s="48"/>
      <c r="F13" s="48"/>
      <c r="G13" s="49"/>
      <c r="H13" s="59"/>
      <c r="I13" s="15"/>
      <c r="O13" s="59"/>
      <c r="V13" s="59"/>
      <c r="AI13" s="34"/>
      <c r="AJ13" s="35"/>
      <c r="AK13" s="36"/>
      <c r="AL13" s="37"/>
      <c r="AM13" s="36"/>
      <c r="AN13" s="38"/>
      <c r="AO13" s="39" t="n">
        <f aca="false">IF(COUNTIF(C25:G25,DISTANCE_8)=NB_SETS_G_8,VAL_PT_MATCH,0)</f>
        <v>0</v>
      </c>
      <c r="AP13" s="40" t="n">
        <f aca="false">IF(AO13=VAL_PT_MATCH,(NB_SETS_G_8*2)-1-COUNTIF(C24:G24,DISTANCE_8),COUNTIF(C25:G25,DISTANCE_8))</f>
        <v>0</v>
      </c>
      <c r="AQ13" s="41" t="n">
        <f aca="false">IF(AS13&lt;&gt;0,ROUNDDOWN(AR13/AS13,3),0)</f>
        <v>0</v>
      </c>
      <c r="AR13" s="40" t="n">
        <f aca="false">SUM(C25:G25)</f>
        <v>0</v>
      </c>
      <c r="AS13" s="42" t="n">
        <f aca="false">SUM(C24:G24)</f>
        <v>0</v>
      </c>
      <c r="AT13" s="39" t="n">
        <f aca="false">IF(I23=AI13,IF(COUNTIF(J23:N23,DISTANCE_F)=NB_SETS_G_F,VAL_PT_MATCH,0),0)</f>
        <v>0</v>
      </c>
      <c r="AU13" s="40" t="n">
        <f aca="false">IF(I23=AI13,IF(AT13=VAL_PT_MATCH,(NB_SETS_G_F*2)-1-COUNTIF(J22:N22,DISTANCE_F),COUNTIF(J23:N23,DISTANCE_F)),0)</f>
        <v>0</v>
      </c>
      <c r="AV13" s="41" t="n">
        <f aca="false">IF(AX13&lt;&gt;0,ROUNDDOWN(AW13/AX13,3),0)</f>
        <v>0</v>
      </c>
      <c r="AW13" s="40" t="n">
        <f aca="false">IF(I23=AI13,SUM(J23:N23),0)</f>
        <v>0</v>
      </c>
      <c r="AX13" s="42" t="n">
        <f aca="false">IF(I23=AI13,SUM(J22:N22),0)</f>
        <v>0</v>
      </c>
      <c r="AY13" s="39" t="n">
        <f aca="false">IF(P26=AI13,IF(COUNTIF(Q26:U26,DISTANCE_F)=NB_SETS_G_F,VAL_PT_MATCH,0),0)</f>
        <v>0</v>
      </c>
      <c r="AZ13" s="40" t="n">
        <f aca="false">IF(P26=AI13,IF(AY13=VAL_PT_MATCH,(NB_SETS_G_F*2)-1-COUNTIF(Q27:U27,DISTANCE_F),COUNTIF(Q26:U26,DISTANCE_F)),0)</f>
        <v>0</v>
      </c>
      <c r="BA13" s="41" t="n">
        <f aca="false">IF(BC13&lt;&gt;0,ROUNDDOWN(BB13/BC13,3),0)</f>
        <v>0</v>
      </c>
      <c r="BB13" s="40" t="n">
        <f aca="false">IF(P26=AI13,SUM(Q26:U26),0)</f>
        <v>0</v>
      </c>
      <c r="BC13" s="43" t="n">
        <f aca="false">IF(P26=AI13,SUM(Q27:U27),0)</f>
        <v>0</v>
      </c>
      <c r="BD13" s="39" t="n">
        <f aca="false">IF(W19=AI13,IF(COUNTIF(X19:AB19,DISTANCE_F)=NB_SETS_G_F,VAL_PT_MATCH,0),0)</f>
        <v>0</v>
      </c>
      <c r="BE13" s="40" t="n">
        <f aca="false">IF(W19=AI13,IF(BD13=VAL_PT_MATCH,(NB_SETS_G_F*2)-1-COUNTIF(X18:AB18,DISTANCE_F),COUNTIF(X19:AB19,DISTANCE_F)),0)</f>
        <v>0</v>
      </c>
      <c r="BF13" s="41" t="n">
        <f aca="false">IF(BH13&lt;&gt;0,ROUNDDOWN(BG13/BH13,3),0)</f>
        <v>0</v>
      </c>
      <c r="BG13" s="40" t="n">
        <f aca="false">IF(W19=AI13,SUM(X19:AB19),0)</f>
        <v>0</v>
      </c>
      <c r="BH13" s="43" t="n">
        <f aca="false">IF(W19=AI13,SUM(X18:AB18),0)</f>
        <v>0</v>
      </c>
      <c r="BI13" s="45" t="n">
        <f aca="false">IF(BD13=VAL_PT_MATCH,1,IF(AY13=VAL_PT_MATCH,2,IF(AT13=VAL_PT_MATCH,3,IF(AO13=VAL_PT_MATCH,4,5))))</f>
        <v>5</v>
      </c>
      <c r="BJ13" s="40" t="n">
        <f aca="false">SUM(AJ13,AO13,AT13,AY13,BD13)</f>
        <v>0</v>
      </c>
      <c r="BK13" s="40" t="n">
        <f aca="false">SUM(AK13,AP13,AU13,AZ13,BE13)</f>
        <v>0</v>
      </c>
      <c r="BL13" s="41" t="n">
        <f aca="false">IF(BO13&lt;&gt;0,ROUNDDOWN(BN13/BO13,3),0)</f>
        <v>0</v>
      </c>
      <c r="BM13" s="41" t="n">
        <f aca="false">MAX(AL13,AQ13,AV13,BA13,BF13)</f>
        <v>0</v>
      </c>
      <c r="BN13" s="40" t="n">
        <f aca="false">SUM(AM13,AR13,AW13,BB13,BG13)</f>
        <v>0</v>
      </c>
      <c r="BO13" s="42" t="n">
        <f aca="false">SUM(AN13,AS13,AX13,BC13,BH13)</f>
        <v>0</v>
      </c>
    </row>
    <row r="14" customFormat="false" ht="29.25" hidden="false" customHeight="true" outlineLevel="0" collapsed="false">
      <c r="H14" s="65"/>
      <c r="I14" s="52" t="str">
        <f aca="false">IF(COUNTIF(C12:G12,DISTANCE_8)=NB_SETS_G_8,B12,IF(COUNTIF(C13:G13,DISTANCE_8)=NB_SETS_G_8,B13,""))</f>
        <v/>
      </c>
      <c r="J14" s="29"/>
      <c r="K14" s="30"/>
      <c r="L14" s="30"/>
      <c r="M14" s="30"/>
      <c r="N14" s="31"/>
      <c r="O14" s="66"/>
      <c r="P14" s="62"/>
      <c r="Q14" s="63"/>
      <c r="R14" s="63"/>
      <c r="S14" s="63"/>
      <c r="T14" s="63"/>
      <c r="U14" s="63"/>
      <c r="V14" s="59"/>
      <c r="AI14" s="34"/>
      <c r="AJ14" s="35"/>
      <c r="AK14" s="36"/>
      <c r="AL14" s="37"/>
      <c r="AM14" s="36"/>
      <c r="AN14" s="38"/>
      <c r="AO14" s="39" t="n">
        <f aca="false">IF(COUNTIF(C13:G13,DISTANCE_8)=NB_SETS_G_8,VAL_PT_MATCH,0)</f>
        <v>0</v>
      </c>
      <c r="AP14" s="40" t="n">
        <f aca="false">IF(AO14=VAL_PT_MATCH,(NB_SETS_G_8*2)-1-COUNTIF(C12:G12,DISTANCE_8),COUNTIF(C13:G13,DISTANCE_8))</f>
        <v>0</v>
      </c>
      <c r="AQ14" s="41" t="n">
        <f aca="false">IF(AS14&lt;&gt;0,ROUNDDOWN(AR14/AS14,3),0)</f>
        <v>0</v>
      </c>
      <c r="AR14" s="40" t="n">
        <f aca="false">SUM(C13:G13)</f>
        <v>0</v>
      </c>
      <c r="AS14" s="42" t="n">
        <f aca="false">SUM(C12:G12)</f>
        <v>0</v>
      </c>
      <c r="AT14" s="39" t="n">
        <f aca="false">IF(I14=AI14,IF(COUNTIF(J14:N14,DISTANCE_F)=NB_SETS_G_F,VAL_PT_MATCH,0),0)</f>
        <v>0</v>
      </c>
      <c r="AU14" s="40" t="n">
        <f aca="false">IF(I14=AI14,IF(AT14=VAL_PT_MATCH,(NB_SETS_G_F*2)-1-COUNTIF(J15:N15,DISTANCE_F),COUNTIF(J14:N14,DISTANCE_F)),0)</f>
        <v>0</v>
      </c>
      <c r="AV14" s="41" t="n">
        <f aca="false">IF(AX14&lt;&gt;0,ROUNDDOWN(AW14/AX14,3),0)</f>
        <v>0</v>
      </c>
      <c r="AW14" s="40" t="n">
        <f aca="false">IF(I14=AI14,SUM(J14:N14),0)</f>
        <v>0</v>
      </c>
      <c r="AX14" s="42" t="n">
        <f aca="false">IF(I14=AI14,SUM(J15:N15),0)</f>
        <v>0</v>
      </c>
      <c r="AY14" s="39" t="n">
        <f aca="false">IF(P11=AI14,IF(COUNTIF(Q11:U11,DISTANCE_F)=NB_SETS_G_F,VAL_PT_MATCH,0),0)</f>
        <v>0</v>
      </c>
      <c r="AZ14" s="40" t="n">
        <f aca="false">IF(P11=AI14,IF(AY14=VAL_PT_MATCH,(NB_SETS_G_F*2)-1-COUNTIF(Q10:U10,DISTANCE_F),COUNTIF(Q11:U11,DISTANCE_F)),0)</f>
        <v>0</v>
      </c>
      <c r="BA14" s="41" t="n">
        <f aca="false">IF(BC14&lt;&gt;0,ROUNDDOWN(BB14/BC14,3),0)</f>
        <v>0</v>
      </c>
      <c r="BB14" s="40" t="n">
        <f aca="false">IF(P11=AI14,SUM(Q11:U11),0)</f>
        <v>0</v>
      </c>
      <c r="BC14" s="43" t="n">
        <f aca="false">IF(P11=AI14,SUM(Q10:U10),0)</f>
        <v>0</v>
      </c>
      <c r="BD14" s="39" t="n">
        <f aca="false">IF(W18=AI14,IF(COUNTIF(X18:AB18,DISTANCE_F)=NB_SETS_G_F,VAL_PT_MATCH,0),0)</f>
        <v>0</v>
      </c>
      <c r="BE14" s="40" t="n">
        <f aca="false">IF(W18=AI14,IF(BD14=VAL_PT_MATCH,(NB_SETS_G_F*2)-1-COUNTIF(X19:AB19,DISTANCE_F),COUNTIF(X18:AB18,DISTANCE_F)),0)</f>
        <v>0</v>
      </c>
      <c r="BF14" s="41" t="n">
        <f aca="false">IF(BH14&lt;&gt;0,ROUNDDOWN(BG14/BH14,3),0)</f>
        <v>0</v>
      </c>
      <c r="BG14" s="40" t="n">
        <f aca="false">IF(W18=AI14,SUM(X18:AB18),0)</f>
        <v>0</v>
      </c>
      <c r="BH14" s="43" t="n">
        <f aca="false">IF(W18=AI14,SUM(X19:AB19),0)</f>
        <v>0</v>
      </c>
      <c r="BI14" s="45" t="n">
        <f aca="false">IF(BD14=VAL_PT_MATCH,1,IF(AY14=VAL_PT_MATCH,2,IF(AT14=VAL_PT_MATCH,3,IF(AO14=VAL_PT_MATCH,4,5))))</f>
        <v>5</v>
      </c>
      <c r="BJ14" s="40" t="n">
        <f aca="false">SUM(AJ14,AO14,AT14,AY14,BD14)</f>
        <v>0</v>
      </c>
      <c r="BK14" s="40" t="n">
        <f aca="false">SUM(AK14,AP14,AU14,AZ14,BE14)</f>
        <v>0</v>
      </c>
      <c r="BL14" s="41" t="n">
        <f aca="false">IF(BO14&lt;&gt;0,ROUNDDOWN(BN14/BO14,3),0)</f>
        <v>0</v>
      </c>
      <c r="BM14" s="41" t="n">
        <f aca="false">MAX(AL14,AQ14,AV14,BA14,BF14)</f>
        <v>0</v>
      </c>
      <c r="BN14" s="40" t="n">
        <f aca="false">SUM(AM14,AR14,AW14,BB14,BG14)</f>
        <v>0</v>
      </c>
      <c r="BO14" s="42" t="n">
        <f aca="false">SUM(AN14,AS14,AX14,BC14,BH14)</f>
        <v>0</v>
      </c>
    </row>
    <row r="15" customFormat="false" ht="29.25" hidden="false" customHeight="true" outlineLevel="0" collapsed="false">
      <c r="B15" s="15" t="s">
        <v>22</v>
      </c>
      <c r="H15" s="65"/>
      <c r="I15" s="55" t="str">
        <f aca="false">IF(COUNTIF(C16:G16,DISTANCE_8)=NB_SETS_G_8,B16,IF(COUNTIF(C17:G17,DISTANCE_8)=NB_SETS_G_8,B17,""))</f>
        <v/>
      </c>
      <c r="J15" s="47"/>
      <c r="K15" s="48"/>
      <c r="L15" s="48"/>
      <c r="M15" s="48"/>
      <c r="N15" s="49"/>
      <c r="P15" s="62"/>
      <c r="Q15" s="63"/>
      <c r="R15" s="63"/>
      <c r="S15" s="63"/>
      <c r="T15" s="63"/>
      <c r="U15" s="63"/>
      <c r="V15" s="59"/>
      <c r="AI15" s="34"/>
      <c r="AJ15" s="35"/>
      <c r="AK15" s="36"/>
      <c r="AL15" s="37"/>
      <c r="AM15" s="36"/>
      <c r="AN15" s="38"/>
      <c r="AO15" s="39" t="n">
        <f aca="false">IF(COUNTIF(C17:G17,DISTANCE_8)=NB_SETS_G_8,VAL_PT_MATCH,0)</f>
        <v>0</v>
      </c>
      <c r="AP15" s="40" t="n">
        <f aca="false">IF(AO15=VAL_PT_MATCH,(NB_SETS_G_8*2)-1-COUNTIF(C16:G16,DISTANCE_8),COUNTIF(C17:G17,DISTANCE_8))</f>
        <v>0</v>
      </c>
      <c r="AQ15" s="41" t="n">
        <f aca="false">IF(AS15&lt;&gt;0,ROUNDDOWN(AR15/AS15,3),0)</f>
        <v>0</v>
      </c>
      <c r="AR15" s="40" t="n">
        <f aca="false">SUM(C17:G17)</f>
        <v>0</v>
      </c>
      <c r="AS15" s="42" t="n">
        <f aca="false">SUM(C16:G16)</f>
        <v>0</v>
      </c>
      <c r="AT15" s="39" t="n">
        <f aca="false">IF(I15=AI15,IF(COUNTIF(J15:N15,DISTANCE_F)=NB_SETS_G_F,VAL_PT_MATCH,0),0)</f>
        <v>0</v>
      </c>
      <c r="AU15" s="40" t="n">
        <f aca="false">IF(I15=AI15,IF(AT15=VAL_PT_MATCH,(NB_SETS_G_F*2)-1-COUNTIF(J14:N14,DISTANCE_F),COUNTIF(J15:N15,DISTANCE_F)),0)</f>
        <v>0</v>
      </c>
      <c r="AV15" s="41" t="n">
        <f aca="false">IF(AX15&lt;&gt;0,ROUNDDOWN(AW15/AX15,3),0)</f>
        <v>0</v>
      </c>
      <c r="AW15" s="40" t="n">
        <f aca="false">IF(I15=AI15,SUM(J15:N15),0)</f>
        <v>0</v>
      </c>
      <c r="AX15" s="42" t="n">
        <f aca="false">IF(I15=AI15,SUM(J14:N14),0)</f>
        <v>0</v>
      </c>
      <c r="AY15" s="39" t="n">
        <f aca="false">IF(P11=AI15,IF(COUNTIF(Q11:U11,DISTANCE_F)=NB_SETS_G_F,VAL_PT_MATCH,0),0)</f>
        <v>0</v>
      </c>
      <c r="AZ15" s="40" t="n">
        <f aca="false">IF(P11=AI15,IF(AY15=VAL_PT_MATCH,(NB_SETS_G_F*2)-1-COUNTIF(Q10:U10,DISTANCE_F),COUNTIF(Q11:U11,DISTANCE_F)),0)</f>
        <v>0</v>
      </c>
      <c r="BA15" s="41" t="n">
        <f aca="false">IF(BC15&lt;&gt;0,ROUNDDOWN(BB15/BC15,3),0)</f>
        <v>0</v>
      </c>
      <c r="BB15" s="40" t="n">
        <f aca="false">IF(P11=AI15,SUM(Q11:U11),0)</f>
        <v>0</v>
      </c>
      <c r="BC15" s="43" t="n">
        <f aca="false">IF(P11=AI15,SUM(Q10:U10),0)</f>
        <v>0</v>
      </c>
      <c r="BD15" s="39" t="n">
        <f aca="false">IF(W18=AI15,IF(COUNTIF(X18:AB18,DISTANCE_F)=NB_SETS_G_F,VAL_PT_MATCH,0),0)</f>
        <v>0</v>
      </c>
      <c r="BE15" s="40" t="n">
        <f aca="false">IF(W18=AI15,IF(BD15=VAL_PT_MATCH,(NB_SETS_G_F*2)-1-COUNTIF(X19:AB19,DISTANCE_F),COUNTIF(X18:AB18,DISTANCE_F)),0)</f>
        <v>0</v>
      </c>
      <c r="BF15" s="41" t="n">
        <f aca="false">IF(BH15&lt;&gt;0,ROUNDDOWN(BG15/BH15,3),0)</f>
        <v>0</v>
      </c>
      <c r="BG15" s="40" t="n">
        <f aca="false">IF(W18=AI15,SUM(X18:AB18),0)</f>
        <v>0</v>
      </c>
      <c r="BH15" s="43" t="n">
        <f aca="false">IF(W18=AI15,SUM(X19:AB19),0)</f>
        <v>0</v>
      </c>
      <c r="BI15" s="45" t="n">
        <f aca="false">IF(BD15=VAL_PT_MATCH,1,IF(AY15=VAL_PT_MATCH,2,IF(AT15=VAL_PT_MATCH,3,IF(AO15=VAL_PT_MATCH,4,5))))</f>
        <v>5</v>
      </c>
      <c r="BJ15" s="40" t="n">
        <f aca="false">SUM(AJ15,AO15,AT15,AY15,BD15)</f>
        <v>0</v>
      </c>
      <c r="BK15" s="40" t="n">
        <f aca="false">SUM(AK15,AP15,AU15,AZ15,BE15)</f>
        <v>0</v>
      </c>
      <c r="BL15" s="41" t="n">
        <f aca="false">IF(BO15&lt;&gt;0,ROUNDDOWN(BN15/BO15,3),0)</f>
        <v>0</v>
      </c>
      <c r="BM15" s="41" t="n">
        <f aca="false">MAX(AL15,AQ15,AV15,BA15,BF15)</f>
        <v>0</v>
      </c>
      <c r="BN15" s="40" t="n">
        <f aca="false">SUM(AM15,AR15,AW15,BB15,BG15)</f>
        <v>0</v>
      </c>
      <c r="BO15" s="42" t="n">
        <f aca="false">SUM(AN15,AS15,AX15,BC15,BH15)</f>
        <v>0</v>
      </c>
    </row>
    <row r="16" customFormat="false" ht="29.25" hidden="false" customHeight="true" outlineLevel="0" collapsed="false">
      <c r="B16" s="52"/>
      <c r="C16" s="29"/>
      <c r="D16" s="30"/>
      <c r="E16" s="30"/>
      <c r="F16" s="30"/>
      <c r="G16" s="31"/>
      <c r="H16" s="61"/>
      <c r="I16" s="67"/>
      <c r="V16" s="59"/>
      <c r="W16" s="7" t="s">
        <v>23</v>
      </c>
      <c r="AI16" s="34"/>
      <c r="AJ16" s="35"/>
      <c r="AK16" s="36"/>
      <c r="AL16" s="37"/>
      <c r="AM16" s="36"/>
      <c r="AN16" s="38"/>
      <c r="AO16" s="39" t="n">
        <f aca="false">IF(COUNTIF(C21:G21,DISTANCE_8)=NB_SETS_G_8,VAL_PT_MATCH,0)</f>
        <v>0</v>
      </c>
      <c r="AP16" s="40" t="n">
        <f aca="false">IF(AO16=VAL_PT_MATCH,(NB_SETS_G_8*2)-1-COUNTIF(C20:G20,DISTANCE_8),COUNTIF(C21:G21,DISTANCE_8))</f>
        <v>0</v>
      </c>
      <c r="AQ16" s="41" t="n">
        <f aca="false">IF(AS16&lt;&gt;0,ROUNDDOWN(AR16/AS16,3),0)</f>
        <v>0</v>
      </c>
      <c r="AR16" s="40" t="n">
        <f aca="false">SUM(C21:G21)</f>
        <v>0</v>
      </c>
      <c r="AS16" s="42" t="n">
        <f aca="false">SUM(C20:G20)</f>
        <v>0</v>
      </c>
      <c r="AT16" s="39" t="n">
        <f aca="false">IF(I22=AI16,IF(COUNTIF(J22:N22,DISTANCE_F)=NB_SETS_G_F,VAL_PT_MATCH,0),0)</f>
        <v>0</v>
      </c>
      <c r="AU16" s="40" t="n">
        <f aca="false">IF(I22=AI16,IF(AT16=VAL_PT_MATCH,(NB_SETS_G_F*2)-1-COUNTIF(J23:N23,DISTANCE_F),COUNTIF(J22:N22,DISTANCE_F)),0)</f>
        <v>0</v>
      </c>
      <c r="AV16" s="41" t="n">
        <f aca="false">IF(AX16&lt;&gt;0,ROUNDDOWN(AW16/AX16,3),0)</f>
        <v>0</v>
      </c>
      <c r="AW16" s="40" t="n">
        <f aca="false">IF(I22=AI16,SUM(J22:N22),0)</f>
        <v>0</v>
      </c>
      <c r="AX16" s="42" t="n">
        <f aca="false">IF(I22=AI16,SUM(J23:N23),0)</f>
        <v>0</v>
      </c>
      <c r="AY16" s="39" t="n">
        <f aca="false">IF(P26=AI16,IF(COUNTIF(Q26:U26,DISTANCE_F)=NB_SETS_G_F,VAL_PT_MATCH,0),0)</f>
        <v>0</v>
      </c>
      <c r="AZ16" s="40" t="n">
        <f aca="false">IF(P26=AI16,IF(AY16=VAL_PT_MATCH,(NB_SETS_G_F*2)-1-COUNTIF(Q27:U27,DISTANCE_F),COUNTIF(Q26:U26,DISTANCE_F)),0)</f>
        <v>0</v>
      </c>
      <c r="BA16" s="41" t="n">
        <f aca="false">IF(BC16&lt;&gt;0,ROUNDDOWN(BB16/BC16,3),0)</f>
        <v>0</v>
      </c>
      <c r="BB16" s="40" t="n">
        <f aca="false">IF(P26=AI16,SUM(Q26:U26),0)</f>
        <v>0</v>
      </c>
      <c r="BC16" s="43" t="n">
        <f aca="false">IF(P26=AI16,SUM(Q27:U27),0)</f>
        <v>0</v>
      </c>
      <c r="BD16" s="39" t="n">
        <f aca="false">IF(W19=AI16,IF(COUNTIF(X19:AB19,DISTANCE_F)=NB_SETS_G_F,VAL_PT_MATCH,0),0)</f>
        <v>0</v>
      </c>
      <c r="BE16" s="40" t="n">
        <f aca="false">IF(W19=AI16,IF(BD16=VAL_PT_MATCH,(NB_SETS_G_F*2)-1-COUNTIF(X18:AB18,DISTANCE_F),COUNTIF(X19:AB19,DISTANCE_F)),0)</f>
        <v>0</v>
      </c>
      <c r="BF16" s="41" t="n">
        <f aca="false">IF(BH16&lt;&gt;0,ROUNDDOWN(BG16/BH16,3),0)</f>
        <v>0</v>
      </c>
      <c r="BG16" s="40" t="n">
        <f aca="false">IF(W19=AI16,SUM(X19:AB19),0)</f>
        <v>0</v>
      </c>
      <c r="BH16" s="43" t="n">
        <f aca="false">IF(W19=AI16,SUM(X18:AB18),0)</f>
        <v>0</v>
      </c>
      <c r="BI16" s="45" t="n">
        <f aca="false">IF(BD16=VAL_PT_MATCH,1,IF(AY16=VAL_PT_MATCH,2,IF(AT16=VAL_PT_MATCH,3,IF(AO16=VAL_PT_MATCH,4,5))))</f>
        <v>5</v>
      </c>
      <c r="BJ16" s="40" t="n">
        <f aca="false">SUM(AJ16,AO16,AT16,AY16,BD16)</f>
        <v>0</v>
      </c>
      <c r="BK16" s="40" t="n">
        <f aca="false">SUM(AK16,AP16,AU16,AZ16,BE16)</f>
        <v>0</v>
      </c>
      <c r="BL16" s="41" t="n">
        <f aca="false">IF(BO16&lt;&gt;0,ROUNDDOWN(BN16/BO16,3),0)</f>
        <v>0</v>
      </c>
      <c r="BM16" s="41" t="n">
        <f aca="false">MAX(AL16,AQ16,AV16,BA16,BF16)</f>
        <v>0</v>
      </c>
      <c r="BN16" s="40" t="n">
        <f aca="false">SUM(AM16,AR16,AW16,BB16,BG16)</f>
        <v>0</v>
      </c>
      <c r="BO16" s="42" t="n">
        <f aca="false">SUM(AN16,AS16,AX16,BC16,BH16)</f>
        <v>0</v>
      </c>
    </row>
    <row r="17" customFormat="false" ht="29.25" hidden="false" customHeight="true" outlineLevel="0" collapsed="false">
      <c r="B17" s="55"/>
      <c r="C17" s="47"/>
      <c r="D17" s="48"/>
      <c r="E17" s="48"/>
      <c r="F17" s="48"/>
      <c r="G17" s="49"/>
      <c r="V17" s="59"/>
      <c r="AF17" s="68" t="str">
        <f aca="false">IF(AF18&lt;&gt;"","VAINQUEUR","")</f>
        <v/>
      </c>
      <c r="AI17" s="69"/>
      <c r="AJ17" s="35"/>
      <c r="AK17" s="36"/>
      <c r="AL17" s="37"/>
      <c r="AM17" s="36"/>
      <c r="AN17" s="38"/>
      <c r="AO17" s="39" t="n">
        <f aca="false">IF(COUNTIF(C33:G33,DISTANCE_8)=NB_SETS_G_8,VAL_PT_MATCH,0)</f>
        <v>0</v>
      </c>
      <c r="AP17" s="40" t="n">
        <f aca="false">IF(AO17=VAL_PT_MATCH,(NB_SETS_G_8*2)-1-COUNTIF(C32:G32,DISTANCE_8),COUNTIF(C33:G33,DISTANCE_8))</f>
        <v>0</v>
      </c>
      <c r="AQ17" s="41" t="n">
        <f aca="false">IF(AS17&lt;&gt;0,ROUNDDOWN(AR17/AS17,3),0)</f>
        <v>0</v>
      </c>
      <c r="AR17" s="40" t="n">
        <f aca="false">SUM(C33:G33)</f>
        <v>0</v>
      </c>
      <c r="AS17" s="42" t="n">
        <f aca="false">SUM(C32:G32)</f>
        <v>0</v>
      </c>
      <c r="AT17" s="39" t="n">
        <f aca="false">IF(I31=AI17,IF(COUNTIF(J31:N31,DISTANCE_F)=NB_SETS_G_F,VAL_PT_MATCH,0),0)</f>
        <v>0</v>
      </c>
      <c r="AU17" s="40" t="n">
        <f aca="false">IF(I31=AI17,IF(AT17=VAL_PT_MATCH,(NB_SETS_G_F*2)-1-COUNTIF(J30:N30,DISTANCE_F),COUNTIF(J31:N31,DISTANCE_F)),0)</f>
        <v>0</v>
      </c>
      <c r="AV17" s="41" t="n">
        <f aca="false">IF(AX17&lt;&gt;0,ROUNDDOWN(AW17/AX17,3),0)</f>
        <v>0</v>
      </c>
      <c r="AW17" s="40" t="n">
        <f aca="false">IF(I31=AI17,SUM(J31:N31),0)</f>
        <v>0</v>
      </c>
      <c r="AX17" s="42" t="n">
        <f aca="false">IF(I31=AI17,SUM(J30:N30),0)</f>
        <v>0</v>
      </c>
      <c r="AY17" s="39" t="n">
        <f aca="false">IF(P27=AI17,IF(COUNTIF(Q27:U27,DISTANCE_F)=NB_SETS_G_F,VAL_PT_MATCH,0),0)</f>
        <v>0</v>
      </c>
      <c r="AZ17" s="40" t="n">
        <f aca="false">IF(P27=AI17,IF(AY17=VAL_PT_MATCH,(NB_SETS_G_F*2)-1-COUNTIF(Q26:U26,DISTANCE_F),COUNTIF(Q27:U27,DISTANCE_F)),0)</f>
        <v>0</v>
      </c>
      <c r="BA17" s="41" t="n">
        <f aca="false">IF(BC17&lt;&gt;0,ROUNDDOWN(BB17/BC17,3),0)</f>
        <v>0</v>
      </c>
      <c r="BB17" s="40" t="n">
        <f aca="false">IF(P27=AI17,SUM(Q27:U27),0)</f>
        <v>0</v>
      </c>
      <c r="BC17" s="43" t="n">
        <f aca="false">IF(P27=AI17,SUM(Q26:U26),0)</f>
        <v>0</v>
      </c>
      <c r="BD17" s="39" t="n">
        <f aca="false">IF(W19=AI17,IF(COUNTIF(X19:AB19,DISTANCE_F)=NB_SETS_G_F,VAL_PT_MATCH,0),0)</f>
        <v>0</v>
      </c>
      <c r="BE17" s="40" t="n">
        <f aca="false">IF(W19=AI17,IF(BD17=VAL_PT_MATCH,(NB_SETS_G_F*2)-1-COUNTIF(X18:AB18,DISTANCE_F),COUNTIF(X19:AB19,DISTANCE_F)),0)</f>
        <v>0</v>
      </c>
      <c r="BF17" s="41" t="n">
        <f aca="false">IF(BH17&lt;&gt;0,ROUNDDOWN(BG17/BH17,3),0)</f>
        <v>0</v>
      </c>
      <c r="BG17" s="40" t="n">
        <f aca="false">IF(W19=AI17,SUM(X19:AB19),0)</f>
        <v>0</v>
      </c>
      <c r="BH17" s="43" t="n">
        <f aca="false">IF(W19=AI17,SUM(X18:AB18),0)</f>
        <v>0</v>
      </c>
      <c r="BI17" s="45" t="n">
        <f aca="false">IF(BD17=VAL_PT_MATCH,1,IF(AY17=VAL_PT_MATCH,2,IF(AT17=VAL_PT_MATCH,3,IF(AO17=VAL_PT_MATCH,4,5))))</f>
        <v>5</v>
      </c>
      <c r="BJ17" s="40" t="n">
        <f aca="false">SUM(AJ17,AO17,AT17,AY17,BD17)</f>
        <v>0</v>
      </c>
      <c r="BK17" s="40" t="n">
        <f aca="false">SUM(AK17,AP17,AU17,AZ17,BE17)</f>
        <v>0</v>
      </c>
      <c r="BL17" s="41" t="n">
        <f aca="false">IF(BO17&lt;&gt;0,ROUNDDOWN(BN17/BO17,3),0)</f>
        <v>0</v>
      </c>
      <c r="BM17" s="41" t="n">
        <f aca="false">MAX(AL17,AQ17,AV17,BA17,BF17)</f>
        <v>0</v>
      </c>
      <c r="BN17" s="40" t="n">
        <f aca="false">SUM(AM17,AR17,AW17,BB17,BG17)</f>
        <v>0</v>
      </c>
      <c r="BO17" s="42" t="n">
        <f aca="false">SUM(AN17,AS17,AX17,BC17,BH17)</f>
        <v>0</v>
      </c>
    </row>
    <row r="18" customFormat="false" ht="29.25" hidden="false" customHeight="true" outlineLevel="0" collapsed="false">
      <c r="P18" s="62"/>
      <c r="Q18" s="63"/>
      <c r="R18" s="63"/>
      <c r="S18" s="63"/>
      <c r="T18" s="63"/>
      <c r="U18" s="63"/>
      <c r="W18" s="70" t="str">
        <f aca="false">IF(COUNTIF(Q10:U10,DISTANCE_F)=NB_SETS_G_F,P10,IF(COUNTIF(Q11:U11,DISTANCE_F)=NB_SETS_G_F,P11,""))</f>
        <v/>
      </c>
      <c r="X18" s="29"/>
      <c r="Y18" s="30"/>
      <c r="Z18" s="30"/>
      <c r="AA18" s="30"/>
      <c r="AB18" s="31"/>
      <c r="AC18" s="61"/>
      <c r="AD18" s="32"/>
      <c r="AE18" s="32"/>
      <c r="AF18" s="71" t="str">
        <f aca="false">IF(COUNTIF(X18:AB18,DISTANCE_F)=NB_SETS_G_F,W18,IF(COUNTIF(X19:AB19,DISTANCE_F)=NB_SETS_G_F,W19,""))</f>
        <v/>
      </c>
      <c r="AI18" s="72"/>
      <c r="AJ18" s="73"/>
      <c r="AK18" s="74"/>
      <c r="AL18" s="75"/>
      <c r="AM18" s="74"/>
      <c r="AN18" s="76"/>
      <c r="AO18" s="77" t="n">
        <f aca="false">IF(COUNTIF(C5:G5,DISTANCE_8)=NB_SETS_G_8,VAL_PT_MATCH,0)</f>
        <v>0</v>
      </c>
      <c r="AP18" s="78" t="n">
        <f aca="false">IF(AO18=VAL_PT_MATCH,(NB_SETS_G_8*2)-1-COUNTIF(C4:G4,DISTANCE_8),COUNTIF(C5:G5,DISTANCE_8))</f>
        <v>0</v>
      </c>
      <c r="AQ18" s="79" t="n">
        <f aca="false">IF(AS18&lt;&gt;0,ROUNDDOWN(AR18/AS18,3),0)</f>
        <v>0</v>
      </c>
      <c r="AR18" s="78" t="n">
        <f aca="false">SUM(C5:G5)</f>
        <v>0</v>
      </c>
      <c r="AS18" s="80" t="n">
        <f aca="false">SUM(C4:G4)</f>
        <v>0</v>
      </c>
      <c r="AT18" s="77" t="n">
        <f aca="false">IF(I6=AI18,IF(COUNTIF(J6:N6,DISTANCE_F)=NB_SETS_G_F,VAL_PT_MATCH,0),0)</f>
        <v>0</v>
      </c>
      <c r="AU18" s="78" t="n">
        <f aca="false">IF(I6=AI18,IF(AT18=VAL_PT_MATCH,(NB_SETS_G_F*2)-1-COUNTIF(J7:N7,DISTANCE_F),COUNTIF(J6:N6,DISTANCE_F)),0)</f>
        <v>0</v>
      </c>
      <c r="AV18" s="79" t="n">
        <f aca="false">IF(AX18&lt;&gt;0,ROUNDDOWN(AW18/AX18,3),0)</f>
        <v>0</v>
      </c>
      <c r="AW18" s="78" t="n">
        <f aca="false">IF(I6=AI18,SUM(J6:N6),0)</f>
        <v>0</v>
      </c>
      <c r="AX18" s="80" t="n">
        <f aca="false">IF(I6=AI18,SUM(J7:N7),0)</f>
        <v>0</v>
      </c>
      <c r="AY18" s="77" t="n">
        <f aca="false">IF(P10=AI18,IF(COUNTIF(Q10:U10,DISTANCE_F)=NB_SETS_G_F,VAL_PT_MATCH,0),0)</f>
        <v>0</v>
      </c>
      <c r="AZ18" s="78" t="n">
        <f aca="false">IF(P10=AI18,IF(AY18=VAL_PT_MATCH,(NB_SETS_G_F*2)-1-COUNTIF(Q11:U11,DISTANCE_F),COUNTIF(Q10:U10,DISTANCE_F)),0)</f>
        <v>0</v>
      </c>
      <c r="BA18" s="79" t="n">
        <f aca="false">IF(BC18&lt;&gt;0,ROUNDDOWN(BB18/BC18,3),0)</f>
        <v>0</v>
      </c>
      <c r="BB18" s="78" t="n">
        <f aca="false">IF(P10=AI18,SUM(Q10:U10),0)</f>
        <v>0</v>
      </c>
      <c r="BC18" s="81" t="n">
        <f aca="false">IF(P10=AI18,SUM(Q11:U11),0)</f>
        <v>0</v>
      </c>
      <c r="BD18" s="77" t="n">
        <f aca="false">IF(W18=AI18,IF(COUNTIF(X18:AB18,DISTANCE_F)=NB_SETS_G_F,VAL_PT_MATCH,0),0)</f>
        <v>0</v>
      </c>
      <c r="BE18" s="78" t="n">
        <f aca="false">IF(W18=AI18,IF(BD18=VAL_PT_MATCH,(NB_SETS_G_F*2)-1-COUNTIF(X19:AB19,DISTANCE_F),COUNTIF(X18:AB18,DISTANCE_F)),0)</f>
        <v>0</v>
      </c>
      <c r="BF18" s="79" t="n">
        <f aca="false">IF(BH18&lt;&gt;0,ROUNDDOWN(BG18/BH18,3),0)</f>
        <v>0</v>
      </c>
      <c r="BG18" s="78" t="n">
        <f aca="false">IF(W18=AI18,SUM(X18:AB18),0)</f>
        <v>0</v>
      </c>
      <c r="BH18" s="81" t="n">
        <f aca="false">IF(W18=AI18,SUM(X19:AB19),0)</f>
        <v>0</v>
      </c>
      <c r="BI18" s="83" t="n">
        <f aca="false">IF(BD18=VAL_PT_MATCH,1,IF(AY18=VAL_PT_MATCH,2,IF(AT18=VAL_PT_MATCH,3,IF(AO18=VAL_PT_MATCH,4,5))))</f>
        <v>5</v>
      </c>
      <c r="BJ18" s="78" t="n">
        <f aca="false">SUM(AJ18,AO18,AT18,AY18,BD18)</f>
        <v>0</v>
      </c>
      <c r="BK18" s="78" t="n">
        <f aca="false">SUM(AK18,AP18,AU18,AZ18,BE18)</f>
        <v>0</v>
      </c>
      <c r="BL18" s="79" t="n">
        <f aca="false">IF(BO18&lt;&gt;0,ROUNDDOWN(BN18/BO18,3),0)</f>
        <v>0</v>
      </c>
      <c r="BM18" s="79" t="n">
        <f aca="false">MAX(AL18,AQ18,AV18,BA18,BF18)</f>
        <v>0</v>
      </c>
      <c r="BN18" s="78" t="n">
        <f aca="false">SUM(AM18,AR18,AW18,BB18,BG18)</f>
        <v>0</v>
      </c>
      <c r="BO18" s="80" t="n">
        <f aca="false">SUM(AN18,AS18,AX18,BC18,BH18)</f>
        <v>0</v>
      </c>
    </row>
    <row r="19" customFormat="false" ht="29.25" hidden="false" customHeight="true" outlineLevel="0" collapsed="false">
      <c r="B19" s="15" t="s">
        <v>24</v>
      </c>
      <c r="P19" s="62"/>
      <c r="Q19" s="63"/>
      <c r="R19" s="63"/>
      <c r="S19" s="63"/>
      <c r="T19" s="63"/>
      <c r="U19" s="63"/>
      <c r="W19" s="55" t="str">
        <f aca="false">IF(COUNTIF(Q26:U26,DISTANCE_F)=NB_SETS_G_F,P26,IF(COUNTIF(Q27:U27,DISTANCE_F)=NB_SETS_G_F,P27,""))</f>
        <v/>
      </c>
      <c r="X19" s="47"/>
      <c r="Y19" s="48"/>
      <c r="Z19" s="48"/>
      <c r="AA19" s="48"/>
      <c r="AB19" s="49"/>
      <c r="AF19" s="71"/>
    </row>
    <row r="20" customFormat="false" ht="29.25" hidden="false" customHeight="true" outlineLevel="0" collapsed="false">
      <c r="B20" s="52"/>
      <c r="C20" s="29"/>
      <c r="D20" s="30"/>
      <c r="E20" s="30"/>
      <c r="F20" s="30"/>
      <c r="G20" s="31"/>
      <c r="H20" s="61"/>
      <c r="V20" s="59"/>
    </row>
    <row r="21" customFormat="false" ht="29.25" hidden="false" customHeight="true" outlineLevel="0" collapsed="false">
      <c r="B21" s="55"/>
      <c r="C21" s="47"/>
      <c r="D21" s="48"/>
      <c r="E21" s="48"/>
      <c r="F21" s="48"/>
      <c r="G21" s="49"/>
      <c r="I21" s="50"/>
      <c r="V21" s="59"/>
      <c r="AJ21" s="33"/>
    </row>
    <row r="22" customFormat="false" ht="29.25" hidden="false" customHeight="true" outlineLevel="0" collapsed="false">
      <c r="H22" s="51"/>
      <c r="I22" s="52" t="str">
        <f aca="false">IF(COUNTIF(C20:G20,DISTANCE_8)=NB_SETS_G_8,B20,IF(COUNTIF(C21:G21,DISTANCE_8)=NB_SETS_G_8,B21,""))</f>
        <v/>
      </c>
      <c r="J22" s="29"/>
      <c r="K22" s="30"/>
      <c r="L22" s="30"/>
      <c r="M22" s="30"/>
      <c r="N22" s="31"/>
      <c r="O22" s="61"/>
      <c r="V22" s="59"/>
      <c r="AF22" s="62"/>
      <c r="AG22" s="63"/>
      <c r="AH22" s="63"/>
    </row>
    <row r="23" customFormat="false" ht="29.25" hidden="false" customHeight="true" outlineLevel="0" collapsed="false">
      <c r="B23" s="15" t="s">
        <v>25</v>
      </c>
      <c r="H23" s="51"/>
      <c r="I23" s="55" t="str">
        <f aca="false">IF(COUNTIF(C24:G24,DISTANCE_8)=NB_SETS_G_8,B24,IF(COUNTIF(C25:G25,DISTANCE_8)=NB_SETS_G_8,B25,""))</f>
        <v/>
      </c>
      <c r="J23" s="47"/>
      <c r="K23" s="48"/>
      <c r="L23" s="48"/>
      <c r="M23" s="48"/>
      <c r="N23" s="49"/>
      <c r="O23" s="64"/>
      <c r="V23" s="59"/>
      <c r="AF23" s="33"/>
      <c r="AG23" s="63"/>
      <c r="AH23" s="63"/>
    </row>
    <row r="24" customFormat="false" ht="29.25" hidden="false" customHeight="true" outlineLevel="0" collapsed="false">
      <c r="B24" s="52"/>
      <c r="C24" s="29"/>
      <c r="D24" s="30"/>
      <c r="E24" s="30"/>
      <c r="F24" s="30"/>
      <c r="G24" s="31"/>
      <c r="H24" s="57"/>
      <c r="O24" s="59"/>
      <c r="V24" s="59"/>
    </row>
    <row r="25" customFormat="false" ht="29.25" hidden="false" customHeight="true" outlineLevel="0" collapsed="false">
      <c r="B25" s="55"/>
      <c r="C25" s="47"/>
      <c r="D25" s="48"/>
      <c r="E25" s="48"/>
      <c r="F25" s="48"/>
      <c r="G25" s="49"/>
      <c r="H25" s="60"/>
      <c r="O25" s="59"/>
      <c r="V25" s="59"/>
    </row>
    <row r="26" customFormat="false" ht="29.25" hidden="false" customHeight="true" outlineLevel="0" collapsed="false">
      <c r="P26" s="52" t="str">
        <f aca="false">IF(COUNTIF(J22:N22,DISTANCE_F)=NB_SETS_G_F,I22,IF(COUNTIF(J23:N23,DISTANCE_F)=NB_SETS_G_F,I23,""))</f>
        <v/>
      </c>
      <c r="Q26" s="29"/>
      <c r="R26" s="30"/>
      <c r="S26" s="30"/>
      <c r="T26" s="30"/>
      <c r="U26" s="31"/>
      <c r="V26" s="66"/>
      <c r="W26" s="62"/>
      <c r="X26" s="63"/>
      <c r="Y26" s="63"/>
      <c r="Z26" s="63"/>
      <c r="AA26" s="63"/>
      <c r="AB26" s="63"/>
    </row>
    <row r="27" customFormat="false" ht="29.25" hidden="false" customHeight="true" outlineLevel="0" collapsed="false">
      <c r="B27" s="15" t="s">
        <v>26</v>
      </c>
      <c r="P27" s="55" t="str">
        <f aca="false">IF(COUNTIF(J30:N30,DISTANCE_F)=NB_SETS_G_F,I30,IF(COUNTIF(J31:N31,DISTANCE_F)=NB_SETS_G_F,I31,""))</f>
        <v/>
      </c>
      <c r="Q27" s="47"/>
      <c r="R27" s="48"/>
      <c r="S27" s="48"/>
      <c r="T27" s="48"/>
      <c r="U27" s="49"/>
    </row>
    <row r="28" customFormat="false" ht="29.25" hidden="false" customHeight="true" outlineLevel="0" collapsed="false">
      <c r="B28" s="52"/>
      <c r="C28" s="29"/>
      <c r="D28" s="30"/>
      <c r="E28" s="30"/>
      <c r="F28" s="30"/>
      <c r="G28" s="31"/>
      <c r="H28" s="61"/>
      <c r="O28" s="59"/>
      <c r="W28" s="33"/>
    </row>
    <row r="29" customFormat="false" ht="29.25" hidden="false" customHeight="true" outlineLevel="0" collapsed="false">
      <c r="B29" s="55"/>
      <c r="C29" s="47"/>
      <c r="D29" s="48"/>
      <c r="E29" s="48"/>
      <c r="F29" s="48"/>
      <c r="G29" s="49"/>
      <c r="H29" s="59"/>
      <c r="I29" s="15"/>
      <c r="O29" s="59"/>
    </row>
    <row r="30" customFormat="false" ht="29.25" hidden="false" customHeight="true" outlineLevel="0" collapsed="false">
      <c r="H30" s="65"/>
      <c r="I30" s="52" t="str">
        <f aca="false">IF(COUNTIF(C28:G28,DISTANCE_8)=NB_SETS_G_8,B28,IF(COUNTIF(C29:G29,DISTANCE_8)=NB_SETS_G_8,B29,""))</f>
        <v/>
      </c>
      <c r="J30" s="29"/>
      <c r="K30" s="30"/>
      <c r="L30" s="30"/>
      <c r="M30" s="30"/>
      <c r="N30" s="31"/>
      <c r="O30" s="66"/>
    </row>
    <row r="31" customFormat="false" ht="29.25" hidden="false" customHeight="true" outlineLevel="0" collapsed="false">
      <c r="B31" s="15" t="s">
        <v>28</v>
      </c>
      <c r="H31" s="65"/>
      <c r="I31" s="55" t="str">
        <f aca="false">IF(COUNTIF(C32:G32,DISTANCE_8)=NB_SETS_G_8,B32,IF(COUNTIF(C33:G33,DISTANCE_8)=NB_SETS_G_8,B33,""))</f>
        <v/>
      </c>
      <c r="J31" s="47"/>
      <c r="K31" s="48"/>
      <c r="L31" s="48"/>
      <c r="M31" s="48"/>
      <c r="N31" s="49"/>
    </row>
    <row r="32" customFormat="false" ht="29.25" hidden="false" customHeight="true" outlineLevel="0" collapsed="false">
      <c r="B32" s="52"/>
      <c r="C32" s="29"/>
      <c r="D32" s="30"/>
      <c r="E32" s="30"/>
      <c r="F32" s="30"/>
      <c r="G32" s="31"/>
      <c r="H32" s="61"/>
      <c r="I32" s="67"/>
      <c r="N32" s="1" t="s">
        <v>29</v>
      </c>
    </row>
    <row r="33" customFormat="false" ht="29.25" hidden="false" customHeight="true" outlineLevel="0" collapsed="false">
      <c r="B33" s="55"/>
      <c r="C33" s="47"/>
      <c r="D33" s="48"/>
      <c r="E33" s="48"/>
      <c r="F33" s="48"/>
      <c r="G33" s="49"/>
    </row>
    <row r="43" customFormat="false" ht="12.75" hidden="false" customHeight="false" outlineLevel="0" collapsed="false">
      <c r="AI43" s="86"/>
    </row>
    <row r="44" customFormat="false" ht="12.75" hidden="false" customHeight="false" outlineLevel="0" collapsed="false">
      <c r="AI44" s="86"/>
    </row>
    <row r="45" customFormat="false" ht="12.75" hidden="false" customHeight="false" outlineLevel="0" collapsed="false">
      <c r="AI45" s="86"/>
    </row>
    <row r="46" customFormat="false" ht="12.75" hidden="false" customHeight="false" outlineLevel="0" collapsed="false">
      <c r="AI46" s="86"/>
    </row>
    <row r="47" customFormat="false" ht="12.75" hidden="false" customHeight="false" outlineLevel="0" collapsed="false">
      <c r="AI47" s="86"/>
    </row>
    <row r="48" customFormat="false" ht="12.75" hidden="false" customHeight="false" outlineLevel="0" collapsed="false">
      <c r="AI48" s="86"/>
    </row>
    <row r="49" customFormat="false" ht="12.75" hidden="false" customHeight="false" outlineLevel="0" collapsed="false">
      <c r="AI49" s="86"/>
    </row>
    <row r="50" customFormat="false" ht="12.75" hidden="false" customHeight="false" outlineLevel="0" collapsed="false">
      <c r="AI50" s="86"/>
    </row>
  </sheetData>
  <sheetProtection sheet="true" objects="true" scenarios="true" formatColumns="false" formatRows="false"/>
  <mergeCells count="1">
    <mergeCell ref="AF18:AF19"/>
  </mergeCells>
  <conditionalFormatting sqref="Q26:Q27 X18:X19 X26 T7:V7 W6:X6 J6:K7 Q10:Q11 Q14:Q15 Q18:Q19 J14:K15 AG10:AH11 AG22:AH23 J22:K23 J30:K31 N30:N31 N22:N23 N14:N15 N6:Q7 T18:U19 T14:U15 T10:U11 T26:U27 AA26:AB26 AA18:AB19 H6:H7">
    <cfRule type="cellIs" priority="2" operator="greaterThan" aboveAverage="0" equalAverage="0" bottom="0" percent="0" rank="0" text="" dxfId="1627">
      <formula>DISTANCE_F</formula>
    </cfRule>
    <cfRule type="cellIs" priority="3" operator="equal" aboveAverage="0" equalAverage="0" bottom="0" percent="0" rank="0" text="" dxfId="1628">
      <formula>DISTANCE_F</formula>
    </cfRule>
    <cfRule type="cellIs" priority="4" operator="lessThan" aboveAverage="0" equalAverage="0" bottom="0" percent="0" rank="0" text="" dxfId="1629">
      <formula>DISTANCE_F</formula>
    </cfRule>
  </conditionalFormatting>
  <conditionalFormatting sqref="M6:M7 M14:M15 M22:M23 M30:M31">
    <cfRule type="cellIs" priority="5" operator="greaterThan" aboveAverage="0" equalAverage="0" bottom="0" percent="0" rank="0" text="" dxfId="1630">
      <formula>DISTANCE_F</formula>
    </cfRule>
    <cfRule type="cellIs" priority="6" operator="equal" aboveAverage="0" equalAverage="0" bottom="0" percent="0" rank="0" text="" dxfId="1631">
      <formula>DISTANCE_F</formula>
    </cfRule>
    <cfRule type="cellIs" priority="7" operator="lessThan" aboveAverage="0" equalAverage="0" bottom="0" percent="0" rank="0" text="" dxfId="1632">
      <formula>DISTANCE_F</formula>
    </cfRule>
  </conditionalFormatting>
  <conditionalFormatting sqref="L6:L7 L14:L15 L22:L23 L30:L31">
    <cfRule type="cellIs" priority="8" operator="greaterThan" aboveAverage="0" equalAverage="0" bottom="0" percent="0" rank="0" text="" dxfId="1633">
      <formula>DISTANCE_F</formula>
    </cfRule>
    <cfRule type="cellIs" priority="9" operator="equal" aboveAverage="0" equalAverage="0" bottom="0" percent="0" rank="0" text="" dxfId="1634">
      <formula>DISTANCE_F</formula>
    </cfRule>
    <cfRule type="cellIs" priority="10" operator="lessThan" aboveAverage="0" equalAverage="0" bottom="0" percent="0" rank="0" text="" dxfId="1635">
      <formula>DISTANCE_F</formula>
    </cfRule>
  </conditionalFormatting>
  <conditionalFormatting sqref="R7 R18:R19 R14:R15 R10:R11 R26:R27">
    <cfRule type="cellIs" priority="11" operator="greaterThan" aboveAverage="0" equalAverage="0" bottom="0" percent="0" rank="0" text="" dxfId="1636">
      <formula>DISTANCE_F</formula>
    </cfRule>
    <cfRule type="cellIs" priority="12" operator="equal" aboveAverage="0" equalAverage="0" bottom="0" percent="0" rank="0" text="" dxfId="1637">
      <formula>DISTANCE_F</formula>
    </cfRule>
    <cfRule type="cellIs" priority="13" operator="lessThan" aboveAverage="0" equalAverage="0" bottom="0" percent="0" rank="0" text="" dxfId="1638">
      <formula>DISTANCE_F</formula>
    </cfRule>
  </conditionalFormatting>
  <conditionalFormatting sqref="S7 S18:S19 S14:S15 S10:S11 S26:S27">
    <cfRule type="cellIs" priority="14" operator="greaterThan" aboveAverage="0" equalAverage="0" bottom="0" percent="0" rank="0" text="" dxfId="1639">
      <formula>DISTANCE_F</formula>
    </cfRule>
    <cfRule type="cellIs" priority="15" operator="equal" aboveAverage="0" equalAverage="0" bottom="0" percent="0" rank="0" text="" dxfId="1640">
      <formula>DISTANCE_F</formula>
    </cfRule>
    <cfRule type="cellIs" priority="16" operator="lessThan" aboveAverage="0" equalAverage="0" bottom="0" percent="0" rank="0" text="" dxfId="1641">
      <formula>DISTANCE_F</formula>
    </cfRule>
  </conditionalFormatting>
  <conditionalFormatting sqref="Y26 Y18:Y19">
    <cfRule type="cellIs" priority="17" operator="greaterThan" aboveAverage="0" equalAverage="0" bottom="0" percent="0" rank="0" text="" dxfId="1642">
      <formula>DISTANCE_F</formula>
    </cfRule>
    <cfRule type="cellIs" priority="18" operator="equal" aboveAverage="0" equalAverage="0" bottom="0" percent="0" rank="0" text="" dxfId="1643">
      <formula>DISTANCE_F</formula>
    </cfRule>
    <cfRule type="cellIs" priority="19" operator="lessThan" aboveAverage="0" equalAverage="0" bottom="0" percent="0" rank="0" text="" dxfId="1644">
      <formula>DISTANCE_F</formula>
    </cfRule>
  </conditionalFormatting>
  <conditionalFormatting sqref="Z26 Z18:Z19">
    <cfRule type="cellIs" priority="20" operator="greaterThan" aboveAverage="0" equalAverage="0" bottom="0" percent="0" rank="0" text="" dxfId="1645">
      <formula>DISTANCE_F</formula>
    </cfRule>
    <cfRule type="cellIs" priority="21" operator="equal" aboveAverage="0" equalAverage="0" bottom="0" percent="0" rank="0" text="" dxfId="1646">
      <formula>DISTANCE_F</formula>
    </cfRule>
    <cfRule type="cellIs" priority="22" operator="lessThan" aboveAverage="0" equalAverage="0" bottom="0" percent="0" rank="0" text="" dxfId="1647">
      <formula>DISTANCE_F</formula>
    </cfRule>
  </conditionalFormatting>
  <conditionalFormatting sqref="C22:D23 C30:D31 G30:G31 G22:G23 C4">
    <cfRule type="cellIs" priority="23" operator="greaterThan" aboveAverage="0" equalAverage="0" bottom="0" percent="0" rank="0" text="" dxfId="1648">
      <formula>DISTANCE_8</formula>
    </cfRule>
    <cfRule type="cellIs" priority="24" operator="equal" aboveAverage="0" equalAverage="0" bottom="0" percent="0" rank="0" text="" dxfId="1649">
      <formula>DISTANCE_8</formula>
    </cfRule>
    <cfRule type="cellIs" priority="25" operator="lessThan" aboveAverage="0" equalAverage="0" bottom="0" percent="0" rank="0" text="" dxfId="1650">
      <formula>DISTANCE_8</formula>
    </cfRule>
  </conditionalFormatting>
  <conditionalFormatting sqref="F22:F23 F30:F31">
    <cfRule type="cellIs" priority="26" operator="greaterThan" aboveAverage="0" equalAverage="0" bottom="0" percent="0" rank="0" text="" dxfId="1651">
      <formula>DISTANCE_F</formula>
    </cfRule>
    <cfRule type="cellIs" priority="27" operator="equal" aboveAverage="0" equalAverage="0" bottom="0" percent="0" rank="0" text="" dxfId="1652">
      <formula>DISTANCE_F</formula>
    </cfRule>
    <cfRule type="cellIs" priority="28" operator="lessThan" aboveAverage="0" equalAverage="0" bottom="0" percent="0" rank="0" text="" dxfId="1653">
      <formula>DISTANCE_F</formula>
    </cfRule>
  </conditionalFormatting>
  <conditionalFormatting sqref="E22:E23 E30:E31">
    <cfRule type="cellIs" priority="29" operator="greaterThan" aboveAverage="0" equalAverage="0" bottom="0" percent="0" rank="0" text="" dxfId="1654">
      <formula>DISTANCE_F</formula>
    </cfRule>
    <cfRule type="cellIs" priority="30" operator="equal" aboveAverage="0" equalAverage="0" bottom="0" percent="0" rank="0" text="" dxfId="1655">
      <formula>DISTANCE_F</formula>
    </cfRule>
    <cfRule type="cellIs" priority="31" operator="lessThan" aboveAverage="0" equalAverage="0" bottom="0" percent="0" rank="0" text="" dxfId="1656">
      <formula>DISTANCE_F</formula>
    </cfRule>
  </conditionalFormatting>
  <conditionalFormatting sqref="H22:H23">
    <cfRule type="cellIs" priority="32" operator="greaterThan" aboveAverage="0" equalAverage="0" bottom="0" percent="0" rank="0" text="" dxfId="1657">
      <formula>DISTANCE_F</formula>
    </cfRule>
    <cfRule type="cellIs" priority="33" operator="equal" aboveAverage="0" equalAverage="0" bottom="0" percent="0" rank="0" text="" dxfId="1658">
      <formula>DISTANCE_F</formula>
    </cfRule>
    <cfRule type="cellIs" priority="34" operator="lessThan" aboveAverage="0" equalAverage="0" bottom="0" percent="0" rank="0" text="" dxfId="1659">
      <formula>DISTANCE_F</formula>
    </cfRule>
  </conditionalFormatting>
  <conditionalFormatting sqref="C5:G5 D4:G4">
    <cfRule type="cellIs" priority="35" operator="greaterThan" aboveAverage="0" equalAverage="0" bottom="0" percent="0" rank="0" text="" dxfId="1660">
      <formula>DISTANCE_8</formula>
    </cfRule>
    <cfRule type="cellIs" priority="36" operator="equal" aboveAverage="0" equalAverage="0" bottom="0" percent="0" rank="0" text="" dxfId="1661">
      <formula>DISTANCE_8</formula>
    </cfRule>
    <cfRule type="cellIs" priority="37" operator="lessThan" aboveAverage="0" equalAverage="0" bottom="0" percent="0" rank="0" text="" dxfId="1662">
      <formula>DISTANCE_8</formula>
    </cfRule>
  </conditionalFormatting>
  <conditionalFormatting sqref="C8">
    <cfRule type="cellIs" priority="38" operator="greaterThan" aboveAverage="0" equalAverage="0" bottom="0" percent="0" rank="0" text="" dxfId="1663">
      <formula>DISTANCE_8</formula>
    </cfRule>
    <cfRule type="cellIs" priority="39" operator="equal" aboveAverage="0" equalAverage="0" bottom="0" percent="0" rank="0" text="" dxfId="1664">
      <formula>DISTANCE_8</formula>
    </cfRule>
    <cfRule type="cellIs" priority="40" operator="lessThan" aboveAverage="0" equalAverage="0" bottom="0" percent="0" rank="0" text="" dxfId="1665">
      <formula>DISTANCE_8</formula>
    </cfRule>
  </conditionalFormatting>
  <conditionalFormatting sqref="C9:G9 D8:G8">
    <cfRule type="cellIs" priority="41" operator="greaterThan" aboveAverage="0" equalAverage="0" bottom="0" percent="0" rank="0" text="" dxfId="1666">
      <formula>DISTANCE_8</formula>
    </cfRule>
    <cfRule type="cellIs" priority="42" operator="equal" aboveAverage="0" equalAverage="0" bottom="0" percent="0" rank="0" text="" dxfId="1667">
      <formula>DISTANCE_8</formula>
    </cfRule>
    <cfRule type="cellIs" priority="43" operator="lessThan" aboveAverage="0" equalAverage="0" bottom="0" percent="0" rank="0" text="" dxfId="1668">
      <formula>DISTANCE_8</formula>
    </cfRule>
  </conditionalFormatting>
  <conditionalFormatting sqref="C12">
    <cfRule type="cellIs" priority="44" operator="greaterThan" aboveAverage="0" equalAverage="0" bottom="0" percent="0" rank="0" text="" dxfId="1669">
      <formula>DISTANCE_8</formula>
    </cfRule>
    <cfRule type="cellIs" priority="45" operator="equal" aboveAverage="0" equalAverage="0" bottom="0" percent="0" rank="0" text="" dxfId="1670">
      <formula>DISTANCE_8</formula>
    </cfRule>
    <cfRule type="cellIs" priority="46" operator="lessThan" aboveAverage="0" equalAverage="0" bottom="0" percent="0" rank="0" text="" dxfId="1671">
      <formula>DISTANCE_8</formula>
    </cfRule>
  </conditionalFormatting>
  <conditionalFormatting sqref="C13:G13 D12:G12">
    <cfRule type="cellIs" priority="47" operator="greaterThan" aboveAverage="0" equalAverage="0" bottom="0" percent="0" rank="0" text="" dxfId="1672">
      <formula>DISTANCE_8</formula>
    </cfRule>
    <cfRule type="cellIs" priority="48" operator="equal" aboveAverage="0" equalAverage="0" bottom="0" percent="0" rank="0" text="" dxfId="1673">
      <formula>DISTANCE_8</formula>
    </cfRule>
    <cfRule type="cellIs" priority="49" operator="lessThan" aboveAverage="0" equalAverage="0" bottom="0" percent="0" rank="0" text="" dxfId="1674">
      <formula>DISTANCE_8</formula>
    </cfRule>
  </conditionalFormatting>
  <conditionalFormatting sqref="C16">
    <cfRule type="cellIs" priority="50" operator="greaterThan" aboveAverage="0" equalAverage="0" bottom="0" percent="0" rank="0" text="" dxfId="1675">
      <formula>DISTANCE_8</formula>
    </cfRule>
    <cfRule type="cellIs" priority="51" operator="equal" aboveAverage="0" equalAverage="0" bottom="0" percent="0" rank="0" text="" dxfId="1676">
      <formula>DISTANCE_8</formula>
    </cfRule>
    <cfRule type="cellIs" priority="52" operator="lessThan" aboveAverage="0" equalAverage="0" bottom="0" percent="0" rank="0" text="" dxfId="1677">
      <formula>DISTANCE_8</formula>
    </cfRule>
  </conditionalFormatting>
  <conditionalFormatting sqref="C17:G17 D16:G16">
    <cfRule type="cellIs" priority="53" operator="greaterThan" aboveAverage="0" equalAverage="0" bottom="0" percent="0" rank="0" text="" dxfId="1678">
      <formula>DISTANCE_8</formula>
    </cfRule>
    <cfRule type="cellIs" priority="54" operator="equal" aboveAverage="0" equalAverage="0" bottom="0" percent="0" rank="0" text="" dxfId="1679">
      <formula>DISTANCE_8</formula>
    </cfRule>
    <cfRule type="cellIs" priority="55" operator="lessThan" aboveAverage="0" equalAverage="0" bottom="0" percent="0" rank="0" text="" dxfId="1680">
      <formula>DISTANCE_8</formula>
    </cfRule>
  </conditionalFormatting>
  <conditionalFormatting sqref="C20">
    <cfRule type="cellIs" priority="56" operator="greaterThan" aboveAverage="0" equalAverage="0" bottom="0" percent="0" rank="0" text="" dxfId="1681">
      <formula>DISTANCE_8</formula>
    </cfRule>
    <cfRule type="cellIs" priority="57" operator="equal" aboveAverage="0" equalAverage="0" bottom="0" percent="0" rank="0" text="" dxfId="1682">
      <formula>DISTANCE_8</formula>
    </cfRule>
    <cfRule type="cellIs" priority="58" operator="lessThan" aboveAverage="0" equalAverage="0" bottom="0" percent="0" rank="0" text="" dxfId="1683">
      <formula>DISTANCE_8</formula>
    </cfRule>
  </conditionalFormatting>
  <conditionalFormatting sqref="C21:G21 D20:G20">
    <cfRule type="cellIs" priority="59" operator="greaterThan" aboveAverage="0" equalAverage="0" bottom="0" percent="0" rank="0" text="" dxfId="1684">
      <formula>DISTANCE_8</formula>
    </cfRule>
    <cfRule type="cellIs" priority="60" operator="equal" aboveAverage="0" equalAverage="0" bottom="0" percent="0" rank="0" text="" dxfId="1685">
      <formula>DISTANCE_8</formula>
    </cfRule>
    <cfRule type="cellIs" priority="61" operator="lessThan" aboveAverage="0" equalAverage="0" bottom="0" percent="0" rank="0" text="" dxfId="1686">
      <formula>DISTANCE_8</formula>
    </cfRule>
  </conditionalFormatting>
  <conditionalFormatting sqref="C24">
    <cfRule type="cellIs" priority="62" operator="greaterThan" aboveAverage="0" equalAverage="0" bottom="0" percent="0" rank="0" text="" dxfId="1687">
      <formula>DISTANCE_8</formula>
    </cfRule>
    <cfRule type="cellIs" priority="63" operator="equal" aboveAverage="0" equalAverage="0" bottom="0" percent="0" rank="0" text="" dxfId="1688">
      <formula>DISTANCE_8</formula>
    </cfRule>
    <cfRule type="cellIs" priority="64" operator="lessThan" aboveAverage="0" equalAverage="0" bottom="0" percent="0" rank="0" text="" dxfId="1689">
      <formula>DISTANCE_8</formula>
    </cfRule>
  </conditionalFormatting>
  <conditionalFormatting sqref="C25:G25 D24:G24">
    <cfRule type="cellIs" priority="65" operator="greaterThan" aboveAverage="0" equalAverage="0" bottom="0" percent="0" rank="0" text="" dxfId="1690">
      <formula>DISTANCE_8</formula>
    </cfRule>
    <cfRule type="cellIs" priority="66" operator="equal" aboveAverage="0" equalAverage="0" bottom="0" percent="0" rank="0" text="" dxfId="1691">
      <formula>DISTANCE_8</formula>
    </cfRule>
    <cfRule type="cellIs" priority="67" operator="lessThan" aboveAverage="0" equalAverage="0" bottom="0" percent="0" rank="0" text="" dxfId="1692">
      <formula>DISTANCE_8</formula>
    </cfRule>
  </conditionalFormatting>
  <conditionalFormatting sqref="C28">
    <cfRule type="cellIs" priority="68" operator="greaterThan" aboveAverage="0" equalAverage="0" bottom="0" percent="0" rank="0" text="" dxfId="1693">
      <formula>DISTANCE_8</formula>
    </cfRule>
    <cfRule type="cellIs" priority="69" operator="equal" aboveAverage="0" equalAverage="0" bottom="0" percent="0" rank="0" text="" dxfId="1694">
      <formula>DISTANCE_8</formula>
    </cfRule>
    <cfRule type="cellIs" priority="70" operator="lessThan" aboveAverage="0" equalAverage="0" bottom="0" percent="0" rank="0" text="" dxfId="1695">
      <formula>DISTANCE_8</formula>
    </cfRule>
  </conditionalFormatting>
  <conditionalFormatting sqref="C29:G29 D28:G28">
    <cfRule type="cellIs" priority="71" operator="greaterThan" aboveAverage="0" equalAverage="0" bottom="0" percent="0" rank="0" text="" dxfId="1696">
      <formula>DISTANCE_8</formula>
    </cfRule>
    <cfRule type="cellIs" priority="72" operator="equal" aboveAverage="0" equalAverage="0" bottom="0" percent="0" rank="0" text="" dxfId="1697">
      <formula>DISTANCE_8</formula>
    </cfRule>
    <cfRule type="cellIs" priority="73" operator="lessThan" aboveAverage="0" equalAverage="0" bottom="0" percent="0" rank="0" text="" dxfId="1698">
      <formula>DISTANCE_8</formula>
    </cfRule>
  </conditionalFormatting>
  <conditionalFormatting sqref="C32">
    <cfRule type="cellIs" priority="74" operator="greaterThan" aboveAverage="0" equalAverage="0" bottom="0" percent="0" rank="0" text="" dxfId="1699">
      <formula>DISTANCE_8</formula>
    </cfRule>
    <cfRule type="cellIs" priority="75" operator="equal" aboveAverage="0" equalAverage="0" bottom="0" percent="0" rank="0" text="" dxfId="1700">
      <formula>DISTANCE_8</formula>
    </cfRule>
    <cfRule type="cellIs" priority="76" operator="lessThan" aboveAverage="0" equalAverage="0" bottom="0" percent="0" rank="0" text="" dxfId="1701">
      <formula>DISTANCE_8</formula>
    </cfRule>
  </conditionalFormatting>
  <conditionalFormatting sqref="C33:G33 D32:G32">
    <cfRule type="cellIs" priority="77" operator="greaterThan" aboveAverage="0" equalAverage="0" bottom="0" percent="0" rank="0" text="" dxfId="1702">
      <formula>DISTANCE_8</formula>
    </cfRule>
    <cfRule type="cellIs" priority="78" operator="equal" aboveAverage="0" equalAverage="0" bottom="0" percent="0" rank="0" text="" dxfId="1703">
      <formula>DISTANCE_8</formula>
    </cfRule>
    <cfRule type="cellIs" priority="79" operator="lessThan" aboveAverage="0" equalAverage="0" bottom="0" percent="0" rank="0" text="" dxfId="1704">
      <formula>DISTANCE_8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C46"/>
  <sheetViews>
    <sheetView showFormulas="false" showGridLines="false" showRowColHeaders="true" showZeros="true" rightToLeft="false" tabSelected="false" showOutlineSymbols="true" defaultGridColor="true" view="normal" topLeftCell="AC1" colorId="64" zoomScale="75" zoomScaleNormal="75" zoomScalePageLayoutView="100" workbookViewId="0">
      <selection pane="topLeft" activeCell="AW7" activeCellId="0" sqref="A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7" min="10" style="1" width="5.71"/>
    <col collapsed="false" customWidth="true" hidden="false" outlineLevel="0" max="18" min="18" style="1" width="26.56"/>
    <col collapsed="false" customWidth="true" hidden="false" outlineLevel="0" max="26" min="19" style="1" width="4.7"/>
    <col collapsed="false" customWidth="false" hidden="false" outlineLevel="0" max="27" min="27" style="1" width="9.14"/>
    <col collapsed="false" customWidth="true" hidden="false" outlineLevel="0" max="28" min="28" style="1" width="24.7"/>
    <col collapsed="false" customWidth="false" hidden="false" outlineLevel="0" max="257" min="29" style="1" width="9.14"/>
  </cols>
  <sheetData>
    <row r="1" customFormat="false" ht="28.5" hidden="false" customHeight="true" outlineLevel="0" collapsed="false">
      <c r="B1" s="3" t="str">
        <f aca="false">TOURNOI&amp;" - "&amp;LIEU_TOURNOI</f>
        <v>T1 OISE - Qualifications N 1  - CHAMBLY</v>
      </c>
      <c r="AC1" s="98" t="s">
        <v>0</v>
      </c>
      <c r="AD1" s="5"/>
      <c r="AE1" s="5"/>
      <c r="AF1" s="5"/>
      <c r="AG1" s="6"/>
      <c r="AH1" s="98" t="s">
        <v>34</v>
      </c>
      <c r="AI1" s="5"/>
      <c r="AJ1" s="5"/>
      <c r="AK1" s="5"/>
      <c r="AL1" s="6"/>
      <c r="AM1" s="98" t="s">
        <v>35</v>
      </c>
      <c r="AN1" s="5"/>
      <c r="AO1" s="5"/>
      <c r="AP1" s="5"/>
      <c r="AQ1" s="5"/>
      <c r="AR1" s="4" t="s">
        <v>5</v>
      </c>
      <c r="AS1" s="5"/>
      <c r="AT1" s="5"/>
      <c r="AU1" s="5"/>
      <c r="AV1" s="6"/>
      <c r="AW1" s="98" t="s">
        <v>6</v>
      </c>
      <c r="AX1" s="98"/>
      <c r="AY1" s="5"/>
      <c r="AZ1" s="5"/>
      <c r="BA1" s="5"/>
      <c r="BB1" s="5"/>
      <c r="BC1" s="6"/>
    </row>
    <row r="2" customFormat="false" ht="28.5" hidden="false" customHeight="true" outlineLevel="0" collapsed="false">
      <c r="B2" s="8" t="n">
        <f aca="false">DATE_TOURNOI</f>
        <v>45948</v>
      </c>
      <c r="AB2" s="88" t="s">
        <v>8</v>
      </c>
      <c r="AC2" s="11" t="s">
        <v>9</v>
      </c>
      <c r="AD2" s="12" t="s">
        <v>10</v>
      </c>
      <c r="AE2" s="13" t="s">
        <v>11</v>
      </c>
      <c r="AF2" s="13" t="s">
        <v>12</v>
      </c>
      <c r="AG2" s="14" t="s">
        <v>13</v>
      </c>
      <c r="AH2" s="11" t="s">
        <v>9</v>
      </c>
      <c r="AI2" s="12" t="s">
        <v>10</v>
      </c>
      <c r="AJ2" s="13" t="s">
        <v>14</v>
      </c>
      <c r="AK2" s="13" t="s">
        <v>12</v>
      </c>
      <c r="AL2" s="14" t="s">
        <v>13</v>
      </c>
      <c r="AM2" s="11" t="s">
        <v>9</v>
      </c>
      <c r="AN2" s="12" t="s">
        <v>10</v>
      </c>
      <c r="AO2" s="13" t="s">
        <v>14</v>
      </c>
      <c r="AP2" s="13" t="s">
        <v>12</v>
      </c>
      <c r="AQ2" s="13" t="s">
        <v>13</v>
      </c>
      <c r="AR2" s="11" t="s">
        <v>9</v>
      </c>
      <c r="AS2" s="12" t="s">
        <v>10</v>
      </c>
      <c r="AT2" s="13" t="s">
        <v>14</v>
      </c>
      <c r="AU2" s="13" t="s">
        <v>12</v>
      </c>
      <c r="AV2" s="14" t="s">
        <v>13</v>
      </c>
      <c r="AW2" s="99" t="s">
        <v>15</v>
      </c>
      <c r="AX2" s="100" t="s">
        <v>9</v>
      </c>
      <c r="AY2" s="12" t="s">
        <v>10</v>
      </c>
      <c r="AZ2" s="13" t="s">
        <v>16</v>
      </c>
      <c r="BA2" s="13" t="s">
        <v>11</v>
      </c>
      <c r="BB2" s="13" t="s">
        <v>12</v>
      </c>
      <c r="BC2" s="14" t="s">
        <v>13</v>
      </c>
    </row>
    <row r="3" customFormat="false" ht="28.5" hidden="false" customHeight="true" outlineLevel="0" collapsed="false">
      <c r="AB3" s="93"/>
      <c r="AC3" s="17"/>
      <c r="AD3" s="18"/>
      <c r="AE3" s="19"/>
      <c r="AF3" s="18"/>
      <c r="AG3" s="20"/>
      <c r="AH3" s="22" t="n">
        <f aca="false">IF(B10=AB3,IF(COUNTIF(C10:G10,DISTANCE_F)=NB_SETS_G_F,VAL_PT_MATCH,0),0)</f>
        <v>0</v>
      </c>
      <c r="AI3" s="22" t="n">
        <f aca="false">IF(B10=AB3,IF(AH3=VAL_PT_MATCH,(NB_SETS_G_F*2)-1-COUNTIF(C11:G11,DISTANCE_F),COUNTIF(C10:G10,DISTANCE_F)),0)</f>
        <v>0</v>
      </c>
      <c r="AJ3" s="23" t="n">
        <f aca="false">IF(AL3&lt;&gt;0,ROUNDDOWN(AK3/AL3,3),0)</f>
        <v>0</v>
      </c>
      <c r="AK3" s="22" t="n">
        <f aca="false">IF(B10=AB3,SUM(C10:G10),0)</f>
        <v>0</v>
      </c>
      <c r="AL3" s="25" t="n">
        <f aca="false">IF(B10=AB3,SUM(C11:G11),0)</f>
        <v>0</v>
      </c>
      <c r="AM3" s="22" t="n">
        <f aca="false">IF(I18=AB3,IF(COUNTIF(J18:N18,DISTANCE_F)=NB_SETS_G_F,VAL_PT_MATCH,0),0)</f>
        <v>0</v>
      </c>
      <c r="AN3" s="22" t="n">
        <f aca="false">IF(I18=AB3,IF(AM3=VAL_PT_MATCH,(NB_SETS_G_F*2)-1-COUNTIF(J19:N19,DISTANCE_F),COUNTIF(J18:N18,DISTANCE_F)),0)</f>
        <v>0</v>
      </c>
      <c r="AO3" s="23" t="n">
        <f aca="false">IF(AQ3&lt;&gt;0,ROUNDDOWN(AP3/AQ3,3),0)</f>
        <v>0</v>
      </c>
      <c r="AP3" s="22" t="n">
        <f aca="false">IF(I18=AB3,SUM(J18:N18),0)</f>
        <v>0</v>
      </c>
      <c r="AQ3" s="27" t="n">
        <f aca="false">IF(I18=AB3,SUM(J19:N19),0)</f>
        <v>0</v>
      </c>
      <c r="AR3" s="26" t="n">
        <f aca="false">IF(I29=AB3,IF(COUNTIF(J29:N29,DISTANCE_F)=NB_SETS_G_F,VAL_PT_MATCH,0),0)</f>
        <v>0</v>
      </c>
      <c r="AS3" s="27" t="n">
        <f aca="false">IF(I29=AB3,IF(AR3=VAL_PT_MATCH,(NB_SETS_G_F*2)-1-COUNTIF(J30:N30,DISTANCE_F),COUNTIF(J29:N29,DISTANCE_F)),0)</f>
        <v>0</v>
      </c>
      <c r="AT3" s="23" t="n">
        <f aca="false">IF(AV3&lt;&gt;0,ROUNDDOWN(AU3/AV3,3),0)</f>
        <v>0</v>
      </c>
      <c r="AU3" s="27" t="n">
        <f aca="false">IF(I29=AB3,SUM(J29:N29),0)</f>
        <v>0</v>
      </c>
      <c r="AV3" s="25" t="n">
        <f aca="false">IF(I29=AB3,SUM(J30:N30),0)</f>
        <v>0</v>
      </c>
      <c r="AW3" s="26" t="n">
        <f aca="false">IF(AM3=VAL_PT_MATCH,1,IF(AH3=VAL_PT_MATCH,2,IF(AR3=VAL_PT_MATCH,3,4)))</f>
        <v>4</v>
      </c>
      <c r="AX3" s="22" t="n">
        <f aca="false">AC3+AH3+AM3</f>
        <v>0</v>
      </c>
      <c r="AY3" s="22" t="n">
        <f aca="false">AD3+AI3+AN3</f>
        <v>0</v>
      </c>
      <c r="AZ3" s="23" t="n">
        <f aca="false">IF(BC3&lt;&gt;0,ROUNDDOWN(BB3/BC3,3),0)</f>
        <v>0</v>
      </c>
      <c r="BA3" s="23" t="n">
        <f aca="false">MAX(AE3,AJ3,AO3)</f>
        <v>0</v>
      </c>
      <c r="BB3" s="22" t="n">
        <f aca="false">AF3+AK3+AP3</f>
        <v>0</v>
      </c>
      <c r="BC3" s="101" t="n">
        <f aca="false">AG3+AL3+AQ3</f>
        <v>0</v>
      </c>
    </row>
    <row r="4" customFormat="false" ht="28.5" hidden="false" customHeight="true" outlineLevel="0" collapsed="false">
      <c r="AB4" s="94"/>
      <c r="AC4" s="35"/>
      <c r="AD4" s="36"/>
      <c r="AE4" s="37"/>
      <c r="AF4" s="36"/>
      <c r="AG4" s="38"/>
      <c r="AH4" s="40" t="n">
        <f aca="false">IF(B26=AB4,IF(COUNTIF(C26:G26,DISTANCE_F)=NB_SETS_G_F,VAL_PT_MATCH,0),0)</f>
        <v>0</v>
      </c>
      <c r="AI4" s="40" t="n">
        <f aca="false">IF(B26=AB4,IF(AH4=VAL_PT_MATCH,(NB_SETS_G_F*2)-1-COUNTIF(C27:G27,DISTANCE_F),COUNTIF(C26:G26,DISTANCE_F)),0)</f>
        <v>0</v>
      </c>
      <c r="AJ4" s="41" t="n">
        <f aca="false">IF(AL4&lt;&gt;0,ROUNDDOWN(AK4/AL4,3),0)</f>
        <v>0</v>
      </c>
      <c r="AK4" s="40" t="n">
        <f aca="false">IF(B26=AB4,SUM(C26:G26),0)</f>
        <v>0</v>
      </c>
      <c r="AL4" s="43" t="n">
        <f aca="false">IF(B26=AB4,SUM(C27:G27),0)</f>
        <v>0</v>
      </c>
      <c r="AM4" s="40" t="n">
        <f aca="false">IF(I19=AB4,IF(COUNTIF(J19:N19,DISTANCE_F)=NB_SETS_G_F,VAL_PT_MATCH,0),0)</f>
        <v>0</v>
      </c>
      <c r="AN4" s="40" t="n">
        <f aca="false">IF(I19=AB4,IF(AM4=VAL_PT_MATCH,(NB_SETS_G_F*2)-1-COUNTIF(J18:N18,DISTANCE_F),COUNTIF(J19:N19,DISTANCE_F)),0)</f>
        <v>0</v>
      </c>
      <c r="AO4" s="41" t="n">
        <f aca="false">IF(AQ4&lt;&gt;0,ROUNDDOWN(AP4/AQ4,3),0)</f>
        <v>0</v>
      </c>
      <c r="AP4" s="40" t="n">
        <f aca="false">IF(I19=AB4,SUM(J19:N19),0)</f>
        <v>0</v>
      </c>
      <c r="AQ4" s="45" t="n">
        <f aca="false">IF(I19=AB4,SUM(J18:N18),0)</f>
        <v>0</v>
      </c>
      <c r="AR4" s="44" t="n">
        <f aca="false">IF(I30=AB4,IF(COUNTIF(J30:N30,DISTANCE_F)=NB_SETS_G_F,VAL_PT_MATCH,0),0)</f>
        <v>0</v>
      </c>
      <c r="AS4" s="45" t="n">
        <f aca="false">IF(I30=AB4,IF(AR4=VAL_PT_MATCH,(NB_SETS_G_F*2)-1-COUNTIF(J29:N29,DISTANCE_F),COUNTIF(J30:N30,DISTANCE_F)),0)</f>
        <v>0</v>
      </c>
      <c r="AT4" s="41" t="n">
        <f aca="false">IF(AV4&lt;&gt;0,ROUNDDOWN(AU4/AV4,3),0)</f>
        <v>0</v>
      </c>
      <c r="AU4" s="45" t="n">
        <f aca="false">IF(I30=AB4,SUM(J30:N30),0)</f>
        <v>0</v>
      </c>
      <c r="AV4" s="43" t="n">
        <f aca="false">IF(I30=AB4,SUM(J29:N29),0)</f>
        <v>0</v>
      </c>
      <c r="AW4" s="44" t="n">
        <f aca="false">IF(AM4=VAL_PT_MATCH,1,IF(AH4=VAL_PT_MATCH,2,IF(AR4=VAL_PT_MATCH,3,4)))</f>
        <v>4</v>
      </c>
      <c r="AX4" s="40" t="n">
        <f aca="false">AC4+AH4+AM4</f>
        <v>0</v>
      </c>
      <c r="AY4" s="40" t="n">
        <f aca="false">AD4+AI4+AN4</f>
        <v>0</v>
      </c>
      <c r="AZ4" s="41" t="n">
        <f aca="false">IF(BC4&lt;&gt;0,ROUNDDOWN(BB4/BC4,3),0)</f>
        <v>0</v>
      </c>
      <c r="BA4" s="41" t="n">
        <f aca="false">MAX(AE4,AJ4,AO4)</f>
        <v>0</v>
      </c>
      <c r="BB4" s="40" t="n">
        <f aca="false">AF4+AK4+AP4</f>
        <v>0</v>
      </c>
      <c r="BC4" s="102" t="n">
        <f aca="false">AG4+AL4+AQ4</f>
        <v>0</v>
      </c>
    </row>
    <row r="5" customFormat="false" ht="28.5" hidden="false" customHeight="true" outlineLevel="0" collapsed="false">
      <c r="AB5" s="94"/>
      <c r="AC5" s="35"/>
      <c r="AD5" s="36"/>
      <c r="AE5" s="37"/>
      <c r="AF5" s="36"/>
      <c r="AG5" s="38"/>
      <c r="AH5" s="40" t="n">
        <f aca="false">IF(B27=AB5,IF(COUNTIF(C27:G27,DISTANCE_F)=NB_SETS_G_F,VAL_PT_MATCH,0),0)</f>
        <v>0</v>
      </c>
      <c r="AI5" s="40" t="n">
        <f aca="false">IF(B27=AB5,IF(AH5=VAL_PT_MATCH,(NB_SETS_G_F*2)-1-COUNTIF(C26:G26,DISTANCE_F),COUNTIF(C27:G27,DISTANCE_F)),0)</f>
        <v>0</v>
      </c>
      <c r="AJ5" s="41" t="n">
        <f aca="false">IF(AL5&lt;&gt;0,ROUNDDOWN(AK5/AL5,3),0)</f>
        <v>0</v>
      </c>
      <c r="AK5" s="40" t="n">
        <f aca="false">IF(B27=AB5,SUM(C27:G27),0)</f>
        <v>0</v>
      </c>
      <c r="AL5" s="43" t="n">
        <f aca="false">IF(B27=AB5,SUM(C26:G26),0)</f>
        <v>0</v>
      </c>
      <c r="AM5" s="40" t="n">
        <f aca="false">IF(I19=AB5,IF(COUNTIF(J19:N19,DISTANCE_F)=NB_SETS_G_F,VAL_PT_MATCH,0),0)</f>
        <v>0</v>
      </c>
      <c r="AN5" s="40" t="n">
        <f aca="false">IF(I19=AB5,IF(AM5=VAL_PT_MATCH,(NB_SETS_G_F*2)-1-COUNTIF(J18:N18,DISTANCE_F),COUNTIF(J19:N19,DISTANCE_F)),0)</f>
        <v>0</v>
      </c>
      <c r="AO5" s="41" t="n">
        <f aca="false">IF(AQ5&lt;&gt;0,ROUNDDOWN(AP5/AQ5,3),0)</f>
        <v>0</v>
      </c>
      <c r="AP5" s="40" t="n">
        <f aca="false">IF(I19=AB5,SUM(J19:N19),0)</f>
        <v>0</v>
      </c>
      <c r="AQ5" s="45" t="n">
        <f aca="false">IF(I19=AB5,SUM(J18:N18),0)</f>
        <v>0</v>
      </c>
      <c r="AR5" s="44" t="n">
        <f aca="false">IF(I30=AB5,IF(COUNTIF(J30:N30,DISTANCE_F)=NB_SETS_G_F,VAL_PT_MATCH,0),0)</f>
        <v>0</v>
      </c>
      <c r="AS5" s="45" t="n">
        <f aca="false">IF(I30=AB5,IF(AR5=VAL_PT_MATCH,(NB_SETS_G_F*2)-1-COUNTIF(J29:N29,DISTANCE_F),COUNTIF(J30:N30,DISTANCE_F)),0)</f>
        <v>0</v>
      </c>
      <c r="AT5" s="41" t="n">
        <f aca="false">IF(AV5&lt;&gt;0,ROUNDDOWN(AU5/AV5,3),0)</f>
        <v>0</v>
      </c>
      <c r="AU5" s="45" t="n">
        <f aca="false">IF(I30=AB5,SUM(J30:N30),0)</f>
        <v>0</v>
      </c>
      <c r="AV5" s="43" t="n">
        <f aca="false">IF(I30=AB5,SUM(J29:N29),0)</f>
        <v>0</v>
      </c>
      <c r="AW5" s="44" t="n">
        <f aca="false">IF(AM5=VAL_PT_MATCH,1,IF(AH5=VAL_PT_MATCH,2,IF(AR5=VAL_PT_MATCH,3,4)))</f>
        <v>4</v>
      </c>
      <c r="AX5" s="40" t="n">
        <f aca="false">AC5+AH5+AM5</f>
        <v>0</v>
      </c>
      <c r="AY5" s="40" t="n">
        <f aca="false">AD5+AI5+AN5</f>
        <v>0</v>
      </c>
      <c r="AZ5" s="41" t="n">
        <f aca="false">IF(BC5&lt;&gt;0,ROUNDDOWN(BB5/BC5,3),0)</f>
        <v>0</v>
      </c>
      <c r="BA5" s="41" t="n">
        <f aca="false">MAX(AE5,AJ5,AO5)</f>
        <v>0</v>
      </c>
      <c r="BB5" s="40" t="n">
        <f aca="false">AF5+AK5+AP5</f>
        <v>0</v>
      </c>
      <c r="BC5" s="102" t="n">
        <f aca="false">AG5+AL5+AQ5</f>
        <v>0</v>
      </c>
    </row>
    <row r="6" customFormat="false" ht="28.5" hidden="false" customHeight="true" outlineLevel="0" collapsed="false">
      <c r="B6" s="54"/>
      <c r="G6" s="54"/>
      <c r="H6" s="54"/>
      <c r="I6" s="54"/>
      <c r="J6" s="54"/>
      <c r="N6" s="103"/>
      <c r="O6" s="103"/>
      <c r="P6" s="103"/>
      <c r="Q6" s="104"/>
      <c r="R6" s="103"/>
      <c r="S6" s="105"/>
      <c r="T6" s="105"/>
      <c r="U6" s="105"/>
      <c r="V6" s="105"/>
      <c r="W6" s="105"/>
      <c r="X6" s="105"/>
      <c r="Y6" s="105"/>
      <c r="Z6" s="105"/>
      <c r="AB6" s="106"/>
      <c r="AC6" s="73"/>
      <c r="AD6" s="74"/>
      <c r="AE6" s="75"/>
      <c r="AF6" s="74"/>
      <c r="AG6" s="76"/>
      <c r="AH6" s="78" t="n">
        <f aca="false">IF(B11=AB6,IF(COUNTIF(C11:G11,DISTANCE_F)=NB_SETS_G_F,VAL_PT_MATCH,0),0)</f>
        <v>0</v>
      </c>
      <c r="AI6" s="78" t="n">
        <f aca="false">IF(B11=AB6,IF(AH6=VAL_PT_MATCH,(NB_SETS_G_F*2)-1-COUNTIF(C10:G10,DISTANCE_F),COUNTIF(C11:G11,DISTANCE_F)),0)</f>
        <v>0</v>
      </c>
      <c r="AJ6" s="79" t="n">
        <f aca="false">IF(AL6&lt;&gt;0,ROUNDDOWN(AK6/AL6,3),0)</f>
        <v>0</v>
      </c>
      <c r="AK6" s="78" t="n">
        <f aca="false">IF(B11=AB6,SUM(C11:G11),0)</f>
        <v>0</v>
      </c>
      <c r="AL6" s="81" t="n">
        <f aca="false">IF(B11=AB6,SUM(C10:G10),0)</f>
        <v>0</v>
      </c>
      <c r="AM6" s="78" t="n">
        <f aca="false">IF(I18=AB6,IF(COUNTIF(J18:N18,DISTANCE_F)=NB_SETS_G_F,VAL_PT_MATCH,0),0)</f>
        <v>0</v>
      </c>
      <c r="AN6" s="78" t="n">
        <f aca="false">IF(I18=AB6,IF(AM6=VAL_PT_MATCH,(NB_SETS_G_F*2)-1-COUNTIF(J19:N19,DISTANCE_F),COUNTIF(J18:N18,DISTANCE_F)),0)</f>
        <v>0</v>
      </c>
      <c r="AO6" s="79" t="n">
        <f aca="false">IF(AQ6&lt;&gt;0,ROUNDDOWN(AP6/AQ6,3),0)</f>
        <v>0</v>
      </c>
      <c r="AP6" s="78" t="n">
        <f aca="false">IF(I18=AB6,SUM(J18:N18),0)</f>
        <v>0</v>
      </c>
      <c r="AQ6" s="83" t="n">
        <f aca="false">IF(I18=AB6,SUM(J19:N19),0)</f>
        <v>0</v>
      </c>
      <c r="AR6" s="82" t="n">
        <f aca="false">IF(I29=AB6,IF(COUNTIF(J29:N29,DISTANCE_F)=NB_SETS_G_F,VAL_PT_MATCH,0),0)</f>
        <v>0</v>
      </c>
      <c r="AS6" s="83" t="n">
        <f aca="false">IF(I29=AB6,IF(AR6=VAL_PT_MATCH,(NB_SETS_G_F*2)-1-COUNTIF(J30:N30,DISTANCE_F),COUNTIF(J29:N29,DISTANCE_F)),0)</f>
        <v>0</v>
      </c>
      <c r="AT6" s="79" t="n">
        <f aca="false">IF(AV6&lt;&gt;0,ROUNDDOWN(AU6/AV6,3),0)</f>
        <v>0</v>
      </c>
      <c r="AU6" s="83" t="n">
        <f aca="false">IF(I29=AB6,SUM(J29:N29),0)</f>
        <v>0</v>
      </c>
      <c r="AV6" s="81" t="n">
        <f aca="false">IF(I29=AB6,SUM(J30:N30),0)</f>
        <v>0</v>
      </c>
      <c r="AW6" s="82" t="n">
        <f aca="false">IF(AM6=VAL_PT_MATCH,1,IF(AH6=VAL_PT_MATCH,2,IF(AR6=VAL_PT_MATCH,3,4)))</f>
        <v>4</v>
      </c>
      <c r="AX6" s="78" t="n">
        <f aca="false">AC6+AH6+AM6</f>
        <v>0</v>
      </c>
      <c r="AY6" s="78" t="n">
        <f aca="false">AD6+AI6+AN6</f>
        <v>0</v>
      </c>
      <c r="AZ6" s="79" t="n">
        <f aca="false">IF(BC6&lt;&gt;0,ROUNDDOWN(BB6/BC6,3),0)</f>
        <v>0</v>
      </c>
      <c r="BA6" s="79" t="n">
        <f aca="false">MAX(AE6,AJ6,AO6)</f>
        <v>0</v>
      </c>
      <c r="BB6" s="78" t="n">
        <f aca="false">AF6+AK6+AP6</f>
        <v>0</v>
      </c>
      <c r="BC6" s="107" t="n">
        <f aca="false">AG6+AL6+AQ6</f>
        <v>0</v>
      </c>
    </row>
    <row r="7" customFormat="false" ht="28.5" hidden="false" customHeight="true" outlineLevel="0" collapsed="false">
      <c r="B7" s="54"/>
      <c r="G7" s="54"/>
      <c r="H7" s="54"/>
      <c r="I7" s="54"/>
      <c r="J7" s="54"/>
      <c r="Q7" s="108"/>
      <c r="R7" s="109"/>
      <c r="S7" s="109"/>
      <c r="T7" s="109"/>
      <c r="U7" s="109"/>
      <c r="V7" s="109"/>
      <c r="W7" s="109"/>
      <c r="X7" s="109"/>
      <c r="Y7" s="109"/>
      <c r="Z7" s="109"/>
    </row>
    <row r="8" customFormat="false" ht="28.5" hidden="false" customHeight="true" outlineLevel="0" collapsed="false">
      <c r="B8" s="110" t="s">
        <v>20</v>
      </c>
      <c r="G8" s="111"/>
      <c r="H8" s="111"/>
    </row>
    <row r="9" customFormat="false" ht="28.5" hidden="false" customHeight="true" outlineLevel="0" collapsed="false">
      <c r="B9" s="15" t="s">
        <v>36</v>
      </c>
    </row>
    <row r="10" customFormat="false" ht="28.5" hidden="false" customHeight="true" outlineLevel="0" collapsed="false">
      <c r="B10" s="52"/>
      <c r="C10" s="29"/>
      <c r="D10" s="30"/>
      <c r="E10" s="30"/>
      <c r="F10" s="30"/>
      <c r="G10" s="31"/>
      <c r="H10" s="61"/>
      <c r="R10" s="62"/>
      <c r="S10" s="63"/>
      <c r="T10" s="63"/>
      <c r="U10" s="63"/>
      <c r="V10" s="63"/>
      <c r="W10" s="63"/>
      <c r="X10" s="63"/>
      <c r="Y10" s="63"/>
      <c r="Z10" s="63"/>
    </row>
    <row r="11" customFormat="false" ht="28.5" hidden="false" customHeight="true" outlineLevel="0" collapsed="false">
      <c r="B11" s="55"/>
      <c r="C11" s="47"/>
      <c r="D11" s="48"/>
      <c r="E11" s="48"/>
      <c r="F11" s="48"/>
      <c r="G11" s="49"/>
      <c r="H11" s="64"/>
      <c r="R11" s="62"/>
      <c r="S11" s="63"/>
      <c r="T11" s="63"/>
      <c r="U11" s="63"/>
      <c r="V11" s="63"/>
      <c r="W11" s="63"/>
      <c r="X11" s="63"/>
      <c r="Y11" s="63"/>
      <c r="Z11" s="63"/>
    </row>
    <row r="12" customFormat="false" ht="28.5" hidden="false" customHeight="true" outlineLevel="0" collapsed="false">
      <c r="H12" s="59"/>
      <c r="R12" s="68"/>
    </row>
    <row r="13" customFormat="false" ht="28.5" hidden="false" customHeight="true" outlineLevel="0" collapsed="false">
      <c r="B13" s="112"/>
      <c r="H13" s="59"/>
    </row>
    <row r="14" customFormat="false" ht="28.5" hidden="false" customHeight="true" outlineLevel="0" collapsed="false">
      <c r="B14" s="62"/>
      <c r="G14" s="63"/>
      <c r="H14" s="59"/>
      <c r="R14" s="113"/>
      <c r="S14" s="63"/>
      <c r="T14" s="63"/>
      <c r="U14" s="63"/>
      <c r="V14" s="63"/>
      <c r="W14" s="63"/>
      <c r="X14" s="63"/>
      <c r="Y14" s="63"/>
      <c r="Z14" s="63"/>
    </row>
    <row r="15" customFormat="false" ht="28.5" hidden="false" customHeight="true" outlineLevel="0" collapsed="false">
      <c r="B15" s="62"/>
      <c r="G15" s="63"/>
      <c r="H15" s="59"/>
      <c r="R15" s="113"/>
      <c r="S15" s="63"/>
      <c r="T15" s="63"/>
      <c r="U15" s="63"/>
      <c r="V15" s="63"/>
      <c r="W15" s="63"/>
      <c r="X15" s="63"/>
      <c r="Y15" s="63"/>
      <c r="Z15" s="63"/>
    </row>
    <row r="16" customFormat="false" ht="28.5" hidden="false" customHeight="true" outlineLevel="0" collapsed="false">
      <c r="C16" s="114"/>
      <c r="D16" s="114"/>
      <c r="E16" s="114"/>
      <c r="F16" s="114"/>
      <c r="H16" s="59"/>
      <c r="I16" s="115" t="s">
        <v>23</v>
      </c>
      <c r="K16" s="114"/>
      <c r="L16" s="114"/>
      <c r="M16" s="114"/>
      <c r="N16" s="114"/>
    </row>
    <row r="17" customFormat="false" ht="28.5" hidden="false" customHeight="true" outlineLevel="0" collapsed="false">
      <c r="B17" s="33"/>
      <c r="C17" s="33"/>
      <c r="D17" s="33"/>
      <c r="E17" s="33"/>
      <c r="F17" s="33"/>
      <c r="G17" s="33"/>
      <c r="H17" s="59"/>
      <c r="R17" s="68" t="str">
        <f aca="false">IF(R18&lt;&gt;"","VAINQUEUR","")</f>
        <v/>
      </c>
    </row>
    <row r="18" customFormat="false" ht="28.5" hidden="false" customHeight="true" outlineLevel="0" collapsed="false">
      <c r="B18" s="62"/>
      <c r="C18" s="63"/>
      <c r="D18" s="63"/>
      <c r="E18" s="63"/>
      <c r="F18" s="63"/>
      <c r="G18" s="63"/>
      <c r="I18" s="70" t="str">
        <f aca="false">IF(COUNTIF(C10:G10,DISTANCE_F)=NB_SETS_G_F,B10,IF(COUNTIF(C11:G11,DISTANCE_F)=NB_SETS_G_F,B11,""))</f>
        <v/>
      </c>
      <c r="J18" s="29"/>
      <c r="K18" s="30"/>
      <c r="L18" s="30"/>
      <c r="M18" s="30"/>
      <c r="N18" s="31"/>
      <c r="O18" s="61"/>
      <c r="P18" s="32"/>
      <c r="Q18" s="32"/>
      <c r="R18" s="71" t="str">
        <f aca="false">IF(COUNTIF(J18:N18,DISTANCE_F)=NB_SETS_G_F,I18,IF(COUNTIF(J19:N19,DISTANCE_F)=NB_SETS_G_F,I19,""))</f>
        <v/>
      </c>
      <c r="S18" s="33"/>
    </row>
    <row r="19" customFormat="false" ht="28.5" hidden="false" customHeight="true" outlineLevel="0" collapsed="false">
      <c r="B19" s="62"/>
      <c r="C19" s="63"/>
      <c r="D19" s="63"/>
      <c r="E19" s="63"/>
      <c r="F19" s="63"/>
      <c r="G19" s="63"/>
      <c r="I19" s="55" t="str">
        <f aca="false">IF(COUNTIF(C26:G26,DISTANCE_F)=NB_SETS_G_F,B26,IF(COUNTIF(C27:G27,DISTANCE_F)=NB_SETS_G_F,B27,""))</f>
        <v/>
      </c>
      <c r="J19" s="47"/>
      <c r="K19" s="48"/>
      <c r="L19" s="48"/>
      <c r="M19" s="48"/>
      <c r="N19" s="49"/>
      <c r="R19" s="71"/>
      <c r="S19" s="33"/>
    </row>
    <row r="20" customFormat="false" ht="28.5" hidden="false" customHeight="true" outlineLevel="0" collapsed="false">
      <c r="B20" s="33"/>
      <c r="C20" s="33"/>
      <c r="D20" s="33"/>
      <c r="E20" s="33"/>
      <c r="F20" s="33"/>
      <c r="G20" s="33"/>
      <c r="H20" s="59"/>
      <c r="R20" s="33"/>
    </row>
    <row r="21" customFormat="false" ht="28.5" hidden="false" customHeight="true" outlineLevel="0" collapsed="false">
      <c r="H21" s="59"/>
      <c r="R21" s="84" t="str">
        <f aca="false">IF(R22&lt;&gt;"","2ème","")</f>
        <v/>
      </c>
    </row>
    <row r="22" customFormat="false" ht="28.5" hidden="false" customHeight="true" outlineLevel="0" collapsed="false">
      <c r="H22" s="59"/>
      <c r="R22" s="71" t="str">
        <f aca="false">IF(COUNTIF(J18:N18,DISTANCE_F)=NB_SETS_G_F,I19,IF(COUNTIF(J19:N19,DISTANCE_F)=NB_SETS_G_F,I18,""))</f>
        <v/>
      </c>
      <c r="S22" s="63"/>
      <c r="T22" s="63"/>
      <c r="U22" s="63"/>
      <c r="V22" s="63"/>
      <c r="W22" s="63"/>
      <c r="X22" s="63"/>
      <c r="Y22" s="63"/>
      <c r="Z22" s="63"/>
    </row>
    <row r="23" customFormat="false" ht="28.5" hidden="false" customHeight="true" outlineLevel="0" collapsed="false">
      <c r="H23" s="59"/>
      <c r="R23" s="71"/>
      <c r="S23" s="63"/>
      <c r="T23" s="63"/>
      <c r="U23" s="63"/>
      <c r="V23" s="63"/>
      <c r="W23" s="63"/>
      <c r="X23" s="63"/>
      <c r="Y23" s="63"/>
      <c r="Z23" s="63"/>
    </row>
    <row r="24" customFormat="false" ht="28.5" hidden="false" customHeight="true" outlineLevel="0" collapsed="false">
      <c r="H24" s="59"/>
    </row>
    <row r="25" customFormat="false" ht="28.5" hidden="false" customHeight="true" outlineLevel="0" collapsed="false">
      <c r="B25" s="15" t="s">
        <v>37</v>
      </c>
      <c r="H25" s="59"/>
      <c r="R25" s="84" t="str">
        <f aca="false">IF(R26&lt;&gt;"","3ème","")</f>
        <v/>
      </c>
    </row>
    <row r="26" customFormat="false" ht="28.5" hidden="false" customHeight="true" outlineLevel="0" collapsed="false">
      <c r="B26" s="52"/>
      <c r="C26" s="29"/>
      <c r="D26" s="30"/>
      <c r="E26" s="30"/>
      <c r="F26" s="30"/>
      <c r="G26" s="31"/>
      <c r="H26" s="66"/>
      <c r="I26" s="62"/>
      <c r="J26" s="63"/>
      <c r="K26" s="63"/>
      <c r="L26" s="63"/>
      <c r="M26" s="63"/>
      <c r="N26" s="63"/>
      <c r="R26" s="71" t="str">
        <f aca="false">IF(COUNTIF(J29:N29,DISTANCE_F)=NB_SETS_G_F,I29,IF(COUNTIF(J30:N30,DISTANCE_F)=NB_SETS_G_F,I30,""))</f>
        <v/>
      </c>
    </row>
    <row r="27" customFormat="false" ht="28.5" hidden="false" customHeight="true" outlineLevel="0" collapsed="false">
      <c r="B27" s="55"/>
      <c r="C27" s="47"/>
      <c r="D27" s="48"/>
      <c r="E27" s="48"/>
      <c r="F27" s="48"/>
      <c r="G27" s="49"/>
      <c r="R27" s="71"/>
    </row>
    <row r="28" customFormat="false" ht="28.9" hidden="false" customHeight="true" outlineLevel="0" collapsed="false">
      <c r="I28" s="85" t="s">
        <v>27</v>
      </c>
    </row>
    <row r="29" customFormat="false" ht="27.6" hidden="false" customHeight="true" outlineLevel="0" collapsed="false">
      <c r="I29" s="52" t="str">
        <f aca="false">IF(COUNTIF(C11:G11,DISTANCE_F)=NB_SETS_G_F,B10,IF(COUNTIF(C10:G10,DISTANCE_F)=NB_SETS_G_F,B11,""))</f>
        <v/>
      </c>
      <c r="J29" s="29"/>
      <c r="K29" s="30"/>
      <c r="L29" s="30"/>
      <c r="M29" s="30"/>
      <c r="N29" s="31"/>
      <c r="R29" s="84" t="str">
        <f aca="false">IF(R30&lt;&gt;"","4ème","")</f>
        <v/>
      </c>
    </row>
    <row r="30" customFormat="false" ht="27.6" hidden="false" customHeight="true" outlineLevel="0" collapsed="false">
      <c r="I30" s="55" t="str">
        <f aca="false">IF(COUNTIF(C26:G26,DISTANCE_F)=NB_SETS_G_F,B27,IF(COUNTIF(C27:G27,DISTANCE_F)=NB_SETS_G_F,B26,""))</f>
        <v/>
      </c>
      <c r="J30" s="47"/>
      <c r="K30" s="48"/>
      <c r="L30" s="48"/>
      <c r="M30" s="48"/>
      <c r="N30" s="49"/>
      <c r="R30" s="71" t="str">
        <f aca="false">IF(COUNTIF(J29:N29,DISTANCE_F)=NB_SETS_G_F,I30,IF(COUNTIF(J30:N30,DISTANCE_F)=NB_SETS_G_F,I29,""))</f>
        <v/>
      </c>
    </row>
    <row r="31" customFormat="false" ht="27.6" hidden="false" customHeight="true" outlineLevel="0" collapsed="false">
      <c r="R31" s="71"/>
    </row>
    <row r="32" customFormat="false" ht="27.6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24.75" hidden="false" customHeight="true" outlineLevel="0" collapsed="false">
      <c r="B33" s="112"/>
      <c r="C33" s="33"/>
      <c r="D33" s="33"/>
      <c r="E33" s="33"/>
      <c r="F33" s="33"/>
      <c r="G33" s="36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2.75" hidden="false" customHeight="false" outlineLevel="0" collapsed="false">
      <c r="B34" s="112"/>
      <c r="C34" s="33"/>
      <c r="D34" s="33"/>
      <c r="E34" s="33"/>
      <c r="F34" s="33"/>
      <c r="G34" s="116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6.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117"/>
      <c r="K35" s="117"/>
      <c r="L35" s="117"/>
      <c r="M35" s="117"/>
      <c r="N35" s="117"/>
      <c r="O35" s="33"/>
      <c r="P35" s="33"/>
      <c r="Q35" s="33"/>
      <c r="R35" s="33"/>
    </row>
    <row r="36" customFormat="false" ht="16.5" hidden="false" customHeight="true" outlineLevel="0" collapsed="false">
      <c r="B36" s="62"/>
      <c r="C36" s="62"/>
      <c r="D36" s="62"/>
      <c r="E36" s="62"/>
      <c r="F36" s="62"/>
      <c r="G36" s="63"/>
      <c r="H36" s="33"/>
      <c r="I36" s="118"/>
      <c r="J36" s="119"/>
      <c r="K36" s="119"/>
      <c r="L36" s="119"/>
      <c r="M36" s="119"/>
      <c r="N36" s="119"/>
      <c r="O36" s="33"/>
      <c r="P36" s="33"/>
      <c r="Q36" s="33"/>
      <c r="R36" s="120"/>
    </row>
    <row r="37" customFormat="false" ht="16.5" hidden="false" customHeight="true" outlineLevel="0" collapsed="false">
      <c r="B37" s="62"/>
      <c r="C37" s="62"/>
      <c r="D37" s="62"/>
      <c r="E37" s="62"/>
      <c r="F37" s="62"/>
      <c r="G37" s="63"/>
      <c r="H37" s="33"/>
      <c r="I37" s="112"/>
      <c r="J37" s="63"/>
      <c r="K37" s="63"/>
      <c r="L37" s="63"/>
      <c r="M37" s="63"/>
      <c r="N37" s="63"/>
      <c r="O37" s="33"/>
      <c r="P37" s="33"/>
      <c r="Q37" s="33"/>
      <c r="R37" s="120"/>
    </row>
    <row r="38" customFormat="false" ht="16.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2.75" hidden="false" customHeight="false" outlineLevel="0" collapsed="false">
      <c r="AB39" s="86"/>
    </row>
    <row r="40" customFormat="false" ht="12.75" hidden="false" customHeight="false" outlineLevel="0" collapsed="false">
      <c r="AB40" s="86"/>
    </row>
    <row r="41" customFormat="false" ht="12.75" hidden="false" customHeight="false" outlineLevel="0" collapsed="false">
      <c r="AB41" s="86"/>
    </row>
    <row r="42" customFormat="false" ht="12.75" hidden="false" customHeight="false" outlineLevel="0" collapsed="false">
      <c r="AB42" s="62"/>
      <c r="AC42" s="36"/>
      <c r="AD42" s="36"/>
      <c r="AE42" s="37"/>
      <c r="AF42" s="36"/>
      <c r="AG42" s="36"/>
    </row>
    <row r="43" customFormat="false" ht="12.75" hidden="false" customHeight="false" outlineLevel="0" collapsed="false">
      <c r="AB43" s="86"/>
    </row>
    <row r="44" customFormat="false" ht="12.75" hidden="false" customHeight="false" outlineLevel="0" collapsed="false">
      <c r="AB44" s="86"/>
    </row>
    <row r="45" customFormat="false" ht="12.75" hidden="false" customHeight="false" outlineLevel="0" collapsed="false">
      <c r="AB45" s="86"/>
    </row>
    <row r="46" customFormat="false" ht="12.75" hidden="false" customHeight="false" outlineLevel="0" collapsed="false">
      <c r="AB46" s="86"/>
    </row>
  </sheetData>
  <sheetProtection sheet="true" objects="true" scenarios="true" formatColumns="false" formatRows="false"/>
  <mergeCells count="9">
    <mergeCell ref="R7:Z7"/>
    <mergeCell ref="R18:R19"/>
    <mergeCell ref="R22:R23"/>
    <mergeCell ref="R26:R27"/>
    <mergeCell ref="R30:R31"/>
    <mergeCell ref="J35:N35"/>
    <mergeCell ref="J36:N36"/>
    <mergeCell ref="R36:R37"/>
    <mergeCell ref="J37:N37"/>
  </mergeCells>
  <conditionalFormatting sqref="B6:B7 J26 I6:J6 J37 J18:J19 M18:N19 M26:N26 S14:Z15 S10:Z11 S22:Z23 G7:H7 G36:G37 G18:G19 G14:G15">
    <cfRule type="cellIs" priority="2" operator="greaterThan" aboveAverage="0" equalAverage="0" bottom="0" percent="0" rank="0" text="" dxfId="117">
      <formula>DISTANCE_F</formula>
    </cfRule>
    <cfRule type="cellIs" priority="3" operator="equal" aboveAverage="0" equalAverage="0" bottom="0" percent="0" rank="0" text="" dxfId="118">
      <formula>DISTANCE_F</formula>
    </cfRule>
    <cfRule type="cellIs" priority="4" operator="lessThan" aboveAverage="0" equalAverage="0" bottom="0" percent="0" rank="0" text="" dxfId="119">
      <formula>DISTANCE_F</formula>
    </cfRule>
  </conditionalFormatting>
  <conditionalFormatting sqref="J36 M36:N36 G34">
    <cfRule type="cellIs" priority="5" operator="equal" aboveAverage="0" equalAverage="0" bottom="0" percent="0" rank="0" text="" dxfId="120">
      <formula>#NAME?</formula>
    </cfRule>
    <cfRule type="cellIs" priority="6" operator="lessThan" aboveAverage="0" equalAverage="0" bottom="0" percent="0" rank="0" text="" dxfId="121">
      <formula>#NAME?</formula>
    </cfRule>
  </conditionalFormatting>
  <conditionalFormatting sqref="K18:K19 K26">
    <cfRule type="cellIs" priority="7" operator="greaterThan" aboveAverage="0" equalAverage="0" bottom="0" percent="0" rank="0" text="" dxfId="122">
      <formula>DISTANCE_F</formula>
    </cfRule>
    <cfRule type="cellIs" priority="8" operator="equal" aboveAverage="0" equalAverage="0" bottom="0" percent="0" rank="0" text="" dxfId="123">
      <formula>DISTANCE_F</formula>
    </cfRule>
    <cfRule type="cellIs" priority="9" operator="lessThan" aboveAverage="0" equalAverage="0" bottom="0" percent="0" rank="0" text="" dxfId="124">
      <formula>DISTANCE_F</formula>
    </cfRule>
  </conditionalFormatting>
  <conditionalFormatting sqref="K36">
    <cfRule type="cellIs" priority="10" operator="equal" aboveAverage="0" equalAverage="0" bottom="0" percent="0" rank="0" text="" dxfId="125">
      <formula>#NAME?</formula>
    </cfRule>
    <cfRule type="cellIs" priority="11" operator="lessThan" aboveAverage="0" equalAverage="0" bottom="0" percent="0" rank="0" text="" dxfId="126">
      <formula>#NAME?</formula>
    </cfRule>
  </conditionalFormatting>
  <conditionalFormatting sqref="L18:L19 L26">
    <cfRule type="cellIs" priority="12" operator="greaterThan" aboveAverage="0" equalAverage="0" bottom="0" percent="0" rank="0" text="" dxfId="127">
      <formula>DISTANCE_F</formula>
    </cfRule>
    <cfRule type="cellIs" priority="13" operator="equal" aboveAverage="0" equalAverage="0" bottom="0" percent="0" rank="0" text="" dxfId="128">
      <formula>DISTANCE_F</formula>
    </cfRule>
    <cfRule type="cellIs" priority="14" operator="lessThan" aboveAverage="0" equalAverage="0" bottom="0" percent="0" rank="0" text="" dxfId="129">
      <formula>DISTANCE_F</formula>
    </cfRule>
  </conditionalFormatting>
  <conditionalFormatting sqref="L36">
    <cfRule type="cellIs" priority="15" operator="equal" aboveAverage="0" equalAverage="0" bottom="0" percent="0" rank="0" text="" dxfId="130">
      <formula>#NAME?</formula>
    </cfRule>
    <cfRule type="cellIs" priority="16" operator="lessThan" aboveAverage="0" equalAverage="0" bottom="0" percent="0" rank="0" text="" dxfId="131">
      <formula>#NAME?</formula>
    </cfRule>
  </conditionalFormatting>
  <conditionalFormatting sqref="C18:E19">
    <cfRule type="cellIs" priority="17" operator="greaterThan" aboveAverage="0" equalAverage="0" bottom="0" percent="0" rank="0" text="" dxfId="132">
      <formula>DISTANCE_F</formula>
    </cfRule>
    <cfRule type="cellIs" priority="18" operator="equal" aboveAverage="0" equalAverage="0" bottom="0" percent="0" rank="0" text="" dxfId="133">
      <formula>DISTANCE_F</formula>
    </cfRule>
    <cfRule type="cellIs" priority="19" operator="lessThan" aboveAverage="0" equalAverage="0" bottom="0" percent="0" rank="0" text="" dxfId="134">
      <formula>DISTANCE_F</formula>
    </cfRule>
  </conditionalFormatting>
  <conditionalFormatting sqref="C36:E36">
    <cfRule type="cellIs" priority="20" operator="equal" aboveAverage="0" equalAverage="0" bottom="0" percent="0" rank="0" text="" dxfId="135">
      <formula>#NAME?</formula>
    </cfRule>
    <cfRule type="cellIs" priority="21" operator="lessThan" aboveAverage="0" equalAverage="0" bottom="0" percent="0" rank="0" text="" dxfId="136">
      <formula>#NAME?</formula>
    </cfRule>
  </conditionalFormatting>
  <conditionalFormatting sqref="F18:F19">
    <cfRule type="cellIs" priority="22" operator="greaterThan" aboveAverage="0" equalAverage="0" bottom="0" percent="0" rank="0" text="" dxfId="137">
      <formula>DISTANCE_F</formula>
    </cfRule>
    <cfRule type="cellIs" priority="23" operator="equal" aboveAverage="0" equalAverage="0" bottom="0" percent="0" rank="0" text="" dxfId="138">
      <formula>DISTANCE_F</formula>
    </cfRule>
    <cfRule type="cellIs" priority="24" operator="lessThan" aboveAverage="0" equalAverage="0" bottom="0" percent="0" rank="0" text="" dxfId="139">
      <formula>DISTANCE_F</formula>
    </cfRule>
  </conditionalFormatting>
  <conditionalFormatting sqref="F36">
    <cfRule type="cellIs" priority="25" operator="equal" aboveAverage="0" equalAverage="0" bottom="0" percent="0" rank="0" text="" dxfId="140">
      <formula>#NAME?</formula>
    </cfRule>
    <cfRule type="cellIs" priority="26" operator="lessThan" aboveAverage="0" equalAverage="0" bottom="0" percent="0" rank="0" text="" dxfId="141">
      <formula>#NAME?</formula>
    </cfRule>
  </conditionalFormatting>
  <conditionalFormatting sqref="C10:C11 F10:G11">
    <cfRule type="cellIs" priority="27" operator="greaterThan" aboveAverage="0" equalAverage="0" bottom="0" percent="0" rank="0" text="" dxfId="142">
      <formula>DISTANCE_F</formula>
    </cfRule>
    <cfRule type="cellIs" priority="28" operator="equal" aboveAverage="0" equalAverage="0" bottom="0" percent="0" rank="0" text="" dxfId="143">
      <formula>DISTANCE_F</formula>
    </cfRule>
    <cfRule type="cellIs" priority="29" operator="lessThan" aboveAverage="0" equalAverage="0" bottom="0" percent="0" rank="0" text="" dxfId="144">
      <formula>DISTANCE_F</formula>
    </cfRule>
  </conditionalFormatting>
  <conditionalFormatting sqref="D10:D11">
    <cfRule type="cellIs" priority="30" operator="greaterThan" aboveAverage="0" equalAverage="0" bottom="0" percent="0" rank="0" text="" dxfId="145">
      <formula>DISTANCE_F</formula>
    </cfRule>
    <cfRule type="cellIs" priority="31" operator="equal" aboveAverage="0" equalAverage="0" bottom="0" percent="0" rank="0" text="" dxfId="146">
      <formula>DISTANCE_F</formula>
    </cfRule>
    <cfRule type="cellIs" priority="32" operator="lessThan" aboveAverage="0" equalAverage="0" bottom="0" percent="0" rank="0" text="" dxfId="147">
      <formula>DISTANCE_F</formula>
    </cfRule>
  </conditionalFormatting>
  <conditionalFormatting sqref="E10:E11">
    <cfRule type="cellIs" priority="33" operator="greaterThan" aboveAverage="0" equalAverage="0" bottom="0" percent="0" rank="0" text="" dxfId="148">
      <formula>DISTANCE_F</formula>
    </cfRule>
    <cfRule type="cellIs" priority="34" operator="equal" aboveAverage="0" equalAverage="0" bottom="0" percent="0" rank="0" text="" dxfId="149">
      <formula>DISTANCE_F</formula>
    </cfRule>
    <cfRule type="cellIs" priority="35" operator="lessThan" aboveAverage="0" equalAverage="0" bottom="0" percent="0" rank="0" text="" dxfId="150">
      <formula>DISTANCE_F</formula>
    </cfRule>
  </conditionalFormatting>
  <conditionalFormatting sqref="C26:C27 F26:G27">
    <cfRule type="cellIs" priority="36" operator="greaterThan" aboveAverage="0" equalAverage="0" bottom="0" percent="0" rank="0" text="" dxfId="151">
      <formula>DISTANCE_F</formula>
    </cfRule>
    <cfRule type="cellIs" priority="37" operator="equal" aboveAverage="0" equalAverage="0" bottom="0" percent="0" rank="0" text="" dxfId="152">
      <formula>DISTANCE_F</formula>
    </cfRule>
    <cfRule type="cellIs" priority="38" operator="lessThan" aboveAverage="0" equalAverage="0" bottom="0" percent="0" rank="0" text="" dxfId="153">
      <formula>DISTANCE_F</formula>
    </cfRule>
  </conditionalFormatting>
  <conditionalFormatting sqref="D26:D27">
    <cfRule type="cellIs" priority="39" operator="greaterThan" aboveAverage="0" equalAverage="0" bottom="0" percent="0" rank="0" text="" dxfId="154">
      <formula>DISTANCE_F</formula>
    </cfRule>
    <cfRule type="cellIs" priority="40" operator="equal" aboveAverage="0" equalAverage="0" bottom="0" percent="0" rank="0" text="" dxfId="155">
      <formula>DISTANCE_F</formula>
    </cfRule>
    <cfRule type="cellIs" priority="41" operator="lessThan" aboveAverage="0" equalAverage="0" bottom="0" percent="0" rank="0" text="" dxfId="156">
      <formula>DISTANCE_F</formula>
    </cfRule>
  </conditionalFormatting>
  <conditionalFormatting sqref="E26:E27">
    <cfRule type="cellIs" priority="42" operator="greaterThan" aboveAverage="0" equalAverage="0" bottom="0" percent="0" rank="0" text="" dxfId="157">
      <formula>DISTANCE_F</formula>
    </cfRule>
    <cfRule type="cellIs" priority="43" operator="equal" aboveAverage="0" equalAverage="0" bottom="0" percent="0" rank="0" text="" dxfId="158">
      <formula>DISTANCE_F</formula>
    </cfRule>
    <cfRule type="cellIs" priority="44" operator="lessThan" aboveAverage="0" equalAverage="0" bottom="0" percent="0" rank="0" text="" dxfId="159">
      <formula>DISTANCE_F</formula>
    </cfRule>
  </conditionalFormatting>
  <conditionalFormatting sqref="J29:J30 M29:N30">
    <cfRule type="cellIs" priority="45" operator="greaterThan" aboveAverage="0" equalAverage="0" bottom="0" percent="0" rank="0" text="" dxfId="160">
      <formula>DISTANCE_F</formula>
    </cfRule>
    <cfRule type="cellIs" priority="46" operator="equal" aboveAverage="0" equalAverage="0" bottom="0" percent="0" rank="0" text="" dxfId="161">
      <formula>DISTANCE_F</formula>
    </cfRule>
    <cfRule type="cellIs" priority="47" operator="lessThan" aboveAverage="0" equalAverage="0" bottom="0" percent="0" rank="0" text="" dxfId="162">
      <formula>DISTANCE_F</formula>
    </cfRule>
  </conditionalFormatting>
  <conditionalFormatting sqref="K29:K30">
    <cfRule type="cellIs" priority="48" operator="greaterThan" aboveAverage="0" equalAverage="0" bottom="0" percent="0" rank="0" text="" dxfId="163">
      <formula>DISTANCE_F</formula>
    </cfRule>
    <cfRule type="cellIs" priority="49" operator="equal" aboveAverage="0" equalAverage="0" bottom="0" percent="0" rank="0" text="" dxfId="164">
      <formula>DISTANCE_F</formula>
    </cfRule>
    <cfRule type="cellIs" priority="50" operator="lessThan" aboveAverage="0" equalAverage="0" bottom="0" percent="0" rank="0" text="" dxfId="165">
      <formula>DISTANCE_F</formula>
    </cfRule>
  </conditionalFormatting>
  <conditionalFormatting sqref="L29:L30">
    <cfRule type="cellIs" priority="51" operator="greaterThan" aboveAverage="0" equalAverage="0" bottom="0" percent="0" rank="0" text="" dxfId="166">
      <formula>DISTANCE_F</formula>
    </cfRule>
    <cfRule type="cellIs" priority="52" operator="equal" aboveAverage="0" equalAverage="0" bottom="0" percent="0" rank="0" text="" dxfId="167">
      <formula>DISTANCE_F</formula>
    </cfRule>
    <cfRule type="cellIs" priority="53" operator="lessThan" aboveAverage="0" equalAverage="0" bottom="0" percent="0" rank="0" text="" dxfId="168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5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5.28"/>
    <col collapsed="false" customWidth="true" hidden="false" outlineLevel="0" max="3" min="3" style="1" width="33.99"/>
    <col collapsed="false" customWidth="true" hidden="false" outlineLevel="0" max="4" min="4" style="1" width="4.28"/>
    <col collapsed="false" customWidth="true" hidden="false" outlineLevel="0" max="5" min="5" style="121" width="29.85"/>
    <col collapsed="false" customWidth="true" hidden="false" outlineLevel="0" max="6" min="6" style="122" width="8.28"/>
    <col collapsed="false" customWidth="true" hidden="false" outlineLevel="0" max="7" min="7" style="1" width="21.84"/>
    <col collapsed="false" customWidth="true" hidden="false" outlineLevel="0" max="8" min="8" style="1" width="5.56"/>
    <col collapsed="false" customWidth="true" hidden="false" outlineLevel="0" max="9" min="9" style="1" width="3.99"/>
    <col collapsed="false" customWidth="true" hidden="false" outlineLevel="0" max="10" min="10" style="1" width="30.28"/>
    <col collapsed="false" customWidth="true" hidden="false" outlineLevel="0" max="11" min="11" style="1" width="5.28"/>
    <col collapsed="false" customWidth="false" hidden="false" outlineLevel="0" max="12" min="12" style="1" width="11.56"/>
    <col collapsed="false" customWidth="true" hidden="false" outlineLevel="0" max="13" min="13" style="1" width="26.42"/>
    <col collapsed="false" customWidth="false" hidden="false" outlineLevel="0" max="257" min="14" style="1" width="11.56"/>
  </cols>
  <sheetData>
    <row r="1" customFormat="false" ht="27" hidden="false" customHeight="false" outlineLevel="0" collapsed="false">
      <c r="A1" s="123" t="s">
        <v>38</v>
      </c>
      <c r="B1" s="124"/>
      <c r="C1" s="125" t="s">
        <v>39</v>
      </c>
      <c r="D1" s="126" t="n">
        <f aca="false">IF(COUNTIF($E$2:$E$301,"&gt;""")&gt;0,COUNTIF($E$2:$E$301,"&gt;"""),"")</f>
        <v>14</v>
      </c>
      <c r="E1" s="127" t="s">
        <v>40</v>
      </c>
      <c r="F1" s="128" t="s">
        <v>41</v>
      </c>
      <c r="G1" s="129" t="s">
        <v>42</v>
      </c>
      <c r="H1" s="130" t="s">
        <v>43</v>
      </c>
      <c r="I1" s="131"/>
      <c r="J1" s="132" t="s">
        <v>44</v>
      </c>
      <c r="K1" s="133" t="s">
        <v>43</v>
      </c>
      <c r="L1" s="131"/>
    </row>
    <row r="2" customFormat="false" ht="13.5" hidden="false" customHeight="false" outlineLevel="0" collapsed="false">
      <c r="A2" s="134" t="s">
        <v>45</v>
      </c>
      <c r="B2" s="131"/>
      <c r="C2" s="131"/>
      <c r="D2" s="131"/>
      <c r="E2" s="135" t="s">
        <v>46</v>
      </c>
      <c r="F2" s="136" t="str">
        <f aca="false">IF($E2&lt;&gt;"",INDEX(Liste_Classement,MATCH($E2,Liste_joueurs,0),1),"")</f>
        <v>013613P</v>
      </c>
      <c r="G2" s="137" t="str">
        <f aca="false">IF($E2&lt;&gt;"",INDEX(Liste_Classement,MATCH($E2,Liste_joueurs,0),2),"")</f>
        <v>SENLIS</v>
      </c>
      <c r="H2" s="138" t="n">
        <f aca="false">IF($E2&lt;&gt;"",INDEX(Liste_Classement,MATCH($E2,Liste_joueurs,0),4),"")</f>
        <v>6</v>
      </c>
      <c r="I2" s="131"/>
      <c r="J2" s="139"/>
      <c r="K2" s="138" t="str">
        <f aca="false">IF(J2&lt;&gt;"",INDEX(Liste_Classement,MATCH(J2,Liste_joueurs,0),4),"")</f>
        <v/>
      </c>
      <c r="L2" s="131"/>
    </row>
    <row r="3" customFormat="false" ht="13.5" hidden="false" customHeight="false" outlineLevel="0" collapsed="false">
      <c r="A3" s="140"/>
      <c r="B3" s="141"/>
      <c r="C3" s="141"/>
      <c r="D3" s="131"/>
      <c r="E3" s="142" t="s">
        <v>47</v>
      </c>
      <c r="F3" s="143" t="str">
        <f aca="false">IF($E3&lt;&gt;"",INDEX(Liste_Classement,MATCH($E3,Liste_joueurs,0),1),"")</f>
        <v>140114A</v>
      </c>
      <c r="G3" s="144" t="str">
        <f aca="false">IF($E3&lt;&gt;"",INDEX(Liste_Classement,MATCH($E3,Liste_joueurs,0),2),"")</f>
        <v>CREPY EN VALOIS</v>
      </c>
      <c r="H3" s="145" t="n">
        <f aca="false">IF($E3&lt;&gt;"",INDEX(Liste_Classement,MATCH($E3,Liste_joueurs,0),4),"")</f>
        <v>3</v>
      </c>
      <c r="I3" s="131"/>
      <c r="J3" s="139"/>
      <c r="K3" s="145" t="str">
        <f aca="false">IF(J3&lt;&gt;"",INDEX(Liste_Classement,MATCH(J3,Liste_joueurs,0),4),"")</f>
        <v/>
      </c>
      <c r="L3" s="131"/>
    </row>
    <row r="4" customFormat="false" ht="13.5" hidden="false" customHeight="false" outlineLevel="0" collapsed="false">
      <c r="A4" s="146" t="s">
        <v>48</v>
      </c>
      <c r="B4" s="147"/>
      <c r="C4" s="148"/>
      <c r="D4" s="131"/>
      <c r="E4" s="142" t="s">
        <v>49</v>
      </c>
      <c r="F4" s="143" t="str">
        <f aca="false">IF($E4&lt;&gt;"",INDEX(Liste_Classement,MATCH($E4,Liste_joueurs,0),1),"")</f>
        <v>020886I</v>
      </c>
      <c r="G4" s="144" t="str">
        <f aca="false">IF($E4&lt;&gt;"",INDEX(Liste_Classement,MATCH($E4,Liste_joueurs,0),2),"")</f>
        <v>CHAMBLY</v>
      </c>
      <c r="H4" s="145" t="n">
        <f aca="false">IF($E4&lt;&gt;"",INDEX(Liste_Classement,MATCH($E4,Liste_joueurs,0),4),"")</f>
        <v>2</v>
      </c>
      <c r="I4" s="131"/>
      <c r="J4" s="139"/>
      <c r="K4" s="145" t="str">
        <f aca="false">IF(J4&lt;&gt;"",INDEX(Liste_Classement,MATCH(J4,Liste_joueurs,0),4),"")</f>
        <v/>
      </c>
      <c r="L4" s="131"/>
    </row>
    <row r="5" customFormat="false" ht="12.75" hidden="false" customHeight="false" outlineLevel="0" collapsed="false">
      <c r="A5" s="149"/>
      <c r="B5" s="140"/>
      <c r="C5" s="124"/>
      <c r="D5" s="131"/>
      <c r="E5" s="142" t="s">
        <v>50</v>
      </c>
      <c r="F5" s="143" t="str">
        <f aca="false">IF($E5&lt;&gt;"",INDEX(Liste_Classement,MATCH($E5,Liste_joueurs,0),1),"")</f>
        <v>020831F</v>
      </c>
      <c r="G5" s="144" t="str">
        <f aca="false">IF($E5&lt;&gt;"",INDEX(Liste_Classement,MATCH($E5,Liste_joueurs,0),2),"")</f>
        <v>GOUVIEUX</v>
      </c>
      <c r="H5" s="145" t="n">
        <f aca="false">IF($E5&lt;&gt;"",INDEX(Liste_Classement,MATCH($E5,Liste_joueurs,0),4),"")</f>
        <v>5</v>
      </c>
      <c r="I5" s="131"/>
      <c r="J5" s="139"/>
      <c r="K5" s="145" t="str">
        <f aca="false">IF(J5&lt;&gt;"",INDEX(Liste_Classement,MATCH(J5,Liste_joueurs,0),4),"")</f>
        <v/>
      </c>
      <c r="L5" s="131"/>
    </row>
    <row r="6" customFormat="false" ht="12.75" hidden="false" customHeight="false" outlineLevel="0" collapsed="false">
      <c r="A6" s="150" t="s">
        <v>51</v>
      </c>
      <c r="B6" s="151" t="s">
        <v>52</v>
      </c>
      <c r="C6" s="151"/>
      <c r="D6" s="131"/>
      <c r="E6" s="142" t="s">
        <v>53</v>
      </c>
      <c r="F6" s="143" t="str">
        <f aca="false">IF($E6&lt;&gt;"",INDEX(Liste_Classement,MATCH($E6,Liste_joueurs,0),1),"")</f>
        <v>020501N</v>
      </c>
      <c r="G6" s="144" t="str">
        <f aca="false">IF($E6&lt;&gt;"",INDEX(Liste_Classement,MATCH($E6,Liste_joueurs,0),2),"")</f>
        <v>BEAUVAIS</v>
      </c>
      <c r="H6" s="145" t="n">
        <f aca="false">IF($E6&lt;&gt;"",INDEX(Liste_Classement,MATCH($E6,Liste_joueurs,0),4),"")</f>
        <v>1</v>
      </c>
      <c r="I6" s="131"/>
      <c r="J6" s="139"/>
      <c r="K6" s="145" t="str">
        <f aca="false">IF(J6&lt;&gt;"",INDEX(Liste_Classement,MATCH(J6,Liste_joueurs,0),4),"")</f>
        <v/>
      </c>
      <c r="L6" s="131"/>
    </row>
    <row r="7" customFormat="false" ht="12.75" hidden="false" customHeight="false" outlineLevel="0" collapsed="false">
      <c r="A7" s="152" t="s">
        <v>54</v>
      </c>
      <c r="B7" s="153" t="n">
        <v>45948</v>
      </c>
      <c r="C7" s="154"/>
      <c r="D7" s="131"/>
      <c r="E7" s="142" t="s">
        <v>55</v>
      </c>
      <c r="F7" s="143" t="str">
        <f aca="false">IF($E7&lt;&gt;"",INDEX(Liste_Classement,MATCH($E7,Liste_joueurs,0),1),"")</f>
        <v>134400G</v>
      </c>
      <c r="G7" s="144" t="str">
        <f aca="false">IF($E7&lt;&gt;"",INDEX(Liste_Classement,MATCH($E7,Liste_joueurs,0),2),"")</f>
        <v>CREPY EN VALOIS</v>
      </c>
      <c r="H7" s="145" t="n">
        <f aca="false">IF($E7&lt;&gt;"",INDEX(Liste_Classement,MATCH($E7,Liste_joueurs,0),4),"")</f>
        <v>11</v>
      </c>
      <c r="I7" s="131"/>
      <c r="J7" s="139"/>
      <c r="K7" s="145" t="str">
        <f aca="false">IF(J7&lt;&gt;"",INDEX(Liste_Classement,MATCH(J7,Liste_joueurs,0),4),"")</f>
        <v/>
      </c>
      <c r="L7" s="131"/>
    </row>
    <row r="8" customFormat="false" ht="12.75" hidden="false" customHeight="true" outlineLevel="0" collapsed="false">
      <c r="A8" s="150" t="s">
        <v>56</v>
      </c>
      <c r="B8" s="151" t="s">
        <v>57</v>
      </c>
      <c r="C8" s="151"/>
      <c r="D8" s="131"/>
      <c r="E8" s="142" t="s">
        <v>58</v>
      </c>
      <c r="F8" s="143" t="str">
        <f aca="false">IF($E8&lt;&gt;"",INDEX(Liste_Classement,MATCH($E8,Liste_joueurs,0),1),"")</f>
        <v>125793F</v>
      </c>
      <c r="G8" s="144" t="str">
        <f aca="false">IF($E8&lt;&gt;"",INDEX(Liste_Classement,MATCH($E8,Liste_joueurs,0),2),"")</f>
        <v>SENLIS</v>
      </c>
      <c r="H8" s="145" t="n">
        <f aca="false">IF($E8&lt;&gt;"",INDEX(Liste_Classement,MATCH($E8,Liste_joueurs,0),4),"")</f>
        <v>9</v>
      </c>
      <c r="I8" s="131"/>
      <c r="J8" s="139"/>
      <c r="K8" s="145" t="str">
        <f aca="false">IF(J8&lt;&gt;"",INDEX(Liste_Classement,MATCH(J8,Liste_joueurs,0),4),"")</f>
        <v/>
      </c>
      <c r="L8" s="131"/>
    </row>
    <row r="9" customFormat="false" ht="12.75" hidden="false" customHeight="false" outlineLevel="0" collapsed="false">
      <c r="A9" s="150" t="s">
        <v>59</v>
      </c>
      <c r="B9" s="155" t="n">
        <v>1</v>
      </c>
      <c r="C9" s="154"/>
      <c r="D9" s="131"/>
      <c r="E9" s="156" t="s">
        <v>60</v>
      </c>
      <c r="F9" s="143" t="str">
        <f aca="false">IF($E9&lt;&gt;"",INDEX(Liste_Classement,MATCH($E9,Liste_joueurs,0),1),"")</f>
        <v>135646E</v>
      </c>
      <c r="G9" s="144" t="str">
        <f aca="false">IF($E9&lt;&gt;"",INDEX(Liste_Classement,MATCH($E9,Liste_joueurs,0),2),"")</f>
        <v>CREPY EN VALOIS</v>
      </c>
      <c r="H9" s="145" t="n">
        <f aca="false">IF($E9&lt;&gt;"",INDEX(Liste_Classement,MATCH($E9,Liste_joueurs,0),4),"")</f>
        <v>4</v>
      </c>
      <c r="I9" s="131"/>
      <c r="J9" s="139"/>
      <c r="K9" s="145" t="str">
        <f aca="false">IF(J9&lt;&gt;"",INDEX(Liste_Classement,MATCH(J9,Liste_joueurs,0),4),"")</f>
        <v/>
      </c>
      <c r="L9" s="131"/>
    </row>
    <row r="10" customFormat="false" ht="13.5" hidden="false" customHeight="false" outlineLevel="0" collapsed="false">
      <c r="A10" s="149"/>
      <c r="B10" s="140"/>
      <c r="C10" s="124"/>
      <c r="D10" s="131"/>
      <c r="E10" s="142" t="s">
        <v>61</v>
      </c>
      <c r="F10" s="143" t="str">
        <f aca="false">IF($E10&lt;&gt;"",INDEX(Liste_Classement,MATCH($E10,Liste_joueurs,0),1),"")</f>
        <v>159833G</v>
      </c>
      <c r="G10" s="144" t="str">
        <f aca="false">IF($E10&lt;&gt;"",INDEX(Liste_Classement,MATCH($E10,Liste_joueurs,0),2),"")</f>
        <v>MERU</v>
      </c>
      <c r="H10" s="145" t="n">
        <f aca="false">IF($E10&lt;&gt;"",INDEX(Liste_Classement,MATCH($E10,Liste_joueurs,0),4),"")</f>
        <v>14</v>
      </c>
      <c r="I10" s="131"/>
      <c r="J10" s="139"/>
      <c r="K10" s="145" t="str">
        <f aca="false">IF(J10&lt;&gt;"",INDEX(Liste_Classement,MATCH(J10,Liste_joueurs,0),4),"")</f>
        <v/>
      </c>
      <c r="L10" s="131"/>
    </row>
    <row r="11" customFormat="false" ht="13.5" hidden="false" customHeight="false" outlineLevel="0" collapsed="false">
      <c r="A11" s="157" t="s">
        <v>62</v>
      </c>
      <c r="B11" s="6"/>
      <c r="C11" s="124"/>
      <c r="D11" s="131"/>
      <c r="E11" s="142" t="s">
        <v>63</v>
      </c>
      <c r="F11" s="143" t="str">
        <f aca="false">IF($E11&lt;&gt;"",INDEX(Liste_Classement,MATCH($E11,Liste_joueurs,0),1),"")</f>
        <v>158140R</v>
      </c>
      <c r="G11" s="144" t="str">
        <f aca="false">IF($E11&lt;&gt;"",INDEX(Liste_Classement,MATCH($E11,Liste_joueurs,0),2),"")</f>
        <v>BEAUVAIS</v>
      </c>
      <c r="H11" s="145" t="n">
        <f aca="false">IF($E11&lt;&gt;"",INDEX(Liste_Classement,MATCH($E11,Liste_joueurs,0),4),"")</f>
        <v>10</v>
      </c>
      <c r="I11" s="131"/>
      <c r="J11" s="139"/>
      <c r="K11" s="145" t="str">
        <f aca="false">IF(J11&lt;&gt;"",INDEX(Liste_Classement,MATCH(J11,Liste_joueurs,0),4),"")</f>
        <v/>
      </c>
      <c r="L11" s="131"/>
    </row>
    <row r="12" customFormat="false" ht="13.5" hidden="false" customHeight="false" outlineLevel="0" collapsed="false">
      <c r="A12" s="158" t="s">
        <v>64</v>
      </c>
      <c r="B12" s="159" t="s">
        <v>65</v>
      </c>
      <c r="C12" s="124"/>
      <c r="D12" s="131"/>
      <c r="E12" s="142" t="s">
        <v>66</v>
      </c>
      <c r="F12" s="143" t="str">
        <f aca="false">IF($E12&lt;&gt;"",INDEX(Liste_Classement,MATCH($E12,Liste_joueurs,0),1),"")</f>
        <v>177151F</v>
      </c>
      <c r="G12" s="144" t="str">
        <f aca="false">IF($E12&lt;&gt;"",INDEX(Liste_Classement,MATCH($E12,Liste_joueurs,0),2),"")</f>
        <v>BEAUVAIS</v>
      </c>
      <c r="H12" s="145" t="n">
        <f aca="false">IF($E12&lt;&gt;"",INDEX(Liste_Classement,MATCH($E12,Liste_joueurs,0),4),"")</f>
        <v>8</v>
      </c>
      <c r="I12" s="131"/>
      <c r="J12" s="160"/>
      <c r="K12" s="161" t="str">
        <f aca="false">IF(J12&lt;&gt;"",INDEX(Liste_Classement,MATCH(J12,Liste_joueurs,0),4),"")</f>
        <v/>
      </c>
      <c r="L12" s="131"/>
    </row>
    <row r="13" customFormat="false" ht="13.5" hidden="false" customHeight="false" outlineLevel="0" collapsed="false">
      <c r="A13" s="162" t="s">
        <v>67</v>
      </c>
      <c r="B13" s="163" t="n">
        <v>3</v>
      </c>
      <c r="C13" s="124"/>
      <c r="D13" s="131"/>
      <c r="E13" s="142" t="s">
        <v>68</v>
      </c>
      <c r="F13" s="143" t="str">
        <f aca="false">IF($E13&lt;&gt;"",INDEX(Liste_Classement,MATCH($E13,Liste_joueurs,0),1),"")</f>
        <v>137802C</v>
      </c>
      <c r="G13" s="144" t="str">
        <f aca="false">IF($E13&lt;&gt;"",INDEX(Liste_Classement,MATCH($E13,Liste_joueurs,0),2),"")</f>
        <v>SENLIS</v>
      </c>
      <c r="H13" s="145" t="n">
        <f aca="false">IF($E13&lt;&gt;"",INDEX(Liste_Classement,MATCH($E13,Liste_joueurs,0),4),"")</f>
        <v>12</v>
      </c>
      <c r="I13" s="131"/>
      <c r="J13" s="164" t="str">
        <f aca="false">IF(COUNTIF($J$2:$J$12,"&gt;""")=0,"","Nb dispensés")</f>
        <v/>
      </c>
      <c r="K13" s="165" t="str">
        <f aca="false">IF(COUNTIF($J$2:$J$12,"&gt;""")=0,"",COUNTIF($J$2:$J$12,"&gt;"""))</f>
        <v/>
      </c>
      <c r="L13" s="131"/>
    </row>
    <row r="14" customFormat="false" ht="13.5" hidden="false" customHeight="false" outlineLevel="0" collapsed="false">
      <c r="A14" s="150" t="s">
        <v>69</v>
      </c>
      <c r="B14" s="166" t="s">
        <v>70</v>
      </c>
      <c r="C14" s="124"/>
      <c r="D14" s="131"/>
      <c r="E14" s="142" t="s">
        <v>71</v>
      </c>
      <c r="F14" s="143" t="str">
        <f aca="false">IF($E14&lt;&gt;"",INDEX(Liste_Classement,MATCH($E14,Liste_joueurs,0),1),"")</f>
        <v>177280W</v>
      </c>
      <c r="G14" s="144" t="str">
        <f aca="false">IF($E14&lt;&gt;"",INDEX(Liste_Classement,MATCH($E14,Liste_joueurs,0),2),"")</f>
        <v>CHAMBLY</v>
      </c>
      <c r="H14" s="145" t="n">
        <f aca="false">IF($E14&lt;&gt;"",INDEX(Liste_Classement,MATCH($E14,Liste_joueurs,0),4),"")</f>
        <v>13</v>
      </c>
      <c r="I14" s="131"/>
      <c r="J14" s="141"/>
      <c r="K14" s="131"/>
      <c r="L14" s="131"/>
    </row>
    <row r="15" customFormat="false" ht="13.5" hidden="false" customHeight="false" outlineLevel="0" collapsed="false">
      <c r="A15" s="162" t="s">
        <v>72</v>
      </c>
      <c r="B15" s="163" t="n">
        <v>1</v>
      </c>
      <c r="C15" s="124"/>
      <c r="D15" s="131"/>
      <c r="E15" s="142" t="s">
        <v>73</v>
      </c>
      <c r="F15" s="143" t="str">
        <f aca="false">IF($E15&lt;&gt;"",INDEX(Liste_Classement,MATCH($E15,Liste_joueurs,0),1),"")</f>
        <v>104115L</v>
      </c>
      <c r="G15" s="144" t="str">
        <f aca="false">IF($E15&lt;&gt;"",INDEX(Liste_Classement,MATCH($E15,Liste_joueurs,0),2),"")</f>
        <v>CHAMBLY</v>
      </c>
      <c r="H15" s="145" t="n">
        <f aca="false">IF($E15&lt;&gt;"",INDEX(Liste_Classement,MATCH($E15,Liste_joueurs,0),4),"")</f>
        <v>7</v>
      </c>
      <c r="I15" s="131"/>
      <c r="J15" s="167" t="s">
        <v>74</v>
      </c>
      <c r="K15" s="131"/>
      <c r="L15" s="131"/>
    </row>
    <row r="16" customFormat="false" ht="12.75" hidden="false" customHeight="false" outlineLevel="0" collapsed="false">
      <c r="A16" s="162" t="s">
        <v>75</v>
      </c>
      <c r="B16" s="163" t="n">
        <v>120</v>
      </c>
      <c r="C16" s="124"/>
      <c r="D16" s="131"/>
      <c r="E16" s="142"/>
      <c r="F16" s="143" t="str">
        <f aca="false">IF($E16&lt;&gt;"",INDEX(Liste_Classement,MATCH($E16,Liste_joueurs,0),1),"")</f>
        <v/>
      </c>
      <c r="G16" s="144" t="str">
        <f aca="false">IF($E16&lt;&gt;"",INDEX(Liste_Classement,MATCH($E16,Liste_joueurs,0),2),"")</f>
        <v/>
      </c>
      <c r="H16" s="145" t="str">
        <f aca="false">IF($E16&lt;&gt;"",INDEX(Liste_Classement,MATCH($E16,Liste_joueurs,0),4),"")</f>
        <v/>
      </c>
      <c r="I16" s="131"/>
      <c r="J16" s="168"/>
      <c r="K16" s="131"/>
      <c r="L16" s="131"/>
    </row>
    <row r="17" customFormat="false" ht="12.75" hidden="false" customHeight="false" outlineLevel="0" collapsed="false">
      <c r="A17" s="162" t="s">
        <v>76</v>
      </c>
      <c r="B17" s="163" t="n">
        <v>2</v>
      </c>
      <c r="C17" s="124"/>
      <c r="D17" s="131"/>
      <c r="E17" s="142"/>
      <c r="F17" s="143" t="str">
        <f aca="false">IF($E17&lt;&gt;"",INDEX(Liste_Classement,MATCH($E17,Liste_joueurs,0),1),"")</f>
        <v/>
      </c>
      <c r="G17" s="144" t="str">
        <f aca="false">IF($E17&lt;&gt;"",INDEX(Liste_Classement,MATCH($E17,Liste_joueurs,0),2),"")</f>
        <v/>
      </c>
      <c r="H17" s="145" t="str">
        <f aca="false">IF($E17&lt;&gt;"",INDEX(Liste_Classement,MATCH($E17,Liste_joueurs,0),4),"")</f>
        <v/>
      </c>
      <c r="I17" s="131"/>
      <c r="J17" s="168"/>
      <c r="K17" s="131"/>
      <c r="L17" s="131"/>
    </row>
    <row r="18" customFormat="false" ht="13.5" hidden="false" customHeight="false" outlineLevel="0" collapsed="false">
      <c r="A18" s="169" t="s">
        <v>77</v>
      </c>
      <c r="B18" s="170" t="s">
        <v>78</v>
      </c>
      <c r="C18" s="124"/>
      <c r="D18" s="131"/>
      <c r="E18" s="142"/>
      <c r="F18" s="143" t="str">
        <f aca="false">IF($E18&lt;&gt;"",INDEX(Liste_Classement,MATCH($E18,Liste_joueurs,0),1),"")</f>
        <v/>
      </c>
      <c r="G18" s="144" t="str">
        <f aca="false">IF($E18&lt;&gt;"",INDEX(Liste_Classement,MATCH($E18,Liste_joueurs,0),2),"")</f>
        <v/>
      </c>
      <c r="H18" s="145" t="str">
        <f aca="false">IF($E18&lt;&gt;"",INDEX(Liste_Classement,MATCH($E18,Liste_joueurs,0),4),"")</f>
        <v/>
      </c>
      <c r="I18" s="131"/>
      <c r="J18" s="168"/>
      <c r="K18" s="131"/>
      <c r="L18" s="131"/>
    </row>
    <row r="19" customFormat="false" ht="13.5" hidden="false" customHeight="false" outlineLevel="0" collapsed="false">
      <c r="A19" s="149"/>
      <c r="B19" s="140"/>
      <c r="C19" s="124"/>
      <c r="D19" s="131"/>
      <c r="E19" s="142"/>
      <c r="F19" s="143" t="str">
        <f aca="false">IF($E19&lt;&gt;"",INDEX(Liste_Classement,MATCH($E19,Liste_joueurs,0),1),"")</f>
        <v/>
      </c>
      <c r="G19" s="144" t="str">
        <f aca="false">IF($E19&lt;&gt;"",INDEX(Liste_Classement,MATCH($E19,Liste_joueurs,0),2),"")</f>
        <v/>
      </c>
      <c r="H19" s="145" t="str">
        <f aca="false">IF($E19&lt;&gt;"",INDEX(Liste_Classement,MATCH($E19,Liste_joueurs,0),4),"")</f>
        <v/>
      </c>
      <c r="I19" s="131"/>
      <c r="J19" s="168"/>
      <c r="K19" s="131"/>
      <c r="L19" s="131"/>
    </row>
    <row r="20" customFormat="false" ht="12.75" hidden="false" customHeight="false" outlineLevel="0" collapsed="false">
      <c r="A20" s="171" t="s">
        <v>79</v>
      </c>
      <c r="B20" s="172" t="s">
        <v>80</v>
      </c>
      <c r="C20" s="124"/>
      <c r="D20" s="131"/>
      <c r="E20" s="142"/>
      <c r="F20" s="143" t="str">
        <f aca="false">IF($E20&lt;&gt;"",INDEX(Liste_Classement,MATCH($E20,Liste_joueurs,0),1),"")</f>
        <v/>
      </c>
      <c r="G20" s="144" t="str">
        <f aca="false">IF($E20&lt;&gt;"",INDEX(Liste_Classement,MATCH($E20,Liste_joueurs,0),2),"")</f>
        <v/>
      </c>
      <c r="H20" s="145" t="str">
        <f aca="false">IF($E20&lt;&gt;"",INDEX(Liste_Classement,MATCH($E20,Liste_joueurs,0),4),"")</f>
        <v/>
      </c>
      <c r="I20" s="131"/>
      <c r="J20" s="168"/>
      <c r="K20" s="131"/>
      <c r="L20" s="131"/>
    </row>
    <row r="21" customFormat="false" ht="12.75" hidden="false" customHeight="false" outlineLevel="0" collapsed="false">
      <c r="A21" s="162" t="s">
        <v>81</v>
      </c>
      <c r="B21" s="163" t="n">
        <v>8</v>
      </c>
      <c r="C21" s="124"/>
      <c r="D21" s="131"/>
      <c r="E21" s="142"/>
      <c r="F21" s="143" t="str">
        <f aca="false">IF($E21&lt;&gt;"",INDEX(Liste_Classement,MATCH($E21,Liste_joueurs,0),1),"")</f>
        <v/>
      </c>
      <c r="G21" s="144" t="str">
        <f aca="false">IF($E21&lt;&gt;"",INDEX(Liste_Classement,MATCH($E21,Liste_joueurs,0),2),"")</f>
        <v/>
      </c>
      <c r="H21" s="145" t="str">
        <f aca="false">IF($E21&lt;&gt;"",INDEX(Liste_Classement,MATCH($E21,Liste_joueurs,0),4),"")</f>
        <v/>
      </c>
      <c r="I21" s="131"/>
      <c r="J21" s="168"/>
      <c r="K21" s="131"/>
      <c r="L21" s="131"/>
    </row>
    <row r="22" customFormat="false" ht="12.75" hidden="false" customHeight="false" outlineLevel="0" collapsed="false">
      <c r="A22" s="150" t="s">
        <v>82</v>
      </c>
      <c r="B22" s="173" t="s">
        <v>83</v>
      </c>
      <c r="C22" s="124"/>
      <c r="D22" s="131"/>
      <c r="E22" s="142"/>
      <c r="F22" s="143" t="str">
        <f aca="false">IF($E22&lt;&gt;"",INDEX(Liste_Classement,MATCH($E22,Liste_joueurs,0),1),"")</f>
        <v/>
      </c>
      <c r="G22" s="144" t="str">
        <f aca="false">IF($E22&lt;&gt;"",INDEX(Liste_Classement,MATCH($E22,Liste_joueurs,0),2),"")</f>
        <v/>
      </c>
      <c r="H22" s="145" t="str">
        <f aca="false">IF($E22&lt;&gt;"",INDEX(Liste_Classement,MATCH($E22,Liste_joueurs,0),4),"")</f>
        <v/>
      </c>
      <c r="I22" s="131"/>
      <c r="J22" s="168"/>
      <c r="K22" s="131"/>
      <c r="L22" s="131"/>
    </row>
    <row r="23" customFormat="false" ht="12.75" hidden="false" customHeight="false" outlineLevel="0" collapsed="false">
      <c r="A23" s="150" t="s">
        <v>84</v>
      </c>
      <c r="B23" s="163" t="n">
        <v>4</v>
      </c>
      <c r="C23" s="124"/>
      <c r="D23" s="131"/>
      <c r="E23" s="142"/>
      <c r="F23" s="143" t="str">
        <f aca="false">IF($E23&lt;&gt;"",INDEX(Liste_Classement,MATCH($E23,Liste_joueurs,0),1),"")</f>
        <v/>
      </c>
      <c r="G23" s="144" t="str">
        <f aca="false">IF($E23&lt;&gt;"",INDEX(Liste_Classement,MATCH($E23,Liste_joueurs,0),2),"")</f>
        <v/>
      </c>
      <c r="H23" s="145" t="str">
        <f aca="false">IF($E23&lt;&gt;"",INDEX(Liste_Classement,MATCH($E23,Liste_joueurs,0),4),"")</f>
        <v/>
      </c>
      <c r="I23" s="131"/>
      <c r="J23" s="168"/>
      <c r="K23" s="131"/>
      <c r="L23" s="131"/>
    </row>
    <row r="24" customFormat="false" ht="12.75" hidden="false" customHeight="false" outlineLevel="0" collapsed="false">
      <c r="A24" s="162" t="s">
        <v>72</v>
      </c>
      <c r="B24" s="163" t="n">
        <v>1</v>
      </c>
      <c r="C24" s="124"/>
      <c r="D24" s="131"/>
      <c r="E24" s="142"/>
      <c r="F24" s="143" t="str">
        <f aca="false">IF($E24&lt;&gt;"",INDEX(Liste_Classement,MATCH($E24,Liste_joueurs,0),1),"")</f>
        <v/>
      </c>
      <c r="G24" s="144" t="str">
        <f aca="false">IF($E24&lt;&gt;"",INDEX(Liste_Classement,MATCH($E24,Liste_joueurs,0),2),"")</f>
        <v/>
      </c>
      <c r="H24" s="145" t="str">
        <f aca="false">IF($E24&lt;&gt;"",INDEX(Liste_Classement,MATCH($E24,Liste_joueurs,0),4),"")</f>
        <v/>
      </c>
      <c r="I24" s="131"/>
      <c r="J24" s="168"/>
      <c r="K24" s="131"/>
      <c r="L24" s="131"/>
    </row>
    <row r="25" customFormat="false" ht="13.5" hidden="false" customHeight="false" outlineLevel="0" collapsed="false">
      <c r="A25" s="169" t="s">
        <v>75</v>
      </c>
      <c r="B25" s="174" t="n">
        <v>100</v>
      </c>
      <c r="C25" s="124"/>
      <c r="D25" s="131"/>
      <c r="E25" s="142"/>
      <c r="F25" s="143" t="str">
        <f aca="false">IF($E25&lt;&gt;"",INDEX(Liste_Classement,MATCH($E25,Liste_joueurs,0),1),"")</f>
        <v/>
      </c>
      <c r="G25" s="144" t="str">
        <f aca="false">IF($E25&lt;&gt;"",INDEX(Liste_Classement,MATCH($E25,Liste_joueurs,0),2),"")</f>
        <v/>
      </c>
      <c r="H25" s="145" t="str">
        <f aca="false">IF($E25&lt;&gt;"",INDEX(Liste_Classement,MATCH($E25,Liste_joueurs,0),4),"")</f>
        <v/>
      </c>
      <c r="I25" s="131"/>
      <c r="J25" s="168"/>
      <c r="K25" s="131"/>
      <c r="L25" s="131"/>
    </row>
    <row r="26" customFormat="false" ht="13.5" hidden="false" customHeight="false" outlineLevel="0" collapsed="false">
      <c r="A26" s="149"/>
      <c r="B26" s="140"/>
      <c r="C26" s="124"/>
      <c r="D26" s="131"/>
      <c r="E26" s="142"/>
      <c r="F26" s="143" t="str">
        <f aca="false">IF($E26&lt;&gt;"",INDEX(Liste_Classement,MATCH($E26,Liste_joueurs,0),1),"")</f>
        <v/>
      </c>
      <c r="G26" s="144" t="str">
        <f aca="false">IF($E26&lt;&gt;"",INDEX(Liste_Classement,MATCH($E26,Liste_joueurs,0),2),"")</f>
        <v/>
      </c>
      <c r="H26" s="145" t="str">
        <f aca="false">IF($E26&lt;&gt;"",INDEX(Liste_Classement,MATCH($E26,Liste_joueurs,0),4),"")</f>
        <v/>
      </c>
      <c r="I26" s="131"/>
      <c r="J26" s="175"/>
      <c r="K26" s="131"/>
      <c r="L26" s="131"/>
    </row>
    <row r="27" customFormat="false" ht="13.5" hidden="false" customHeight="false" outlineLevel="0" collapsed="false">
      <c r="A27" s="171" t="s">
        <v>85</v>
      </c>
      <c r="B27" s="172" t="s">
        <v>83</v>
      </c>
      <c r="C27" s="124"/>
      <c r="D27" s="131"/>
      <c r="E27" s="142"/>
      <c r="F27" s="143" t="str">
        <f aca="false">IF($E27&lt;&gt;"",INDEX(Liste_Classement,MATCH($E27,Liste_joueurs,0),1),"")</f>
        <v/>
      </c>
      <c r="G27" s="144" t="str">
        <f aca="false">IF($E27&lt;&gt;"",INDEX(Liste_Classement,MATCH($E27,Liste_joueurs,0),2),"")</f>
        <v/>
      </c>
      <c r="H27" s="145" t="str">
        <f aca="false">IF($E27&lt;&gt;"",INDEX(Liste_Classement,MATCH($E27,Liste_joueurs,0),4),"")</f>
        <v/>
      </c>
      <c r="I27" s="131"/>
      <c r="J27" s="165" t="str">
        <f aca="false">IF(COUNTIF($J$16:$J$26,"&gt;""")=0,"","Nb forfaits :")</f>
        <v/>
      </c>
      <c r="K27" s="176" t="str">
        <f aca="false">IF(COUNTIF($J$16:$J$26,"&gt;""")=0,"",COUNTIF($J$16:$J$26,"&gt;"""))</f>
        <v/>
      </c>
      <c r="L27" s="131"/>
    </row>
    <row r="28" customFormat="false" ht="12.75" hidden="false" customHeight="false" outlineLevel="0" collapsed="false">
      <c r="A28" s="150" t="s">
        <v>86</v>
      </c>
      <c r="B28" s="166" t="s">
        <v>80</v>
      </c>
      <c r="C28" s="124"/>
      <c r="D28" s="131"/>
      <c r="E28" s="142"/>
      <c r="F28" s="143" t="str">
        <f aca="false">IF($E28&lt;&gt;"",INDEX(Liste_Classement,MATCH($E28,Liste_joueurs,0),1),"")</f>
        <v/>
      </c>
      <c r="G28" s="144" t="str">
        <f aca="false">IF($E28&lt;&gt;"",INDEX(Liste_Classement,MATCH($E28,Liste_joueurs,0),2),"")</f>
        <v/>
      </c>
      <c r="H28" s="145" t="str">
        <f aca="false">IF($E28&lt;&gt;"",INDEX(Liste_Classement,MATCH($E28,Liste_joueurs,0),4),"")</f>
        <v/>
      </c>
      <c r="I28" s="131"/>
      <c r="J28" s="131"/>
      <c r="K28" s="131"/>
      <c r="L28" s="131"/>
    </row>
    <row r="29" customFormat="false" ht="12.75" hidden="false" customHeight="false" outlineLevel="0" collapsed="false">
      <c r="A29" s="150" t="s">
        <v>87</v>
      </c>
      <c r="B29" s="166" t="s">
        <v>80</v>
      </c>
      <c r="C29" s="124"/>
      <c r="D29" s="131"/>
      <c r="E29" s="142"/>
      <c r="F29" s="143" t="str">
        <f aca="false">IF($E29&lt;&gt;"",INDEX(Liste_Classement,MATCH($E29,Liste_joueurs,0),1),"")</f>
        <v/>
      </c>
      <c r="G29" s="144" t="str">
        <f aca="false">IF($E29&lt;&gt;"",INDEX(Liste_Classement,MATCH($E29,Liste_joueurs,0),2),"")</f>
        <v/>
      </c>
      <c r="H29" s="145" t="str">
        <f aca="false">IF($E29&lt;&gt;"",INDEX(Liste_Classement,MATCH($E29,Liste_joueurs,0),4),"")</f>
        <v/>
      </c>
      <c r="I29" s="131"/>
      <c r="J29" s="131"/>
      <c r="K29" s="131"/>
      <c r="L29" s="131"/>
    </row>
    <row r="30" customFormat="false" ht="12.75" hidden="false" customHeight="false" outlineLevel="0" collapsed="false">
      <c r="A30" s="177"/>
      <c r="B30" s="65"/>
      <c r="C30" s="124"/>
      <c r="D30" s="131"/>
      <c r="E30" s="142"/>
      <c r="F30" s="143" t="str">
        <f aca="false">IF($E30&lt;&gt;"",INDEX(Liste_Classement,MATCH($E30,Liste_joueurs,0),1),"")</f>
        <v/>
      </c>
      <c r="G30" s="144" t="str">
        <f aca="false">IF($E30&lt;&gt;"",INDEX(Liste_Classement,MATCH($E30,Liste_joueurs,0),2),"")</f>
        <v/>
      </c>
      <c r="H30" s="145" t="str">
        <f aca="false">IF($E30&lt;&gt;"",INDEX(Liste_Classement,MATCH($E30,Liste_joueurs,0),4),"")</f>
        <v/>
      </c>
      <c r="I30" s="131"/>
      <c r="J30" s="131"/>
      <c r="K30" s="131"/>
      <c r="L30" s="131"/>
    </row>
    <row r="31" customFormat="false" ht="12.75" hidden="false" customHeight="false" outlineLevel="0" collapsed="false">
      <c r="A31" s="178" t="s">
        <v>88</v>
      </c>
      <c r="B31" s="65"/>
      <c r="C31" s="124"/>
      <c r="D31" s="131"/>
      <c r="E31" s="142"/>
      <c r="F31" s="143" t="str">
        <f aca="false">IF($E31&lt;&gt;"",INDEX(Liste_Classement,MATCH($E31,Liste_joueurs,0),1),"")</f>
        <v/>
      </c>
      <c r="G31" s="144" t="str">
        <f aca="false">IF($E31&lt;&gt;"",INDEX(Liste_Classement,MATCH($E31,Liste_joueurs,0),2),"")</f>
        <v/>
      </c>
      <c r="H31" s="145" t="str">
        <f aca="false">IF($E31&lt;&gt;"",INDEX(Liste_Classement,MATCH($E31,Liste_joueurs,0),4),"")</f>
        <v/>
      </c>
      <c r="I31" s="131"/>
      <c r="J31" s="131"/>
      <c r="K31" s="131"/>
      <c r="L31" s="131"/>
    </row>
    <row r="32" customFormat="false" ht="12.75" hidden="false" customHeight="false" outlineLevel="0" collapsed="false">
      <c r="A32" s="150" t="s">
        <v>89</v>
      </c>
      <c r="B32" s="163" t="n">
        <v>2</v>
      </c>
      <c r="C32" s="124"/>
      <c r="D32" s="131"/>
      <c r="E32" s="142"/>
      <c r="F32" s="143" t="str">
        <f aca="false">IF($E32&lt;&gt;"",INDEX(Liste_Classement,MATCH($E32,Liste_joueurs,0),1),"")</f>
        <v/>
      </c>
      <c r="G32" s="144" t="str">
        <f aca="false">IF($E32&lt;&gt;"",INDEX(Liste_Classement,MATCH($E32,Liste_joueurs,0),2),"")</f>
        <v/>
      </c>
      <c r="H32" s="145" t="str">
        <f aca="false">IF($E32&lt;&gt;"",INDEX(Liste_Classement,MATCH($E32,Liste_joueurs,0),4),"")</f>
        <v/>
      </c>
      <c r="I32" s="131"/>
      <c r="J32" s="131"/>
      <c r="K32" s="131"/>
      <c r="L32" s="131"/>
    </row>
    <row r="33" customFormat="false" ht="12.75" hidden="false" customHeight="false" outlineLevel="0" collapsed="false">
      <c r="A33" s="150" t="s">
        <v>75</v>
      </c>
      <c r="B33" s="163" t="n">
        <v>60</v>
      </c>
      <c r="C33" s="124"/>
      <c r="D33" s="131"/>
      <c r="E33" s="142"/>
      <c r="F33" s="143" t="str">
        <f aca="false">IF($E33&lt;&gt;"",INDEX(Liste_Classement,MATCH($E33,Liste_joueurs,0),1),"")</f>
        <v/>
      </c>
      <c r="G33" s="144" t="str">
        <f aca="false">IF($E33&lt;&gt;"",INDEX(Liste_Classement,MATCH($E33,Liste_joueurs,0),2),"")</f>
        <v/>
      </c>
      <c r="H33" s="145" t="str">
        <f aca="false">IF($E33&lt;&gt;"",INDEX(Liste_Classement,MATCH($E33,Liste_joueurs,0),4),"")</f>
        <v/>
      </c>
      <c r="I33" s="131"/>
      <c r="J33" s="140"/>
      <c r="K33" s="131"/>
      <c r="L33" s="131"/>
    </row>
    <row r="34" customFormat="false" ht="12.75" hidden="false" customHeight="false" outlineLevel="0" collapsed="false">
      <c r="A34" s="150" t="s">
        <v>90</v>
      </c>
      <c r="B34" s="166" t="s">
        <v>80</v>
      </c>
      <c r="C34" s="124"/>
      <c r="D34" s="131"/>
      <c r="E34" s="142"/>
      <c r="F34" s="143" t="str">
        <f aca="false">IF($E34&lt;&gt;"",INDEX(Liste_Classement,MATCH($E34,Liste_joueurs,0),1),"")</f>
        <v/>
      </c>
      <c r="G34" s="144" t="str">
        <f aca="false">IF($E34&lt;&gt;"",INDEX(Liste_Classement,MATCH($E34,Liste_joueurs,0),2),"")</f>
        <v/>
      </c>
      <c r="H34" s="145" t="str">
        <f aca="false">IF($E34&lt;&gt;"",INDEX(Liste_Classement,MATCH($E34,Liste_joueurs,0),4),"")</f>
        <v/>
      </c>
      <c r="I34" s="131"/>
      <c r="J34" s="131"/>
      <c r="K34" s="131"/>
      <c r="L34" s="131"/>
    </row>
    <row r="35" customFormat="false" ht="12.75" hidden="false" customHeight="false" outlineLevel="0" collapsed="false">
      <c r="A35" s="177"/>
      <c r="B35" s="65"/>
      <c r="C35" s="124"/>
      <c r="D35" s="131"/>
      <c r="E35" s="142"/>
      <c r="F35" s="143" t="str">
        <f aca="false">IF($E35&lt;&gt;"",INDEX(Liste_Classement,MATCH($E35,Liste_joueurs,0),1),"")</f>
        <v/>
      </c>
      <c r="G35" s="144" t="str">
        <f aca="false">IF($E35&lt;&gt;"",INDEX(Liste_Classement,MATCH($E35,Liste_joueurs,0),2),"")</f>
        <v/>
      </c>
      <c r="H35" s="145" t="str">
        <f aca="false">IF($E35&lt;&gt;"",INDEX(Liste_Classement,MATCH($E35,Liste_joueurs,0),4),"")</f>
        <v/>
      </c>
      <c r="I35" s="131"/>
      <c r="J35" s="131"/>
      <c r="K35" s="131"/>
      <c r="L35" s="131"/>
    </row>
    <row r="36" customFormat="false" ht="12.75" hidden="false" customHeight="false" outlineLevel="0" collapsed="false">
      <c r="A36" s="178" t="s">
        <v>91</v>
      </c>
      <c r="B36" s="65"/>
      <c r="C36" s="124"/>
      <c r="D36" s="131"/>
      <c r="E36" s="142"/>
      <c r="F36" s="143" t="str">
        <f aca="false">IF($E36&lt;&gt;"",INDEX(Liste_Classement,MATCH($E36,Liste_joueurs,0),1),"")</f>
        <v/>
      </c>
      <c r="G36" s="144" t="str">
        <f aca="false">IF($E36&lt;&gt;"",INDEX(Liste_Classement,MATCH($E36,Liste_joueurs,0),2),"")</f>
        <v/>
      </c>
      <c r="H36" s="145" t="str">
        <f aca="false">IF($E36&lt;&gt;"",INDEX(Liste_Classement,MATCH($E36,Liste_joueurs,0),4),"")</f>
        <v/>
      </c>
      <c r="I36" s="131"/>
      <c r="J36" s="131"/>
      <c r="K36" s="131"/>
      <c r="L36" s="131"/>
    </row>
    <row r="37" customFormat="false" ht="12.75" hidden="false" customHeight="false" outlineLevel="0" collapsed="false">
      <c r="A37" s="150" t="s">
        <v>89</v>
      </c>
      <c r="B37" s="163" t="n">
        <v>1</v>
      </c>
      <c r="C37" s="124"/>
      <c r="D37" s="131"/>
      <c r="E37" s="142"/>
      <c r="F37" s="143" t="str">
        <f aca="false">IF($E37&lt;&gt;"",INDEX(Liste_Classement,MATCH($E37,Liste_joueurs,0),1),"")</f>
        <v/>
      </c>
      <c r="G37" s="144" t="str">
        <f aca="false">IF($E37&lt;&gt;"",INDEX(Liste_Classement,MATCH($E37,Liste_joueurs,0),2),"")</f>
        <v/>
      </c>
      <c r="H37" s="145" t="str">
        <f aca="false">IF($E37&lt;&gt;"",INDEX(Liste_Classement,MATCH($E37,Liste_joueurs,0),4),"")</f>
        <v/>
      </c>
      <c r="I37" s="131"/>
      <c r="J37" s="131"/>
      <c r="K37" s="131"/>
      <c r="L37" s="131"/>
    </row>
    <row r="38" customFormat="false" ht="12.75" hidden="false" customHeight="false" outlineLevel="0" collapsed="false">
      <c r="A38" s="150" t="s">
        <v>75</v>
      </c>
      <c r="B38" s="163" t="n">
        <v>120</v>
      </c>
      <c r="C38" s="124"/>
      <c r="D38" s="131"/>
      <c r="E38" s="142"/>
      <c r="F38" s="143" t="str">
        <f aca="false">IF($E38&lt;&gt;"",INDEX(Liste_Classement,MATCH($E38,Liste_joueurs,0),1),"")</f>
        <v/>
      </c>
      <c r="G38" s="144" t="str">
        <f aca="false">IF($E38&lt;&gt;"",INDEX(Liste_Classement,MATCH($E38,Liste_joueurs,0),2),"")</f>
        <v/>
      </c>
      <c r="H38" s="145" t="str">
        <f aca="false">IF($E38&lt;&gt;"",INDEX(Liste_Classement,MATCH($E38,Liste_joueurs,0),4),"")</f>
        <v/>
      </c>
      <c r="I38" s="131"/>
      <c r="J38" s="131"/>
      <c r="K38" s="131"/>
      <c r="L38" s="131"/>
    </row>
    <row r="39" customFormat="false" ht="12.75" hidden="false" customHeight="false" outlineLevel="0" collapsed="false">
      <c r="A39" s="179" t="s">
        <v>92</v>
      </c>
      <c r="B39" s="163" t="n">
        <v>9</v>
      </c>
      <c r="C39" s="124" t="str">
        <f aca="false">IF(AND($B$27="OUI",NB_INS&lt;&gt;""),"Début de la phase finale :","")</f>
        <v>Début de la phase finale :</v>
      </c>
      <c r="D39" s="131"/>
      <c r="E39" s="142"/>
      <c r="F39" s="143" t="str">
        <f aca="false">IF($E39&lt;&gt;"",INDEX(Liste_Classement,MATCH($E39,Liste_joueurs,0),1),"")</f>
        <v/>
      </c>
      <c r="G39" s="144" t="str">
        <f aca="false">IF($E39&lt;&gt;"",INDEX(Liste_Classement,MATCH($E39,Liste_joueurs,0),2),"")</f>
        <v/>
      </c>
      <c r="H39" s="145" t="str">
        <f aca="false">IF($E39&lt;&gt;"",INDEX(Liste_Classement,MATCH($E39,Liste_joueurs,0),4),"")</f>
        <v/>
      </c>
      <c r="I39" s="131"/>
      <c r="J39" s="131"/>
      <c r="K39" s="131"/>
      <c r="L39" s="131"/>
    </row>
    <row r="40" customFormat="false" ht="12.75" hidden="false" customHeight="false" outlineLevel="0" collapsed="false">
      <c r="A40" s="179" t="s">
        <v>93</v>
      </c>
      <c r="B40" s="163" t="n">
        <v>20</v>
      </c>
      <c r="C40" s="124" t="str">
        <f aca="false">IF(AND($B$27="OUI",NB_INS&lt;&gt;""),IF(NB_INS&lt;=$B$39,"1/2 finale",IF(NB_INS&lt;=$B$40,"1/4 finale","1/8 finale")),"")</f>
        <v>1/4 finale</v>
      </c>
      <c r="D40" s="131"/>
      <c r="E40" s="142"/>
      <c r="F40" s="143" t="str">
        <f aca="false">IF($E40&lt;&gt;"",INDEX(Liste_Classement,MATCH($E40,Liste_joueurs,0),1),"")</f>
        <v/>
      </c>
      <c r="G40" s="144" t="str">
        <f aca="false">IF($E40&lt;&gt;"",INDEX(Liste_Classement,MATCH($E40,Liste_joueurs,0),2),"")</f>
        <v/>
      </c>
      <c r="H40" s="145" t="str">
        <f aca="false">IF($E40&lt;&gt;"",INDEX(Liste_Classement,MATCH($E40,Liste_joueurs,0),4),"")</f>
        <v/>
      </c>
      <c r="I40" s="131"/>
      <c r="J40" s="131"/>
      <c r="K40" s="131"/>
      <c r="L40" s="131"/>
    </row>
    <row r="41" customFormat="false" ht="12.75" hidden="false" customHeight="false" outlineLevel="0" collapsed="false">
      <c r="A41" s="180" t="s">
        <v>94</v>
      </c>
      <c r="B41" s="173" t="s">
        <v>80</v>
      </c>
      <c r="C41" s="124"/>
      <c r="D41" s="131"/>
      <c r="E41" s="142"/>
      <c r="F41" s="143" t="str">
        <f aca="false">IF($E41&lt;&gt;"",INDEX(Liste_Classement,MATCH($E41,Liste_joueurs,0),1),"")</f>
        <v/>
      </c>
      <c r="G41" s="144" t="str">
        <f aca="false">IF($E41&lt;&gt;"",INDEX(Liste_Classement,MATCH($E41,Liste_joueurs,0),2),"")</f>
        <v/>
      </c>
      <c r="H41" s="145" t="str">
        <f aca="false">IF($E41&lt;&gt;"",INDEX(Liste_Classement,MATCH($E41,Liste_joueurs,0),4),"")</f>
        <v/>
      </c>
      <c r="I41" s="131"/>
      <c r="J41" s="131"/>
      <c r="K41" s="131"/>
      <c r="L41" s="131"/>
    </row>
    <row r="42" customFormat="false" ht="12.75" hidden="false" customHeight="false" outlineLevel="0" collapsed="false">
      <c r="A42" s="181"/>
      <c r="B42" s="65"/>
      <c r="C42" s="124"/>
      <c r="D42" s="131"/>
      <c r="E42" s="142"/>
      <c r="F42" s="143" t="str">
        <f aca="false">IF($E42&lt;&gt;"",INDEX(Liste_Classement,MATCH($E42,Liste_joueurs,0),1),"")</f>
        <v/>
      </c>
      <c r="G42" s="144" t="str">
        <f aca="false">IF($E42&lt;&gt;"",INDEX(Liste_Classement,MATCH($E42,Liste_joueurs,0),2),"")</f>
        <v/>
      </c>
      <c r="H42" s="145" t="str">
        <f aca="false">IF($E42&lt;&gt;"",INDEX(Liste_Classement,MATCH($E42,Liste_joueurs,0),4),"")</f>
        <v/>
      </c>
      <c r="I42" s="131"/>
      <c r="J42" s="131"/>
      <c r="K42" s="131"/>
      <c r="L42" s="131"/>
    </row>
    <row r="43" customFormat="false" ht="12.75" hidden="false" customHeight="false" outlineLevel="0" collapsed="false">
      <c r="A43" s="182" t="s">
        <v>95</v>
      </c>
      <c r="B43" s="65"/>
      <c r="C43" s="124"/>
      <c r="D43" s="131"/>
      <c r="E43" s="142"/>
      <c r="F43" s="143" t="str">
        <f aca="false">IF($E43&lt;&gt;"",INDEX(Liste_Classement,MATCH($E43,Liste_joueurs,0),1),"")</f>
        <v/>
      </c>
      <c r="G43" s="144" t="str">
        <f aca="false">IF($E43&lt;&gt;"",INDEX(Liste_Classement,MATCH($E43,Liste_joueurs,0),2),"")</f>
        <v/>
      </c>
      <c r="H43" s="145" t="str">
        <f aca="false">IF($E43&lt;&gt;"",INDEX(Liste_Classement,MATCH($E43,Liste_joueurs,0),4),"")</f>
        <v/>
      </c>
      <c r="I43" s="131"/>
      <c r="J43" s="131"/>
      <c r="K43" s="131"/>
      <c r="L43" s="131"/>
    </row>
    <row r="44" customFormat="false" ht="13.5" hidden="false" customHeight="false" outlineLevel="0" collapsed="false">
      <c r="A44" s="183" t="s">
        <v>96</v>
      </c>
      <c r="B44" s="184" t="s">
        <v>80</v>
      </c>
      <c r="C44" s="124"/>
      <c r="D44" s="131"/>
      <c r="E44" s="142"/>
      <c r="F44" s="143" t="str">
        <f aca="false">IF($E44&lt;&gt;"",INDEX(Liste_Classement,MATCH($E44,Liste_joueurs,0),1),"")</f>
        <v/>
      </c>
      <c r="G44" s="144" t="str">
        <f aca="false">IF($E44&lt;&gt;"",INDEX(Liste_Classement,MATCH($E44,Liste_joueurs,0),2),"")</f>
        <v/>
      </c>
      <c r="H44" s="145" t="str">
        <f aca="false">IF($E44&lt;&gt;"",INDEX(Liste_Classement,MATCH($E44,Liste_joueurs,0),4),"")</f>
        <v/>
      </c>
      <c r="I44" s="131"/>
      <c r="J44" s="131"/>
      <c r="K44" s="131"/>
      <c r="L44" s="131"/>
    </row>
    <row r="45" customFormat="false" ht="13.5" hidden="false" customHeight="false" outlineLevel="0" collapsed="false">
      <c r="A45" s="185"/>
      <c r="B45" s="141"/>
      <c r="C45" s="186"/>
      <c r="D45" s="131"/>
      <c r="E45" s="142"/>
      <c r="F45" s="143" t="str">
        <f aca="false">IF($E45&lt;&gt;"",INDEX(Liste_Classement,MATCH($E45,Liste_joueurs,0),1),"")</f>
        <v/>
      </c>
      <c r="G45" s="144" t="str">
        <f aca="false">IF($E45&lt;&gt;"",INDEX(Liste_Classement,MATCH($E45,Liste_joueurs,0),2),"")</f>
        <v/>
      </c>
      <c r="H45" s="145" t="str">
        <f aca="false">IF($E45&lt;&gt;"",INDEX(Liste_Classement,MATCH($E45,Liste_joueurs,0),4),"")</f>
        <v/>
      </c>
      <c r="I45" s="131"/>
      <c r="J45" s="131"/>
      <c r="K45" s="131"/>
      <c r="L45" s="131"/>
    </row>
    <row r="46" customFormat="false" ht="13.5" hidden="false" customHeight="false" outlineLevel="0" collapsed="false">
      <c r="A46" s="131"/>
      <c r="B46" s="131"/>
      <c r="C46" s="140"/>
      <c r="D46" s="131"/>
      <c r="E46" s="142"/>
      <c r="F46" s="143" t="str">
        <f aca="false">IF($E46&lt;&gt;"",INDEX(Liste_Classement,MATCH($E46,Liste_joueurs,0),1),"")</f>
        <v/>
      </c>
      <c r="G46" s="144" t="str">
        <f aca="false">IF($E46&lt;&gt;"",INDEX(Liste_Classement,MATCH($E46,Liste_joueurs,0),2),"")</f>
        <v/>
      </c>
      <c r="H46" s="145" t="str">
        <f aca="false">IF($E46&lt;&gt;"",INDEX(Liste_Classement,MATCH($E46,Liste_joueurs,0),4),"")</f>
        <v/>
      </c>
      <c r="I46" s="131"/>
      <c r="J46" s="131"/>
      <c r="K46" s="131"/>
      <c r="L46" s="131"/>
      <c r="M46" s="131"/>
    </row>
    <row r="47" customFormat="false" ht="12.75" hidden="false" customHeight="false" outlineLevel="0" collapsed="false">
      <c r="B47" s="131"/>
      <c r="C47" s="131"/>
      <c r="D47" s="131"/>
      <c r="E47" s="142"/>
      <c r="F47" s="143" t="str">
        <f aca="false">IF($E47&lt;&gt;"",INDEX(Liste_Classement,MATCH($E47,Liste_joueurs,0),1),"")</f>
        <v/>
      </c>
      <c r="G47" s="144" t="str">
        <f aca="false">IF($E47&lt;&gt;"",INDEX(Liste_Classement,MATCH($E47,Liste_joueurs,0),2),"")</f>
        <v/>
      </c>
      <c r="H47" s="145" t="str">
        <f aca="false">IF($E47&lt;&gt;"",INDEX(Liste_Classement,MATCH($E47,Liste_joueurs,0),4),"")</f>
        <v/>
      </c>
      <c r="I47" s="131"/>
      <c r="J47" s="131"/>
      <c r="K47" s="131"/>
      <c r="L47" s="131"/>
      <c r="M47" s="131"/>
    </row>
    <row r="48" customFormat="false" ht="12.75" hidden="false" customHeight="false" outlineLevel="0" collapsed="false">
      <c r="B48" s="131"/>
      <c r="C48" s="131"/>
      <c r="D48" s="131"/>
      <c r="E48" s="142"/>
      <c r="F48" s="143" t="str">
        <f aca="false">IF($E48&lt;&gt;"",INDEX(Liste_Classement,MATCH($E48,Liste_joueurs,0),1),"")</f>
        <v/>
      </c>
      <c r="G48" s="144" t="str">
        <f aca="false">IF($E48&lt;&gt;"",INDEX(Liste_Classement,MATCH($E48,Liste_joueurs,0),2),"")</f>
        <v/>
      </c>
      <c r="H48" s="145" t="str">
        <f aca="false">IF($E48&lt;&gt;"",INDEX(Liste_Classement,MATCH($E48,Liste_joueurs,0),4),"")</f>
        <v/>
      </c>
      <c r="I48" s="131"/>
      <c r="J48" s="131"/>
      <c r="K48" s="131"/>
      <c r="L48" s="131"/>
      <c r="M48" s="131"/>
    </row>
    <row r="49" customFormat="false" ht="12.75" hidden="false" customHeight="false" outlineLevel="0" collapsed="false">
      <c r="A49" s="131"/>
      <c r="B49" s="131"/>
      <c r="C49" s="131"/>
      <c r="D49" s="131"/>
      <c r="E49" s="142"/>
      <c r="F49" s="143" t="str">
        <f aca="false">IF($E49&lt;&gt;"",INDEX(Liste_Classement,MATCH($E49,Liste_joueurs,0),1),"")</f>
        <v/>
      </c>
      <c r="G49" s="144" t="str">
        <f aca="false">IF($E49&lt;&gt;"",INDEX(Liste_Classement,MATCH($E49,Liste_joueurs,0),2),"")</f>
        <v/>
      </c>
      <c r="H49" s="145" t="str">
        <f aca="false">IF($E49&lt;&gt;"",INDEX(Liste_Classement,MATCH($E49,Liste_joueurs,0),4),"")</f>
        <v/>
      </c>
      <c r="I49" s="131"/>
      <c r="J49" s="131"/>
      <c r="K49" s="131"/>
      <c r="L49" s="131"/>
      <c r="M49" s="131"/>
    </row>
    <row r="50" customFormat="false" ht="12.75" hidden="false" customHeight="false" outlineLevel="0" collapsed="false">
      <c r="A50" s="187" t="s">
        <v>97</v>
      </c>
      <c r="B50" s="131"/>
      <c r="C50" s="131"/>
      <c r="D50" s="131"/>
      <c r="E50" s="142"/>
      <c r="F50" s="143" t="str">
        <f aca="false">IF($E50&lt;&gt;"",INDEX(Liste_Classement,MATCH($E50,Liste_joueurs,0),1),"")</f>
        <v/>
      </c>
      <c r="G50" s="144" t="str">
        <f aca="false">IF($E50&lt;&gt;"",INDEX(Liste_Classement,MATCH($E50,Liste_joueurs,0),2),"")</f>
        <v/>
      </c>
      <c r="H50" s="145" t="str">
        <f aca="false">IF($E50&lt;&gt;"",INDEX(Liste_Classement,MATCH($E50,Liste_joueurs,0),4),"")</f>
        <v/>
      </c>
      <c r="I50" s="131"/>
      <c r="J50" s="131"/>
      <c r="K50" s="131"/>
      <c r="L50" s="131"/>
      <c r="M50" s="131"/>
    </row>
    <row r="51" customFormat="false" ht="12.75" hidden="false" customHeight="false" outlineLevel="0" collapsed="false">
      <c r="A51" s="188"/>
      <c r="B51" s="131"/>
      <c r="C51" s="131"/>
      <c r="D51" s="131"/>
      <c r="E51" s="142"/>
      <c r="F51" s="143" t="str">
        <f aca="false">IF($E51&lt;&gt;"",INDEX(Liste_Classement,MATCH($E51,Liste_joueurs,0),1),"")</f>
        <v/>
      </c>
      <c r="G51" s="144" t="str">
        <f aca="false">IF($E51&lt;&gt;"",INDEX(Liste_Classement,MATCH($E51,Liste_joueurs,0),2),"")</f>
        <v/>
      </c>
      <c r="H51" s="145" t="str">
        <f aca="false">IF($E51&lt;&gt;"",INDEX(Liste_Classement,MATCH($E51,Liste_joueurs,0),4),"")</f>
        <v/>
      </c>
      <c r="I51" s="131"/>
      <c r="J51" s="131"/>
      <c r="K51" s="131"/>
      <c r="L51" s="131"/>
      <c r="M51" s="131"/>
    </row>
    <row r="52" customFormat="false" ht="12.75" hidden="false" customHeight="false" outlineLevel="0" collapsed="false">
      <c r="A52" s="131"/>
      <c r="B52" s="131"/>
      <c r="C52" s="131"/>
      <c r="D52" s="131"/>
      <c r="E52" s="142"/>
      <c r="F52" s="143" t="str">
        <f aca="false">IF($E52&lt;&gt;"",INDEX(Liste_Classement,MATCH($E52,Liste_joueurs,0),1),"")</f>
        <v/>
      </c>
      <c r="G52" s="144" t="str">
        <f aca="false">IF($E52&lt;&gt;"",INDEX(Liste_Classement,MATCH($E52,Liste_joueurs,0),2),"")</f>
        <v/>
      </c>
      <c r="H52" s="145" t="str">
        <f aca="false">IF($E52&lt;&gt;"",INDEX(Liste_Classement,MATCH($E52,Liste_joueurs,0),4),"")</f>
        <v/>
      </c>
      <c r="I52" s="131"/>
      <c r="J52" s="131"/>
      <c r="K52" s="131"/>
      <c r="L52" s="131"/>
      <c r="M52" s="131"/>
    </row>
    <row r="53" customFormat="false" ht="12.75" hidden="false" customHeight="false" outlineLevel="0" collapsed="false">
      <c r="A53" s="131"/>
      <c r="B53" s="131"/>
      <c r="C53" s="131"/>
      <c r="D53" s="131"/>
      <c r="E53" s="142"/>
      <c r="F53" s="143" t="str">
        <f aca="false">IF($E53&lt;&gt;"",INDEX(Liste_Classement,MATCH($E53,Liste_joueurs,0),1),"")</f>
        <v/>
      </c>
      <c r="G53" s="144" t="str">
        <f aca="false">IF($E53&lt;&gt;"",INDEX(Liste_Classement,MATCH($E53,Liste_joueurs,0),2),"")</f>
        <v/>
      </c>
      <c r="H53" s="145" t="str">
        <f aca="false">IF($E53&lt;&gt;"",INDEX(Liste_Classement,MATCH($E53,Liste_joueurs,0),4),"")</f>
        <v/>
      </c>
      <c r="I53" s="131"/>
      <c r="J53" s="131"/>
      <c r="K53" s="131"/>
      <c r="L53" s="131"/>
      <c r="M53" s="131"/>
    </row>
    <row r="54" customFormat="false" ht="12.75" hidden="false" customHeight="false" outlineLevel="0" collapsed="false">
      <c r="A54" s="131"/>
      <c r="B54" s="131"/>
      <c r="C54" s="131"/>
      <c r="D54" s="131"/>
      <c r="E54" s="142"/>
      <c r="F54" s="143" t="str">
        <f aca="false">IF($E54&lt;&gt;"",INDEX(Liste_Classement,MATCH($E54,Liste_joueurs,0),1),"")</f>
        <v/>
      </c>
      <c r="G54" s="144" t="str">
        <f aca="false">IF($E54&lt;&gt;"",INDEX(Liste_Classement,MATCH($E54,Liste_joueurs,0),2),"")</f>
        <v/>
      </c>
      <c r="H54" s="145" t="str">
        <f aca="false">IF($E54&lt;&gt;"",INDEX(Liste_Classement,MATCH($E54,Liste_joueurs,0),4),"")</f>
        <v/>
      </c>
      <c r="I54" s="131"/>
      <c r="J54" s="131"/>
      <c r="K54" s="131"/>
      <c r="L54" s="131"/>
      <c r="M54" s="131"/>
    </row>
    <row r="55" customFormat="false" ht="12.75" hidden="false" customHeight="false" outlineLevel="0" collapsed="false">
      <c r="A55" s="131"/>
      <c r="B55" s="131"/>
      <c r="C55" s="131"/>
      <c r="D55" s="131"/>
      <c r="E55" s="142"/>
      <c r="F55" s="143" t="str">
        <f aca="false">IF($E55&lt;&gt;"",INDEX(Liste_Classement,MATCH($E55,Liste_joueurs,0),1),"")</f>
        <v/>
      </c>
      <c r="G55" s="144" t="str">
        <f aca="false">IF($E55&lt;&gt;"",INDEX(Liste_Classement,MATCH($E55,Liste_joueurs,0),2),"")</f>
        <v/>
      </c>
      <c r="H55" s="145" t="str">
        <f aca="false">IF($E55&lt;&gt;"",INDEX(Liste_Classement,MATCH($E55,Liste_joueurs,0),4),"")</f>
        <v/>
      </c>
      <c r="I55" s="131"/>
      <c r="J55" s="131"/>
      <c r="K55" s="131"/>
      <c r="L55" s="131"/>
      <c r="M55" s="131"/>
    </row>
    <row r="56" customFormat="false" ht="12.75" hidden="false" customHeight="false" outlineLevel="0" collapsed="false">
      <c r="A56" s="131"/>
      <c r="B56" s="131"/>
      <c r="C56" s="131"/>
      <c r="D56" s="131"/>
      <c r="E56" s="142"/>
      <c r="F56" s="143" t="str">
        <f aca="false">IF($E56&lt;&gt;"",INDEX(Liste_Classement,MATCH($E56,Liste_joueurs,0),1),"")</f>
        <v/>
      </c>
      <c r="G56" s="144" t="str">
        <f aca="false">IF($E56&lt;&gt;"",INDEX(Liste_Classement,MATCH($E56,Liste_joueurs,0),2),"")</f>
        <v/>
      </c>
      <c r="H56" s="145" t="str">
        <f aca="false">IF($E56&lt;&gt;"",INDEX(Liste_Classement,MATCH($E56,Liste_joueurs,0),4),"")</f>
        <v/>
      </c>
      <c r="I56" s="131"/>
      <c r="J56" s="131"/>
      <c r="K56" s="131"/>
      <c r="L56" s="131"/>
      <c r="M56" s="131"/>
    </row>
    <row r="57" customFormat="false" ht="12.75" hidden="false" customHeight="false" outlineLevel="0" collapsed="false">
      <c r="A57" s="131"/>
      <c r="B57" s="131"/>
      <c r="C57" s="131"/>
      <c r="D57" s="131"/>
      <c r="E57" s="142"/>
      <c r="F57" s="143" t="str">
        <f aca="false">IF($E57&lt;&gt;"",INDEX(Liste_Classement,MATCH($E57,Liste_joueurs,0),1),"")</f>
        <v/>
      </c>
      <c r="G57" s="144" t="str">
        <f aca="false">IF($E57&lt;&gt;"",INDEX(Liste_Classement,MATCH($E57,Liste_joueurs,0),2),"")</f>
        <v/>
      </c>
      <c r="H57" s="145" t="str">
        <f aca="false">IF($E57&lt;&gt;"",INDEX(Liste_Classement,MATCH($E57,Liste_joueurs,0),4),"")</f>
        <v/>
      </c>
      <c r="I57" s="131"/>
      <c r="J57" s="131"/>
      <c r="K57" s="131"/>
      <c r="L57" s="131"/>
      <c r="M57" s="131"/>
    </row>
    <row r="58" customFormat="false" ht="12.75" hidden="false" customHeight="false" outlineLevel="0" collapsed="false">
      <c r="A58" s="131"/>
      <c r="B58" s="131"/>
      <c r="C58" s="131"/>
      <c r="D58" s="131"/>
      <c r="E58" s="142"/>
      <c r="F58" s="143" t="str">
        <f aca="false">IF($E58&lt;&gt;"",INDEX(Liste_Classement,MATCH($E58,Liste_joueurs,0),1),"")</f>
        <v/>
      </c>
      <c r="G58" s="144" t="str">
        <f aca="false">IF($E58&lt;&gt;"",INDEX(Liste_Classement,MATCH($E58,Liste_joueurs,0),2),"")</f>
        <v/>
      </c>
      <c r="H58" s="145" t="str">
        <f aca="false">IF($E58&lt;&gt;"",INDEX(Liste_Classement,MATCH($E58,Liste_joueurs,0),4),"")</f>
        <v/>
      </c>
      <c r="I58" s="131"/>
      <c r="J58" s="131"/>
      <c r="K58" s="131"/>
      <c r="L58" s="131"/>
      <c r="M58" s="131"/>
    </row>
    <row r="59" customFormat="false" ht="12.75" hidden="false" customHeight="false" outlineLevel="0" collapsed="false">
      <c r="A59" s="131"/>
      <c r="B59" s="131"/>
      <c r="C59" s="131"/>
      <c r="D59" s="131"/>
      <c r="E59" s="142"/>
      <c r="F59" s="143" t="str">
        <f aca="false">IF($E59&lt;&gt;"",INDEX(Liste_Classement,MATCH($E59,Liste_joueurs,0),1),"")</f>
        <v/>
      </c>
      <c r="G59" s="144" t="str">
        <f aca="false">IF($E59&lt;&gt;"",INDEX(Liste_Classement,MATCH($E59,Liste_joueurs,0),2),"")</f>
        <v/>
      </c>
      <c r="H59" s="145" t="str">
        <f aca="false">IF($E59&lt;&gt;"",INDEX(Liste_Classement,MATCH($E59,Liste_joueurs,0),4),"")</f>
        <v/>
      </c>
      <c r="I59" s="131"/>
      <c r="J59" s="131"/>
      <c r="K59" s="131"/>
      <c r="L59" s="131"/>
      <c r="M59" s="131"/>
    </row>
    <row r="60" customFormat="false" ht="12.75" hidden="false" customHeight="false" outlineLevel="0" collapsed="false">
      <c r="A60" s="131"/>
      <c r="B60" s="131"/>
      <c r="C60" s="131"/>
      <c r="D60" s="131"/>
      <c r="E60" s="142"/>
      <c r="F60" s="143" t="str">
        <f aca="false">IF($E60&lt;&gt;"",INDEX(Liste_Classement,MATCH($E60,Liste_joueurs,0),1),"")</f>
        <v/>
      </c>
      <c r="G60" s="144" t="str">
        <f aca="false">IF($E60&lt;&gt;"",INDEX(Liste_Classement,MATCH($E60,Liste_joueurs,0),2),"")</f>
        <v/>
      </c>
      <c r="H60" s="145" t="str">
        <f aca="false">IF($E60&lt;&gt;"",INDEX(Liste_Classement,MATCH($E60,Liste_joueurs,0),4),"")</f>
        <v/>
      </c>
      <c r="I60" s="131"/>
      <c r="J60" s="131"/>
      <c r="K60" s="131"/>
      <c r="L60" s="131"/>
      <c r="M60" s="131"/>
    </row>
    <row r="61" customFormat="false" ht="12.75" hidden="false" customHeight="false" outlineLevel="0" collapsed="false">
      <c r="A61" s="131"/>
      <c r="B61" s="131"/>
      <c r="C61" s="131"/>
      <c r="D61" s="131"/>
      <c r="E61" s="142"/>
      <c r="F61" s="143" t="str">
        <f aca="false">IF($E61&lt;&gt;"",INDEX(Liste_Classement,MATCH($E61,Liste_joueurs,0),1),"")</f>
        <v/>
      </c>
      <c r="G61" s="144" t="str">
        <f aca="false">IF($E61&lt;&gt;"",INDEX(Liste_Classement,MATCH($E61,Liste_joueurs,0),2),"")</f>
        <v/>
      </c>
      <c r="H61" s="145" t="str">
        <f aca="false">IF($E61&lt;&gt;"",INDEX(Liste_Classement,MATCH($E61,Liste_joueurs,0),4),"")</f>
        <v/>
      </c>
      <c r="I61" s="131"/>
      <c r="J61" s="131"/>
      <c r="K61" s="131"/>
      <c r="L61" s="131"/>
      <c r="M61" s="131"/>
    </row>
    <row r="62" customFormat="false" ht="12.75" hidden="false" customHeight="false" outlineLevel="0" collapsed="false">
      <c r="A62" s="131"/>
      <c r="B62" s="131"/>
      <c r="C62" s="131"/>
      <c r="D62" s="131"/>
      <c r="E62" s="142"/>
      <c r="F62" s="143" t="str">
        <f aca="false">IF($E62&lt;&gt;"",INDEX(Liste_Classement,MATCH($E62,Liste_joueurs,0),1),"")</f>
        <v/>
      </c>
      <c r="G62" s="144" t="str">
        <f aca="false">IF($E62&lt;&gt;"",INDEX(Liste_Classement,MATCH($E62,Liste_joueurs,0),2),"")</f>
        <v/>
      </c>
      <c r="H62" s="145" t="str">
        <f aca="false">IF($E62&lt;&gt;"",INDEX(Liste_Classement,MATCH($E62,Liste_joueurs,0),4),"")</f>
        <v/>
      </c>
      <c r="I62" s="131"/>
      <c r="J62" s="131"/>
      <c r="K62" s="131"/>
      <c r="L62" s="131"/>
      <c r="M62" s="131"/>
    </row>
    <row r="63" customFormat="false" ht="12.75" hidden="false" customHeight="false" outlineLevel="0" collapsed="false">
      <c r="A63" s="131"/>
      <c r="B63" s="131"/>
      <c r="C63" s="131"/>
      <c r="D63" s="131"/>
      <c r="E63" s="142"/>
      <c r="F63" s="143" t="str">
        <f aca="false">IF($E63&lt;&gt;"",INDEX(Liste_Classement,MATCH($E63,Liste_joueurs,0),1),"")</f>
        <v/>
      </c>
      <c r="G63" s="144" t="str">
        <f aca="false">IF($E63&lt;&gt;"",INDEX(Liste_Classement,MATCH($E63,Liste_joueurs,0),2),"")</f>
        <v/>
      </c>
      <c r="H63" s="145" t="str">
        <f aca="false">IF($E63&lt;&gt;"",INDEX(Liste_Classement,MATCH($E63,Liste_joueurs,0),4),"")</f>
        <v/>
      </c>
      <c r="I63" s="131"/>
      <c r="J63" s="131"/>
      <c r="K63" s="131"/>
      <c r="L63" s="131"/>
      <c r="M63" s="131"/>
    </row>
    <row r="64" customFormat="false" ht="12.75" hidden="false" customHeight="false" outlineLevel="0" collapsed="false">
      <c r="A64" s="131"/>
      <c r="B64" s="131"/>
      <c r="C64" s="131"/>
      <c r="D64" s="131"/>
      <c r="E64" s="142"/>
      <c r="F64" s="143" t="str">
        <f aca="false">IF($E64&lt;&gt;"",INDEX(Liste_Classement,MATCH($E64,Liste_joueurs,0),1),"")</f>
        <v/>
      </c>
      <c r="G64" s="144" t="str">
        <f aca="false">IF($E64&lt;&gt;"",INDEX(Liste_Classement,MATCH($E64,Liste_joueurs,0),2),"")</f>
        <v/>
      </c>
      <c r="H64" s="145" t="str">
        <f aca="false">IF($E64&lt;&gt;"",INDEX(Liste_Classement,MATCH($E64,Liste_joueurs,0),4),"")</f>
        <v/>
      </c>
      <c r="I64" s="131"/>
      <c r="J64" s="131"/>
      <c r="K64" s="131"/>
      <c r="L64" s="131"/>
      <c r="M64" s="131"/>
    </row>
    <row r="65" customFormat="false" ht="12.75" hidden="false" customHeight="false" outlineLevel="0" collapsed="false">
      <c r="A65" s="131"/>
      <c r="B65" s="131"/>
      <c r="C65" s="131"/>
      <c r="D65" s="131"/>
      <c r="E65" s="142"/>
      <c r="F65" s="143" t="str">
        <f aca="false">IF($E65&lt;&gt;"",INDEX(Liste_Classement,MATCH($E65,Liste_joueurs,0),1),"")</f>
        <v/>
      </c>
      <c r="G65" s="144" t="str">
        <f aca="false">IF($E65&lt;&gt;"",INDEX(Liste_Classement,MATCH($E65,Liste_joueurs,0),2),"")</f>
        <v/>
      </c>
      <c r="H65" s="145" t="str">
        <f aca="false">IF($E65&lt;&gt;"",INDEX(Liste_Classement,MATCH($E65,Liste_joueurs,0),4),"")</f>
        <v/>
      </c>
      <c r="I65" s="131"/>
      <c r="J65" s="131"/>
      <c r="K65" s="131"/>
      <c r="L65" s="131"/>
      <c r="M65" s="131"/>
    </row>
    <row r="66" customFormat="false" ht="12.75" hidden="false" customHeight="false" outlineLevel="0" collapsed="false">
      <c r="A66" s="131"/>
      <c r="B66" s="131"/>
      <c r="C66" s="131"/>
      <c r="D66" s="131"/>
      <c r="E66" s="142"/>
      <c r="F66" s="143" t="str">
        <f aca="false">IF($E66&lt;&gt;"",INDEX(Liste_Classement,MATCH($E66,Liste_joueurs,0),1),"")</f>
        <v/>
      </c>
      <c r="G66" s="144" t="str">
        <f aca="false">IF($E66&lt;&gt;"",INDEX(Liste_Classement,MATCH($E66,Liste_joueurs,0),2),"")</f>
        <v/>
      </c>
      <c r="H66" s="145" t="str">
        <f aca="false">IF($E66&lt;&gt;"",INDEX(Liste_Classement,MATCH($E66,Liste_joueurs,0),4),"")</f>
        <v/>
      </c>
      <c r="I66" s="131"/>
      <c r="J66" s="131"/>
      <c r="K66" s="131"/>
      <c r="L66" s="131"/>
      <c r="M66" s="131"/>
    </row>
    <row r="67" customFormat="false" ht="12.75" hidden="false" customHeight="false" outlineLevel="0" collapsed="false">
      <c r="A67" s="131"/>
      <c r="B67" s="131"/>
      <c r="C67" s="131"/>
      <c r="D67" s="131"/>
      <c r="E67" s="142"/>
      <c r="F67" s="143" t="str">
        <f aca="false">IF($E67&lt;&gt;"",INDEX(Liste_Classement,MATCH($E67,Liste_joueurs,0),1),"")</f>
        <v/>
      </c>
      <c r="G67" s="144" t="str">
        <f aca="false">IF($E67&lt;&gt;"",INDEX(Liste_Classement,MATCH($E67,Liste_joueurs,0),2),"")</f>
        <v/>
      </c>
      <c r="H67" s="145" t="str">
        <f aca="false">IF($E67&lt;&gt;"",INDEX(Liste_Classement,MATCH($E67,Liste_joueurs,0),4),"")</f>
        <v/>
      </c>
      <c r="I67" s="131"/>
      <c r="J67" s="131"/>
      <c r="K67" s="131"/>
      <c r="L67" s="131"/>
      <c r="M67" s="131"/>
    </row>
    <row r="68" customFormat="false" ht="12.75" hidden="false" customHeight="false" outlineLevel="0" collapsed="false">
      <c r="A68" s="131"/>
      <c r="B68" s="131"/>
      <c r="C68" s="131"/>
      <c r="D68" s="131"/>
      <c r="E68" s="142"/>
      <c r="F68" s="143" t="str">
        <f aca="false">IF($E68&lt;&gt;"",INDEX(Liste_Classement,MATCH($E68,Liste_joueurs,0),1),"")</f>
        <v/>
      </c>
      <c r="G68" s="144" t="str">
        <f aca="false">IF($E68&lt;&gt;"",INDEX(Liste_Classement,MATCH($E68,Liste_joueurs,0),2),"")</f>
        <v/>
      </c>
      <c r="H68" s="145" t="str">
        <f aca="false">IF($E68&lt;&gt;"",INDEX(Liste_Classement,MATCH($E68,Liste_joueurs,0),4),"")</f>
        <v/>
      </c>
      <c r="I68" s="131"/>
      <c r="J68" s="131"/>
      <c r="K68" s="131"/>
      <c r="L68" s="131"/>
      <c r="M68" s="131"/>
    </row>
    <row r="69" customFormat="false" ht="12.75" hidden="false" customHeight="false" outlineLevel="0" collapsed="false">
      <c r="A69" s="131"/>
      <c r="B69" s="131"/>
      <c r="C69" s="131"/>
      <c r="D69" s="131"/>
      <c r="E69" s="142"/>
      <c r="F69" s="143" t="str">
        <f aca="false">IF($E69&lt;&gt;"",INDEX(Liste_Classement,MATCH($E69,Liste_joueurs,0),1),"")</f>
        <v/>
      </c>
      <c r="G69" s="144" t="str">
        <f aca="false">IF($E69&lt;&gt;"",INDEX(Liste_Classement,MATCH($E69,Liste_joueurs,0),2),"")</f>
        <v/>
      </c>
      <c r="H69" s="145" t="str">
        <f aca="false">IF($E69&lt;&gt;"",INDEX(Liste_Classement,MATCH($E69,Liste_joueurs,0),4),"")</f>
        <v/>
      </c>
      <c r="I69" s="131"/>
      <c r="J69" s="131"/>
      <c r="K69" s="131"/>
      <c r="L69" s="131"/>
      <c r="M69" s="131"/>
    </row>
    <row r="70" customFormat="false" ht="12.75" hidden="false" customHeight="false" outlineLevel="0" collapsed="false">
      <c r="A70" s="131"/>
      <c r="B70" s="131"/>
      <c r="C70" s="131"/>
      <c r="D70" s="131"/>
      <c r="E70" s="142"/>
      <c r="F70" s="143" t="str">
        <f aca="false">IF($E70&lt;&gt;"",INDEX(Liste_Classement,MATCH($E70,Liste_joueurs,0),1),"")</f>
        <v/>
      </c>
      <c r="G70" s="144" t="str">
        <f aca="false">IF($E70&lt;&gt;"",INDEX(Liste_Classement,MATCH($E70,Liste_joueurs,0),2),"")</f>
        <v/>
      </c>
      <c r="H70" s="145" t="str">
        <f aca="false">IF($E70&lt;&gt;"",INDEX(Liste_Classement,MATCH($E70,Liste_joueurs,0),4),"")</f>
        <v/>
      </c>
      <c r="I70" s="131"/>
      <c r="J70" s="131"/>
      <c r="K70" s="131"/>
      <c r="L70" s="131"/>
      <c r="M70" s="131"/>
    </row>
    <row r="71" customFormat="false" ht="12.75" hidden="false" customHeight="false" outlineLevel="0" collapsed="false">
      <c r="A71" s="131"/>
      <c r="B71" s="131"/>
      <c r="C71" s="131"/>
      <c r="D71" s="131"/>
      <c r="E71" s="142"/>
      <c r="F71" s="143" t="str">
        <f aca="false">IF($E71&lt;&gt;"",INDEX(Liste_Classement,MATCH($E71,Liste_joueurs,0),1),"")</f>
        <v/>
      </c>
      <c r="G71" s="144" t="str">
        <f aca="false">IF($E71&lt;&gt;"",INDEX(Liste_Classement,MATCH($E71,Liste_joueurs,0),2),"")</f>
        <v/>
      </c>
      <c r="H71" s="145" t="str">
        <f aca="false">IF($E71&lt;&gt;"",INDEX(Liste_Classement,MATCH($E71,Liste_joueurs,0),4),"")</f>
        <v/>
      </c>
      <c r="I71" s="131"/>
      <c r="J71" s="131"/>
      <c r="K71" s="131"/>
      <c r="L71" s="131"/>
      <c r="M71" s="131"/>
    </row>
    <row r="72" customFormat="false" ht="12.75" hidden="false" customHeight="false" outlineLevel="0" collapsed="false">
      <c r="A72" s="131"/>
      <c r="B72" s="131"/>
      <c r="C72" s="131"/>
      <c r="D72" s="131"/>
      <c r="E72" s="142"/>
      <c r="F72" s="143" t="str">
        <f aca="false">IF($E72&lt;&gt;"",INDEX(Liste_Classement,MATCH($E72,Liste_joueurs,0),1),"")</f>
        <v/>
      </c>
      <c r="G72" s="144" t="str">
        <f aca="false">IF($E72&lt;&gt;"",INDEX(Liste_Classement,MATCH($E72,Liste_joueurs,0),2),"")</f>
        <v/>
      </c>
      <c r="H72" s="145" t="str">
        <f aca="false">IF($E72&lt;&gt;"",INDEX(Liste_Classement,MATCH($E72,Liste_joueurs,0),4),"")</f>
        <v/>
      </c>
      <c r="I72" s="131"/>
      <c r="J72" s="131"/>
      <c r="K72" s="131"/>
      <c r="L72" s="131"/>
      <c r="M72" s="131"/>
    </row>
    <row r="73" customFormat="false" ht="12.75" hidden="false" customHeight="false" outlineLevel="0" collapsed="false">
      <c r="A73" s="131"/>
      <c r="B73" s="131"/>
      <c r="C73" s="131"/>
      <c r="D73" s="131"/>
      <c r="E73" s="142"/>
      <c r="F73" s="143" t="str">
        <f aca="false">IF($E73&lt;&gt;"",INDEX(Liste_Classement,MATCH($E73,Liste_joueurs,0),1),"")</f>
        <v/>
      </c>
      <c r="G73" s="144" t="str">
        <f aca="false">IF($E73&lt;&gt;"",INDEX(Liste_Classement,MATCH($E73,Liste_joueurs,0),2),"")</f>
        <v/>
      </c>
      <c r="H73" s="145" t="str">
        <f aca="false">IF($E73&lt;&gt;"",INDEX(Liste_Classement,MATCH($E73,Liste_joueurs,0),4),"")</f>
        <v/>
      </c>
      <c r="I73" s="131"/>
      <c r="J73" s="131"/>
      <c r="K73" s="131"/>
      <c r="L73" s="131"/>
      <c r="M73" s="131"/>
    </row>
    <row r="74" customFormat="false" ht="12.75" hidden="false" customHeight="false" outlineLevel="0" collapsed="false">
      <c r="A74" s="131"/>
      <c r="B74" s="131"/>
      <c r="C74" s="131"/>
      <c r="D74" s="131"/>
      <c r="E74" s="142"/>
      <c r="F74" s="143" t="str">
        <f aca="false">IF($E74&lt;&gt;"",INDEX(Liste_Classement,MATCH($E74,Liste_joueurs,0),1),"")</f>
        <v/>
      </c>
      <c r="G74" s="144" t="str">
        <f aca="false">IF($E74&lt;&gt;"",INDEX(Liste_Classement,MATCH($E74,Liste_joueurs,0),2),"")</f>
        <v/>
      </c>
      <c r="H74" s="145" t="str">
        <f aca="false">IF($E74&lt;&gt;"",INDEX(Liste_Classement,MATCH($E74,Liste_joueurs,0),4),"")</f>
        <v/>
      </c>
      <c r="I74" s="131"/>
      <c r="J74" s="131"/>
      <c r="K74" s="131"/>
      <c r="L74" s="131"/>
      <c r="M74" s="131"/>
    </row>
    <row r="75" customFormat="false" ht="12.75" hidden="false" customHeight="false" outlineLevel="0" collapsed="false">
      <c r="A75" s="131"/>
      <c r="B75" s="131"/>
      <c r="C75" s="131"/>
      <c r="D75" s="131"/>
      <c r="E75" s="142"/>
      <c r="F75" s="143" t="str">
        <f aca="false">IF($E75&lt;&gt;"",INDEX(Liste_Classement,MATCH($E75,Liste_joueurs,0),1),"")</f>
        <v/>
      </c>
      <c r="G75" s="144" t="str">
        <f aca="false">IF($E75&lt;&gt;"",INDEX(Liste_Classement,MATCH($E75,Liste_joueurs,0),2),"")</f>
        <v/>
      </c>
      <c r="H75" s="145" t="str">
        <f aca="false">IF($E75&lt;&gt;"",INDEX(Liste_Classement,MATCH($E75,Liste_joueurs,0),4),"")</f>
        <v/>
      </c>
      <c r="I75" s="131"/>
      <c r="J75" s="131"/>
      <c r="K75" s="131"/>
      <c r="L75" s="131"/>
      <c r="M75" s="131"/>
    </row>
    <row r="76" customFormat="false" ht="12.75" hidden="false" customHeight="false" outlineLevel="0" collapsed="false">
      <c r="A76" s="131"/>
      <c r="B76" s="131"/>
      <c r="C76" s="131"/>
      <c r="D76" s="131"/>
      <c r="E76" s="142"/>
      <c r="F76" s="143" t="str">
        <f aca="false">IF($E76&lt;&gt;"",INDEX(Liste_Classement,MATCH($E76,Liste_joueurs,0),1),"")</f>
        <v/>
      </c>
      <c r="G76" s="144" t="str">
        <f aca="false">IF($E76&lt;&gt;"",INDEX(Liste_Classement,MATCH($E76,Liste_joueurs,0),2),"")</f>
        <v/>
      </c>
      <c r="H76" s="145" t="str">
        <f aca="false">IF($E76&lt;&gt;"",INDEX(Liste_Classement,MATCH($E76,Liste_joueurs,0),4),"")</f>
        <v/>
      </c>
      <c r="I76" s="131"/>
      <c r="J76" s="131"/>
      <c r="K76" s="131"/>
      <c r="L76" s="131"/>
      <c r="M76" s="131"/>
    </row>
    <row r="77" customFormat="false" ht="12.75" hidden="false" customHeight="false" outlineLevel="0" collapsed="false">
      <c r="A77" s="131"/>
      <c r="B77" s="131"/>
      <c r="C77" s="131"/>
      <c r="D77" s="131"/>
      <c r="E77" s="142"/>
      <c r="F77" s="143" t="str">
        <f aca="false">IF($E77&lt;&gt;"",INDEX(Liste_Classement,MATCH($E77,Liste_joueurs,0),1),"")</f>
        <v/>
      </c>
      <c r="G77" s="144" t="str">
        <f aca="false">IF($E77&lt;&gt;"",INDEX(Liste_Classement,MATCH($E77,Liste_joueurs,0),2),"")</f>
        <v/>
      </c>
      <c r="H77" s="145" t="str">
        <f aca="false">IF($E77&lt;&gt;"",INDEX(Liste_Classement,MATCH($E77,Liste_joueurs,0),4),"")</f>
        <v/>
      </c>
      <c r="I77" s="131"/>
      <c r="J77" s="131"/>
      <c r="K77" s="131"/>
      <c r="L77" s="131"/>
      <c r="M77" s="131"/>
    </row>
    <row r="78" customFormat="false" ht="12.75" hidden="false" customHeight="false" outlineLevel="0" collapsed="false">
      <c r="A78" s="131"/>
      <c r="B78" s="131"/>
      <c r="C78" s="131"/>
      <c r="D78" s="131"/>
      <c r="E78" s="142"/>
      <c r="F78" s="143" t="str">
        <f aca="false">IF($E78&lt;&gt;"",INDEX(Liste_Classement,MATCH($E78,Liste_joueurs,0),1),"")</f>
        <v/>
      </c>
      <c r="G78" s="144" t="str">
        <f aca="false">IF($E78&lt;&gt;"",INDEX(Liste_Classement,MATCH($E78,Liste_joueurs,0),2),"")</f>
        <v/>
      </c>
      <c r="H78" s="145" t="str">
        <f aca="false">IF($E78&lt;&gt;"",INDEX(Liste_Classement,MATCH($E78,Liste_joueurs,0),4),"")</f>
        <v/>
      </c>
      <c r="I78" s="131"/>
      <c r="J78" s="131"/>
      <c r="K78" s="131"/>
      <c r="L78" s="131"/>
      <c r="M78" s="131"/>
    </row>
    <row r="79" customFormat="false" ht="12.75" hidden="false" customHeight="false" outlineLevel="0" collapsed="false">
      <c r="A79" s="131"/>
      <c r="B79" s="131"/>
      <c r="C79" s="131"/>
      <c r="D79" s="131"/>
      <c r="E79" s="142"/>
      <c r="F79" s="143" t="str">
        <f aca="false">IF($E79&lt;&gt;"",INDEX(Liste_Classement,MATCH($E79,Liste_joueurs,0),1),"")</f>
        <v/>
      </c>
      <c r="G79" s="144" t="str">
        <f aca="false">IF($E79&lt;&gt;"",INDEX(Liste_Classement,MATCH($E79,Liste_joueurs,0),2),"")</f>
        <v/>
      </c>
      <c r="H79" s="145" t="str">
        <f aca="false">IF($E79&lt;&gt;"",INDEX(Liste_Classement,MATCH($E79,Liste_joueurs,0),4),"")</f>
        <v/>
      </c>
      <c r="I79" s="131"/>
      <c r="J79" s="131"/>
      <c r="K79" s="131"/>
      <c r="L79" s="131"/>
      <c r="M79" s="131"/>
    </row>
    <row r="80" customFormat="false" ht="12.75" hidden="false" customHeight="false" outlineLevel="0" collapsed="false">
      <c r="A80" s="131"/>
      <c r="B80" s="131"/>
      <c r="C80" s="131"/>
      <c r="D80" s="131"/>
      <c r="E80" s="142"/>
      <c r="F80" s="143" t="str">
        <f aca="false">IF($E80&lt;&gt;"",INDEX(Liste_Classement,MATCH($E80,Liste_joueurs,0),1),"")</f>
        <v/>
      </c>
      <c r="G80" s="144" t="str">
        <f aca="false">IF($E80&lt;&gt;"",INDEX(Liste_Classement,MATCH($E80,Liste_joueurs,0),2),"")</f>
        <v/>
      </c>
      <c r="H80" s="145" t="str">
        <f aca="false">IF($E80&lt;&gt;"",INDEX(Liste_Classement,MATCH($E80,Liste_joueurs,0),4),"")</f>
        <v/>
      </c>
      <c r="I80" s="131"/>
      <c r="J80" s="131"/>
      <c r="K80" s="131"/>
      <c r="L80" s="131"/>
      <c r="M80" s="131"/>
    </row>
    <row r="81" customFormat="false" ht="12.75" hidden="false" customHeight="false" outlineLevel="0" collapsed="false">
      <c r="A81" s="131"/>
      <c r="B81" s="131"/>
      <c r="C81" s="131"/>
      <c r="D81" s="131"/>
      <c r="E81" s="142"/>
      <c r="F81" s="143" t="str">
        <f aca="false">IF($E81&lt;&gt;"",INDEX(Liste_Classement,MATCH($E81,Liste_joueurs,0),1),"")</f>
        <v/>
      </c>
      <c r="G81" s="144" t="str">
        <f aca="false">IF($E81&lt;&gt;"",INDEX(Liste_Classement,MATCH($E81,Liste_joueurs,0),2),"")</f>
        <v/>
      </c>
      <c r="H81" s="145" t="str">
        <f aca="false">IF($E81&lt;&gt;"",INDEX(Liste_Classement,MATCH($E81,Liste_joueurs,0),4),"")</f>
        <v/>
      </c>
      <c r="I81" s="131"/>
      <c r="J81" s="131"/>
      <c r="K81" s="131"/>
      <c r="L81" s="131"/>
      <c r="M81" s="131"/>
    </row>
    <row r="82" customFormat="false" ht="12.75" hidden="false" customHeight="false" outlineLevel="0" collapsed="false">
      <c r="A82" s="131"/>
      <c r="B82" s="131"/>
      <c r="C82" s="131"/>
      <c r="D82" s="131"/>
      <c r="E82" s="142"/>
      <c r="F82" s="143" t="str">
        <f aca="false">IF($E82&lt;&gt;"",INDEX(Liste_Classement,MATCH($E82,Liste_joueurs,0),1),"")</f>
        <v/>
      </c>
      <c r="G82" s="144" t="str">
        <f aca="false">IF($E82&lt;&gt;"",INDEX(Liste_Classement,MATCH($E82,Liste_joueurs,0),2),"")</f>
        <v/>
      </c>
      <c r="H82" s="145" t="str">
        <f aca="false">IF($E82&lt;&gt;"",INDEX(Liste_Classement,MATCH($E82,Liste_joueurs,0),4),"")</f>
        <v/>
      </c>
      <c r="I82" s="131"/>
      <c r="J82" s="131"/>
      <c r="K82" s="131"/>
      <c r="L82" s="131"/>
      <c r="M82" s="131"/>
    </row>
    <row r="83" customFormat="false" ht="12.75" hidden="false" customHeight="false" outlineLevel="0" collapsed="false">
      <c r="A83" s="131"/>
      <c r="B83" s="131"/>
      <c r="C83" s="131"/>
      <c r="D83" s="131"/>
      <c r="E83" s="142"/>
      <c r="F83" s="143" t="str">
        <f aca="false">IF($E83&lt;&gt;"",INDEX(Liste_Classement,MATCH($E83,Liste_joueurs,0),1),"")</f>
        <v/>
      </c>
      <c r="G83" s="144" t="str">
        <f aca="false">IF($E83&lt;&gt;"",INDEX(Liste_Classement,MATCH($E83,Liste_joueurs,0),2),"")</f>
        <v/>
      </c>
      <c r="H83" s="145" t="str">
        <f aca="false">IF($E83&lt;&gt;"",INDEX(Liste_Classement,MATCH($E83,Liste_joueurs,0),4),"")</f>
        <v/>
      </c>
      <c r="I83" s="131"/>
      <c r="J83" s="131"/>
      <c r="K83" s="131"/>
      <c r="L83" s="131"/>
      <c r="M83" s="131"/>
    </row>
    <row r="84" customFormat="false" ht="12.75" hidden="false" customHeight="false" outlineLevel="0" collapsed="false">
      <c r="A84" s="131"/>
      <c r="B84" s="131"/>
      <c r="C84" s="131"/>
      <c r="D84" s="131"/>
      <c r="E84" s="142"/>
      <c r="F84" s="143" t="str">
        <f aca="false">IF($E84&lt;&gt;"",INDEX(Liste_Classement,MATCH($E84,Liste_joueurs,0),1),"")</f>
        <v/>
      </c>
      <c r="G84" s="144" t="str">
        <f aca="false">IF($E84&lt;&gt;"",INDEX(Liste_Classement,MATCH($E84,Liste_joueurs,0),2),"")</f>
        <v/>
      </c>
      <c r="H84" s="145" t="str">
        <f aca="false">IF($E84&lt;&gt;"",INDEX(Liste_Classement,MATCH($E84,Liste_joueurs,0),4),"")</f>
        <v/>
      </c>
      <c r="I84" s="131"/>
      <c r="J84" s="131"/>
      <c r="K84" s="131"/>
      <c r="L84" s="131"/>
      <c r="M84" s="131"/>
    </row>
    <row r="85" customFormat="false" ht="12.75" hidden="false" customHeight="false" outlineLevel="0" collapsed="false">
      <c r="A85" s="131"/>
      <c r="B85" s="131"/>
      <c r="C85" s="131"/>
      <c r="D85" s="131"/>
      <c r="E85" s="142"/>
      <c r="F85" s="143" t="str">
        <f aca="false">IF($E85&lt;&gt;"",INDEX(Liste_Classement,MATCH($E85,Liste_joueurs,0),1),"")</f>
        <v/>
      </c>
      <c r="G85" s="144" t="str">
        <f aca="false">IF($E85&lt;&gt;"",INDEX(Liste_Classement,MATCH($E85,Liste_joueurs,0),2),"")</f>
        <v/>
      </c>
      <c r="H85" s="145" t="str">
        <f aca="false">IF($E85&lt;&gt;"",INDEX(Liste_Classement,MATCH($E85,Liste_joueurs,0),4),"")</f>
        <v/>
      </c>
      <c r="I85" s="131"/>
      <c r="J85" s="131"/>
      <c r="K85" s="131"/>
      <c r="L85" s="131"/>
      <c r="M85" s="131"/>
    </row>
    <row r="86" customFormat="false" ht="12.75" hidden="false" customHeight="false" outlineLevel="0" collapsed="false">
      <c r="A86" s="131"/>
      <c r="B86" s="131"/>
      <c r="C86" s="131"/>
      <c r="D86" s="131"/>
      <c r="E86" s="142"/>
      <c r="F86" s="143" t="str">
        <f aca="false">IF($E86&lt;&gt;"",INDEX(Liste_Classement,MATCH($E86,Liste_joueurs,0),1),"")</f>
        <v/>
      </c>
      <c r="G86" s="144" t="str">
        <f aca="false">IF($E86&lt;&gt;"",INDEX(Liste_Classement,MATCH($E86,Liste_joueurs,0),2),"")</f>
        <v/>
      </c>
      <c r="H86" s="145" t="str">
        <f aca="false">IF($E86&lt;&gt;"",INDEX(Liste_Classement,MATCH($E86,Liste_joueurs,0),4),"")</f>
        <v/>
      </c>
      <c r="I86" s="131"/>
      <c r="J86" s="131"/>
      <c r="K86" s="131"/>
      <c r="L86" s="131"/>
      <c r="M86" s="131"/>
    </row>
    <row r="87" customFormat="false" ht="12.75" hidden="false" customHeight="false" outlineLevel="0" collapsed="false">
      <c r="A87" s="131"/>
      <c r="B87" s="131"/>
      <c r="C87" s="131"/>
      <c r="D87" s="131"/>
      <c r="E87" s="142"/>
      <c r="F87" s="143" t="str">
        <f aca="false">IF($E87&lt;&gt;"",INDEX(Liste_Classement,MATCH($E87,Liste_joueurs,0),1),"")</f>
        <v/>
      </c>
      <c r="G87" s="144" t="str">
        <f aca="false">IF($E87&lt;&gt;"",INDEX(Liste_Classement,MATCH($E87,Liste_joueurs,0),2),"")</f>
        <v/>
      </c>
      <c r="H87" s="145" t="str">
        <f aca="false">IF($E87&lt;&gt;"",INDEX(Liste_Classement,MATCH($E87,Liste_joueurs,0),4),"")</f>
        <v/>
      </c>
      <c r="I87" s="131"/>
      <c r="J87" s="131"/>
      <c r="K87" s="131"/>
      <c r="L87" s="131"/>
      <c r="M87" s="131"/>
    </row>
    <row r="88" customFormat="false" ht="12.75" hidden="false" customHeight="false" outlineLevel="0" collapsed="false">
      <c r="A88" s="131"/>
      <c r="B88" s="131"/>
      <c r="C88" s="131"/>
      <c r="D88" s="131"/>
      <c r="E88" s="142"/>
      <c r="F88" s="143" t="str">
        <f aca="false">IF($E88&lt;&gt;"",INDEX(Liste_Classement,MATCH($E88,Liste_joueurs,0),1),"")</f>
        <v/>
      </c>
      <c r="G88" s="144" t="str">
        <f aca="false">IF($E88&lt;&gt;"",INDEX(Liste_Classement,MATCH($E88,Liste_joueurs,0),2),"")</f>
        <v/>
      </c>
      <c r="H88" s="145" t="str">
        <f aca="false">IF($E88&lt;&gt;"",INDEX(Liste_Classement,MATCH($E88,Liste_joueurs,0),4),"")</f>
        <v/>
      </c>
      <c r="I88" s="131"/>
      <c r="J88" s="131"/>
      <c r="K88" s="131"/>
      <c r="L88" s="131"/>
      <c r="M88" s="131"/>
    </row>
    <row r="89" customFormat="false" ht="12.75" hidden="false" customHeight="false" outlineLevel="0" collapsed="false">
      <c r="A89" s="131"/>
      <c r="B89" s="131"/>
      <c r="C89" s="131"/>
      <c r="D89" s="131"/>
      <c r="E89" s="142"/>
      <c r="F89" s="143" t="str">
        <f aca="false">IF($E89&lt;&gt;"",INDEX(Liste_Classement,MATCH($E89,Liste_joueurs,0),1),"")</f>
        <v/>
      </c>
      <c r="G89" s="144" t="str">
        <f aca="false">IF($E89&lt;&gt;"",INDEX(Liste_Classement,MATCH($E89,Liste_joueurs,0),2),"")</f>
        <v/>
      </c>
      <c r="H89" s="145" t="str">
        <f aca="false">IF($E89&lt;&gt;"",INDEX(Liste_Classement,MATCH($E89,Liste_joueurs,0),4),"")</f>
        <v/>
      </c>
      <c r="I89" s="131"/>
      <c r="J89" s="131"/>
      <c r="K89" s="131"/>
      <c r="L89" s="131"/>
      <c r="M89" s="131"/>
    </row>
    <row r="90" customFormat="false" ht="12.75" hidden="false" customHeight="false" outlineLevel="0" collapsed="false">
      <c r="A90" s="131"/>
      <c r="B90" s="131"/>
      <c r="C90" s="131"/>
      <c r="D90" s="131"/>
      <c r="E90" s="142"/>
      <c r="F90" s="143" t="str">
        <f aca="false">IF($E90&lt;&gt;"",INDEX(Liste_Classement,MATCH($E90,Liste_joueurs,0),1),"")</f>
        <v/>
      </c>
      <c r="G90" s="144" t="str">
        <f aca="false">IF($E90&lt;&gt;"",INDEX(Liste_Classement,MATCH($E90,Liste_joueurs,0),2),"")</f>
        <v/>
      </c>
      <c r="H90" s="145" t="str">
        <f aca="false">IF($E90&lt;&gt;"",INDEX(Liste_Classement,MATCH($E90,Liste_joueurs,0),4),"")</f>
        <v/>
      </c>
      <c r="I90" s="131"/>
      <c r="J90" s="131"/>
      <c r="K90" s="131"/>
      <c r="L90" s="131"/>
      <c r="M90" s="131"/>
    </row>
    <row r="91" customFormat="false" ht="12.75" hidden="false" customHeight="false" outlineLevel="0" collapsed="false">
      <c r="A91" s="131"/>
      <c r="B91" s="131"/>
      <c r="C91" s="131"/>
      <c r="D91" s="131"/>
      <c r="E91" s="142"/>
      <c r="F91" s="143" t="str">
        <f aca="false">IF($E91&lt;&gt;"",INDEX(Liste_Classement,MATCH($E91,Liste_joueurs,0),1),"")</f>
        <v/>
      </c>
      <c r="G91" s="144" t="str">
        <f aca="false">IF($E91&lt;&gt;"",INDEX(Liste_Classement,MATCH($E91,Liste_joueurs,0),2),"")</f>
        <v/>
      </c>
      <c r="H91" s="145" t="str">
        <f aca="false">IF($E91&lt;&gt;"",INDEX(Liste_Classement,MATCH($E91,Liste_joueurs,0),4),"")</f>
        <v/>
      </c>
      <c r="I91" s="131"/>
      <c r="J91" s="131"/>
      <c r="K91" s="131"/>
      <c r="L91" s="131"/>
      <c r="M91" s="131"/>
    </row>
    <row r="92" customFormat="false" ht="12.75" hidden="false" customHeight="false" outlineLevel="0" collapsed="false">
      <c r="A92" s="131"/>
      <c r="B92" s="131"/>
      <c r="C92" s="131"/>
      <c r="D92" s="131"/>
      <c r="E92" s="142"/>
      <c r="F92" s="143" t="str">
        <f aca="false">IF($E92&lt;&gt;"",INDEX(Liste_Classement,MATCH($E92,Liste_joueurs,0),1),"")</f>
        <v/>
      </c>
      <c r="G92" s="144" t="str">
        <f aca="false">IF($E92&lt;&gt;"",INDEX(Liste_Classement,MATCH($E92,Liste_joueurs,0),2),"")</f>
        <v/>
      </c>
      <c r="H92" s="145" t="str">
        <f aca="false">IF($E92&lt;&gt;"",INDEX(Liste_Classement,MATCH($E92,Liste_joueurs,0),4),"")</f>
        <v/>
      </c>
      <c r="I92" s="131"/>
      <c r="J92" s="131"/>
      <c r="K92" s="131"/>
      <c r="L92" s="131"/>
      <c r="M92" s="131"/>
    </row>
    <row r="93" customFormat="false" ht="12.75" hidden="false" customHeight="false" outlineLevel="0" collapsed="false">
      <c r="A93" s="131"/>
      <c r="B93" s="131"/>
      <c r="C93" s="131"/>
      <c r="D93" s="131"/>
      <c r="E93" s="142"/>
      <c r="F93" s="143" t="str">
        <f aca="false">IF($E93&lt;&gt;"",INDEX(Liste_Classement,MATCH($E93,Liste_joueurs,0),1),"")</f>
        <v/>
      </c>
      <c r="G93" s="144" t="str">
        <f aca="false">IF($E93&lt;&gt;"",INDEX(Liste_Classement,MATCH($E93,Liste_joueurs,0),2),"")</f>
        <v/>
      </c>
      <c r="H93" s="145" t="str">
        <f aca="false">IF($E93&lt;&gt;"",INDEX(Liste_Classement,MATCH($E93,Liste_joueurs,0),4),"")</f>
        <v/>
      </c>
      <c r="I93" s="131"/>
      <c r="J93" s="131"/>
      <c r="K93" s="131"/>
      <c r="L93" s="131"/>
      <c r="M93" s="131"/>
    </row>
    <row r="94" customFormat="false" ht="12.75" hidden="false" customHeight="false" outlineLevel="0" collapsed="false">
      <c r="A94" s="131"/>
      <c r="B94" s="131"/>
      <c r="C94" s="131"/>
      <c r="D94" s="131"/>
      <c r="E94" s="142"/>
      <c r="F94" s="143" t="str">
        <f aca="false">IF($E94&lt;&gt;"",INDEX(Liste_Classement,MATCH($E94,Liste_joueurs,0),1),"")</f>
        <v/>
      </c>
      <c r="G94" s="144" t="str">
        <f aca="false">IF($E94&lt;&gt;"",INDEX(Liste_Classement,MATCH($E94,Liste_joueurs,0),2),"")</f>
        <v/>
      </c>
      <c r="H94" s="145" t="str">
        <f aca="false">IF($E94&lt;&gt;"",INDEX(Liste_Classement,MATCH($E94,Liste_joueurs,0),4),"")</f>
        <v/>
      </c>
      <c r="I94" s="131"/>
      <c r="J94" s="131"/>
      <c r="K94" s="131"/>
      <c r="L94" s="131"/>
      <c r="M94" s="131"/>
    </row>
    <row r="95" customFormat="false" ht="12.75" hidden="false" customHeight="false" outlineLevel="0" collapsed="false">
      <c r="A95" s="131"/>
      <c r="B95" s="131"/>
      <c r="C95" s="131"/>
      <c r="D95" s="131"/>
      <c r="E95" s="142"/>
      <c r="F95" s="143" t="str">
        <f aca="false">IF($E95&lt;&gt;"",INDEX(Liste_Classement,MATCH($E95,Liste_joueurs,0),1),"")</f>
        <v/>
      </c>
      <c r="G95" s="144" t="str">
        <f aca="false">IF($E95&lt;&gt;"",INDEX(Liste_Classement,MATCH($E95,Liste_joueurs,0),2),"")</f>
        <v/>
      </c>
      <c r="H95" s="145" t="str">
        <f aca="false">IF($E95&lt;&gt;"",INDEX(Liste_Classement,MATCH($E95,Liste_joueurs,0),4),"")</f>
        <v/>
      </c>
      <c r="I95" s="131"/>
      <c r="J95" s="131"/>
      <c r="K95" s="131"/>
      <c r="L95" s="131"/>
      <c r="M95" s="131"/>
    </row>
    <row r="96" customFormat="false" ht="12.75" hidden="false" customHeight="false" outlineLevel="0" collapsed="false">
      <c r="A96" s="131"/>
      <c r="B96" s="131"/>
      <c r="C96" s="131"/>
      <c r="D96" s="131"/>
      <c r="E96" s="142"/>
      <c r="F96" s="143" t="str">
        <f aca="false">IF($E96&lt;&gt;"",INDEX(Liste_Classement,MATCH($E96,Liste_joueurs,0),1),"")</f>
        <v/>
      </c>
      <c r="G96" s="144" t="str">
        <f aca="false">IF($E96&lt;&gt;"",INDEX(Liste_Classement,MATCH($E96,Liste_joueurs,0),2),"")</f>
        <v/>
      </c>
      <c r="H96" s="145" t="str">
        <f aca="false">IF($E96&lt;&gt;"",INDEX(Liste_Classement,MATCH($E96,Liste_joueurs,0),4),"")</f>
        <v/>
      </c>
      <c r="I96" s="131"/>
      <c r="J96" s="131"/>
      <c r="K96" s="131"/>
      <c r="L96" s="131"/>
      <c r="M96" s="131"/>
    </row>
    <row r="97" customFormat="false" ht="12.75" hidden="false" customHeight="false" outlineLevel="0" collapsed="false">
      <c r="A97" s="131"/>
      <c r="B97" s="131"/>
      <c r="C97" s="131"/>
      <c r="D97" s="131"/>
      <c r="E97" s="142"/>
      <c r="F97" s="143" t="str">
        <f aca="false">IF($E97&lt;&gt;"",INDEX(Liste_Classement,MATCH($E97,Liste_joueurs,0),1),"")</f>
        <v/>
      </c>
      <c r="G97" s="144" t="str">
        <f aca="false">IF($E97&lt;&gt;"",INDEX(Liste_Classement,MATCH($E97,Liste_joueurs,0),2),"")</f>
        <v/>
      </c>
      <c r="H97" s="145" t="str">
        <f aca="false">IF($E97&lt;&gt;"",INDEX(Liste_Classement,MATCH($E97,Liste_joueurs,0),4),"")</f>
        <v/>
      </c>
      <c r="I97" s="131"/>
      <c r="J97" s="131"/>
      <c r="K97" s="131"/>
      <c r="L97" s="131"/>
      <c r="M97" s="131"/>
    </row>
    <row r="98" customFormat="false" ht="12.75" hidden="false" customHeight="false" outlineLevel="0" collapsed="false">
      <c r="A98" s="131"/>
      <c r="B98" s="131"/>
      <c r="C98" s="131"/>
      <c r="D98" s="131"/>
      <c r="E98" s="142"/>
      <c r="F98" s="143" t="str">
        <f aca="false">IF($E98&lt;&gt;"",INDEX(Liste_Classement,MATCH($E98,Liste_joueurs,0),1),"")</f>
        <v/>
      </c>
      <c r="G98" s="144" t="str">
        <f aca="false">IF($E98&lt;&gt;"",INDEX(Liste_Classement,MATCH($E98,Liste_joueurs,0),2),"")</f>
        <v/>
      </c>
      <c r="H98" s="145" t="str">
        <f aca="false">IF($E98&lt;&gt;"",INDEX(Liste_Classement,MATCH($E98,Liste_joueurs,0),4),"")</f>
        <v/>
      </c>
      <c r="I98" s="131"/>
      <c r="J98" s="131"/>
      <c r="K98" s="131"/>
      <c r="L98" s="131"/>
      <c r="M98" s="131"/>
    </row>
    <row r="99" customFormat="false" ht="12.75" hidden="false" customHeight="false" outlineLevel="0" collapsed="false">
      <c r="A99" s="131"/>
      <c r="B99" s="131"/>
      <c r="C99" s="131"/>
      <c r="D99" s="131"/>
      <c r="E99" s="142"/>
      <c r="F99" s="143" t="str">
        <f aca="false">IF($E99&lt;&gt;"",INDEX(Liste_Classement,MATCH($E99,Liste_joueurs,0),1),"")</f>
        <v/>
      </c>
      <c r="G99" s="144" t="str">
        <f aca="false">IF($E99&lt;&gt;"",INDEX(Liste_Classement,MATCH($E99,Liste_joueurs,0),2),"")</f>
        <v/>
      </c>
      <c r="H99" s="145" t="str">
        <f aca="false">IF($E99&lt;&gt;"",INDEX(Liste_Classement,MATCH($E99,Liste_joueurs,0),4),"")</f>
        <v/>
      </c>
      <c r="I99" s="131"/>
      <c r="J99" s="131"/>
      <c r="K99" s="131"/>
      <c r="L99" s="131"/>
      <c r="M99" s="131"/>
    </row>
    <row r="100" customFormat="false" ht="12.75" hidden="false" customHeight="false" outlineLevel="0" collapsed="false">
      <c r="A100" s="131"/>
      <c r="B100" s="131"/>
      <c r="C100" s="131"/>
      <c r="D100" s="131"/>
      <c r="E100" s="142"/>
      <c r="F100" s="143" t="str">
        <f aca="false">IF($E100&lt;&gt;"",INDEX(Liste_Classement,MATCH($E100,Liste_joueurs,0),1),"")</f>
        <v/>
      </c>
      <c r="G100" s="144" t="str">
        <f aca="false">IF($E100&lt;&gt;"",INDEX(Liste_Classement,MATCH($E100,Liste_joueurs,0),2),"")</f>
        <v/>
      </c>
      <c r="H100" s="145" t="str">
        <f aca="false">IF($E100&lt;&gt;"",INDEX(Liste_Classement,MATCH($E100,Liste_joueurs,0),4),"")</f>
        <v/>
      </c>
      <c r="I100" s="131"/>
      <c r="J100" s="131"/>
      <c r="K100" s="131"/>
      <c r="L100" s="131"/>
      <c r="M100" s="131"/>
    </row>
    <row r="101" customFormat="false" ht="12.75" hidden="false" customHeight="false" outlineLevel="0" collapsed="false">
      <c r="A101" s="131"/>
      <c r="B101" s="131"/>
      <c r="C101" s="131"/>
      <c r="D101" s="131"/>
      <c r="E101" s="142"/>
      <c r="F101" s="143" t="str">
        <f aca="false">IF($E101&lt;&gt;"",INDEX(Liste_Classement,MATCH($E101,Liste_joueurs,0),1),"")</f>
        <v/>
      </c>
      <c r="G101" s="144" t="str">
        <f aca="false">IF($E101&lt;&gt;"",INDEX(Liste_Classement,MATCH($E101,Liste_joueurs,0),2),"")</f>
        <v/>
      </c>
      <c r="H101" s="145" t="str">
        <f aca="false">IF($E101&lt;&gt;"",INDEX(Liste_Classement,MATCH($E101,Liste_joueurs,0),4),"")</f>
        <v/>
      </c>
      <c r="I101" s="131"/>
      <c r="J101" s="131"/>
      <c r="K101" s="131"/>
      <c r="L101" s="131"/>
      <c r="M101" s="131"/>
    </row>
    <row r="102" customFormat="false" ht="12.75" hidden="false" customHeight="false" outlineLevel="0" collapsed="false">
      <c r="A102" s="131"/>
      <c r="B102" s="131"/>
      <c r="C102" s="131"/>
      <c r="D102" s="131"/>
      <c r="E102" s="142"/>
      <c r="F102" s="143" t="str">
        <f aca="false">IF($E102&lt;&gt;"",INDEX(Liste_Classement,MATCH($E102,Liste_joueurs,0),1),"")</f>
        <v/>
      </c>
      <c r="G102" s="144" t="str">
        <f aca="false">IF($E102&lt;&gt;"",INDEX(Liste_Classement,MATCH($E102,Liste_joueurs,0),2),"")</f>
        <v/>
      </c>
      <c r="H102" s="145" t="str">
        <f aca="false">IF($E102&lt;&gt;"",INDEX(Liste_Classement,MATCH($E102,Liste_joueurs,0),4),"")</f>
        <v/>
      </c>
      <c r="I102" s="131"/>
      <c r="J102" s="131"/>
      <c r="K102" s="131"/>
      <c r="L102" s="131"/>
      <c r="M102" s="131"/>
    </row>
    <row r="103" customFormat="false" ht="12.75" hidden="false" customHeight="false" outlineLevel="0" collapsed="false">
      <c r="A103" s="131"/>
      <c r="B103" s="131"/>
      <c r="C103" s="131"/>
      <c r="D103" s="131"/>
      <c r="E103" s="142"/>
      <c r="F103" s="143" t="str">
        <f aca="false">IF($E103&lt;&gt;"",INDEX(Liste_Classement,MATCH($E103,Liste_joueurs,0),1),"")</f>
        <v/>
      </c>
      <c r="G103" s="144" t="str">
        <f aca="false">IF($E103&lt;&gt;"",INDEX(Liste_Classement,MATCH($E103,Liste_joueurs,0),2),"")</f>
        <v/>
      </c>
      <c r="H103" s="145" t="str">
        <f aca="false">IF($E103&lt;&gt;"",INDEX(Liste_Classement,MATCH($E103,Liste_joueurs,0),4),"")</f>
        <v/>
      </c>
      <c r="I103" s="131"/>
      <c r="J103" s="131"/>
      <c r="K103" s="131"/>
      <c r="L103" s="131"/>
      <c r="M103" s="131"/>
    </row>
    <row r="104" customFormat="false" ht="12.75" hidden="false" customHeight="false" outlineLevel="0" collapsed="false">
      <c r="A104" s="131"/>
      <c r="B104" s="131"/>
      <c r="C104" s="131"/>
      <c r="D104" s="131"/>
      <c r="E104" s="142"/>
      <c r="F104" s="143" t="str">
        <f aca="false">IF($E104&lt;&gt;"",INDEX(Liste_Classement,MATCH($E104,Liste_joueurs,0),1),"")</f>
        <v/>
      </c>
      <c r="G104" s="144" t="str">
        <f aca="false">IF($E104&lt;&gt;"",INDEX(Liste_Classement,MATCH($E104,Liste_joueurs,0),2),"")</f>
        <v/>
      </c>
      <c r="H104" s="145" t="str">
        <f aca="false">IF($E104&lt;&gt;"",INDEX(Liste_Classement,MATCH($E104,Liste_joueurs,0),4),"")</f>
        <v/>
      </c>
      <c r="I104" s="131"/>
      <c r="J104" s="131"/>
      <c r="K104" s="131"/>
      <c r="L104" s="131"/>
      <c r="M104" s="131"/>
    </row>
    <row r="105" customFormat="false" ht="12.75" hidden="false" customHeight="false" outlineLevel="0" collapsed="false">
      <c r="A105" s="131"/>
      <c r="B105" s="131"/>
      <c r="C105" s="131"/>
      <c r="D105" s="131"/>
      <c r="E105" s="142"/>
      <c r="F105" s="143" t="str">
        <f aca="false">IF($E105&lt;&gt;"",INDEX(Liste_Classement,MATCH($E105,Liste_joueurs,0),1),"")</f>
        <v/>
      </c>
      <c r="G105" s="144" t="str">
        <f aca="false">IF($E105&lt;&gt;"",INDEX(Liste_Classement,MATCH($E105,Liste_joueurs,0),2),"")</f>
        <v/>
      </c>
      <c r="H105" s="145" t="str">
        <f aca="false">IF($E105&lt;&gt;"",INDEX(Liste_Classement,MATCH($E105,Liste_joueurs,0),4),"")</f>
        <v/>
      </c>
      <c r="I105" s="131"/>
      <c r="J105" s="131"/>
      <c r="K105" s="131"/>
      <c r="L105" s="131"/>
      <c r="M105" s="131"/>
    </row>
    <row r="106" customFormat="false" ht="12.75" hidden="false" customHeight="false" outlineLevel="0" collapsed="false">
      <c r="A106" s="131"/>
      <c r="B106" s="131"/>
      <c r="C106" s="131"/>
      <c r="D106" s="131"/>
      <c r="E106" s="142"/>
      <c r="F106" s="143" t="str">
        <f aca="false">IF($E106&lt;&gt;"",INDEX(Liste_Classement,MATCH($E106,Liste_joueurs,0),1),"")</f>
        <v/>
      </c>
      <c r="G106" s="144" t="str">
        <f aca="false">IF($E106&lt;&gt;"",INDEX(Liste_Classement,MATCH($E106,Liste_joueurs,0),2),"")</f>
        <v/>
      </c>
      <c r="H106" s="145" t="str">
        <f aca="false">IF($E106&lt;&gt;"",INDEX(Liste_Classement,MATCH($E106,Liste_joueurs,0),4),"")</f>
        <v/>
      </c>
      <c r="I106" s="131"/>
      <c r="J106" s="131"/>
      <c r="K106" s="131"/>
      <c r="L106" s="131"/>
      <c r="M106" s="131"/>
    </row>
    <row r="107" customFormat="false" ht="12.75" hidden="false" customHeight="false" outlineLevel="0" collapsed="false">
      <c r="A107" s="131"/>
      <c r="B107" s="131"/>
      <c r="C107" s="131"/>
      <c r="D107" s="131"/>
      <c r="E107" s="142"/>
      <c r="F107" s="143" t="str">
        <f aca="false">IF($E107&lt;&gt;"",INDEX(Liste_Classement,MATCH($E107,Liste_joueurs,0),1),"")</f>
        <v/>
      </c>
      <c r="G107" s="144" t="str">
        <f aca="false">IF($E107&lt;&gt;"",INDEX(Liste_Classement,MATCH($E107,Liste_joueurs,0),2),"")</f>
        <v/>
      </c>
      <c r="H107" s="145" t="str">
        <f aca="false">IF($E107&lt;&gt;"",INDEX(Liste_Classement,MATCH($E107,Liste_joueurs,0),4),"")</f>
        <v/>
      </c>
      <c r="I107" s="131"/>
      <c r="J107" s="131"/>
      <c r="K107" s="131"/>
      <c r="L107" s="131"/>
      <c r="M107" s="131"/>
    </row>
    <row r="108" customFormat="false" ht="12.75" hidden="false" customHeight="false" outlineLevel="0" collapsed="false">
      <c r="A108" s="131"/>
      <c r="B108" s="131"/>
      <c r="C108" s="131"/>
      <c r="D108" s="131"/>
      <c r="E108" s="142"/>
      <c r="F108" s="143" t="str">
        <f aca="false">IF($E108&lt;&gt;"",INDEX(Liste_Classement,MATCH($E108,Liste_joueurs,0),1),"")</f>
        <v/>
      </c>
      <c r="G108" s="144" t="str">
        <f aca="false">IF($E108&lt;&gt;"",INDEX(Liste_Classement,MATCH($E108,Liste_joueurs,0),2),"")</f>
        <v/>
      </c>
      <c r="H108" s="145" t="str">
        <f aca="false">IF($E108&lt;&gt;"",INDEX(Liste_Classement,MATCH($E108,Liste_joueurs,0),4),"")</f>
        <v/>
      </c>
      <c r="I108" s="131"/>
      <c r="J108" s="131"/>
      <c r="K108" s="131"/>
      <c r="L108" s="131"/>
      <c r="M108" s="131"/>
    </row>
    <row r="109" customFormat="false" ht="12.75" hidden="false" customHeight="false" outlineLevel="0" collapsed="false">
      <c r="A109" s="131"/>
      <c r="B109" s="131"/>
      <c r="C109" s="131"/>
      <c r="D109" s="131"/>
      <c r="E109" s="142"/>
      <c r="F109" s="143" t="str">
        <f aca="false">IF($E109&lt;&gt;"",INDEX(Liste_Classement,MATCH($E109,Liste_joueurs,0),1),"")</f>
        <v/>
      </c>
      <c r="G109" s="144" t="str">
        <f aca="false">IF($E109&lt;&gt;"",INDEX(Liste_Classement,MATCH($E109,Liste_joueurs,0),2),"")</f>
        <v/>
      </c>
      <c r="H109" s="145" t="str">
        <f aca="false">IF($E109&lt;&gt;"",INDEX(Liste_Classement,MATCH($E109,Liste_joueurs,0),4),"")</f>
        <v/>
      </c>
      <c r="I109" s="131"/>
      <c r="J109" s="131"/>
      <c r="K109" s="131"/>
      <c r="L109" s="131"/>
      <c r="M109" s="131"/>
    </row>
    <row r="110" customFormat="false" ht="12.75" hidden="false" customHeight="false" outlineLevel="0" collapsed="false">
      <c r="A110" s="131"/>
      <c r="B110" s="131"/>
      <c r="C110" s="131"/>
      <c r="D110" s="131"/>
      <c r="E110" s="142"/>
      <c r="F110" s="143" t="str">
        <f aca="false">IF($E110&lt;&gt;"",INDEX(Liste_Classement,MATCH($E110,Liste_joueurs,0),1),"")</f>
        <v/>
      </c>
      <c r="G110" s="144" t="str">
        <f aca="false">IF($E110&lt;&gt;"",INDEX(Liste_Classement,MATCH($E110,Liste_joueurs,0),2),"")</f>
        <v/>
      </c>
      <c r="H110" s="145" t="str">
        <f aca="false">IF($E110&lt;&gt;"",INDEX(Liste_Classement,MATCH($E110,Liste_joueurs,0),4),"")</f>
        <v/>
      </c>
      <c r="I110" s="131"/>
      <c r="J110" s="131"/>
      <c r="K110" s="131"/>
      <c r="L110" s="131"/>
      <c r="M110" s="131"/>
    </row>
    <row r="111" customFormat="false" ht="12.75" hidden="false" customHeight="false" outlineLevel="0" collapsed="false">
      <c r="A111" s="131"/>
      <c r="B111" s="131"/>
      <c r="C111" s="131"/>
      <c r="D111" s="131"/>
      <c r="E111" s="142"/>
      <c r="F111" s="143" t="str">
        <f aca="false">IF($E111&lt;&gt;"",INDEX(Liste_Classement,MATCH($E111,Liste_joueurs,0),1),"")</f>
        <v/>
      </c>
      <c r="G111" s="144" t="str">
        <f aca="false">IF($E111&lt;&gt;"",INDEX(Liste_Classement,MATCH($E111,Liste_joueurs,0),2),"")</f>
        <v/>
      </c>
      <c r="H111" s="145" t="str">
        <f aca="false">IF($E111&lt;&gt;"",INDEX(Liste_Classement,MATCH($E111,Liste_joueurs,0),4),"")</f>
        <v/>
      </c>
      <c r="I111" s="131"/>
      <c r="J111" s="131"/>
      <c r="K111" s="131"/>
      <c r="L111" s="131"/>
      <c r="M111" s="131"/>
    </row>
    <row r="112" customFormat="false" ht="12.75" hidden="false" customHeight="false" outlineLevel="0" collapsed="false">
      <c r="A112" s="131"/>
      <c r="B112" s="131"/>
      <c r="C112" s="131"/>
      <c r="D112" s="131"/>
      <c r="E112" s="142"/>
      <c r="F112" s="143" t="str">
        <f aca="false">IF($E112&lt;&gt;"",INDEX(Liste_Classement,MATCH($E112,Liste_joueurs,0),1),"")</f>
        <v/>
      </c>
      <c r="G112" s="144" t="str">
        <f aca="false">IF($E112&lt;&gt;"",INDEX(Liste_Classement,MATCH($E112,Liste_joueurs,0),2),"")</f>
        <v/>
      </c>
      <c r="H112" s="145" t="str">
        <f aca="false">IF($E112&lt;&gt;"",INDEX(Liste_Classement,MATCH($E112,Liste_joueurs,0),4),"")</f>
        <v/>
      </c>
      <c r="I112" s="131"/>
      <c r="J112" s="131"/>
      <c r="K112" s="131"/>
      <c r="L112" s="131"/>
      <c r="M112" s="131"/>
    </row>
    <row r="113" customFormat="false" ht="12.75" hidden="false" customHeight="false" outlineLevel="0" collapsed="false">
      <c r="A113" s="131"/>
      <c r="B113" s="131"/>
      <c r="C113" s="131"/>
      <c r="D113" s="131"/>
      <c r="E113" s="142"/>
      <c r="F113" s="143" t="str">
        <f aca="false">IF($E113&lt;&gt;"",INDEX(Liste_Classement,MATCH($E113,Liste_joueurs,0),1),"")</f>
        <v/>
      </c>
      <c r="G113" s="144" t="str">
        <f aca="false">IF($E113&lt;&gt;"",INDEX(Liste_Classement,MATCH($E113,Liste_joueurs,0),2),"")</f>
        <v/>
      </c>
      <c r="H113" s="145" t="str">
        <f aca="false">IF($E113&lt;&gt;"",INDEX(Liste_Classement,MATCH($E113,Liste_joueurs,0),4),"")</f>
        <v/>
      </c>
      <c r="I113" s="131"/>
      <c r="J113" s="131"/>
      <c r="K113" s="131"/>
      <c r="L113" s="131"/>
      <c r="M113" s="131"/>
    </row>
    <row r="114" customFormat="false" ht="12.75" hidden="false" customHeight="false" outlineLevel="0" collapsed="false">
      <c r="A114" s="131"/>
      <c r="B114" s="131"/>
      <c r="C114" s="131"/>
      <c r="D114" s="131"/>
      <c r="E114" s="142"/>
      <c r="F114" s="143" t="str">
        <f aca="false">IF($E114&lt;&gt;"",INDEX(Liste_Classement,MATCH($E114,Liste_joueurs,0),1),"")</f>
        <v/>
      </c>
      <c r="G114" s="144" t="str">
        <f aca="false">IF($E114&lt;&gt;"",INDEX(Liste_Classement,MATCH($E114,Liste_joueurs,0),2),"")</f>
        <v/>
      </c>
      <c r="H114" s="145" t="str">
        <f aca="false">IF($E114&lt;&gt;"",INDEX(Liste_Classement,MATCH($E114,Liste_joueurs,0),4),"")</f>
        <v/>
      </c>
      <c r="I114" s="131"/>
      <c r="J114" s="131"/>
      <c r="K114" s="131"/>
      <c r="L114" s="131"/>
      <c r="M114" s="131"/>
    </row>
    <row r="115" customFormat="false" ht="12.75" hidden="false" customHeight="false" outlineLevel="0" collapsed="false">
      <c r="A115" s="131"/>
      <c r="B115" s="131"/>
      <c r="C115" s="131"/>
      <c r="D115" s="131"/>
      <c r="E115" s="142"/>
      <c r="F115" s="143" t="str">
        <f aca="false">IF($E115&lt;&gt;"",INDEX(Liste_Classement,MATCH($E115,Liste_joueurs,0),1),"")</f>
        <v/>
      </c>
      <c r="G115" s="144" t="str">
        <f aca="false">IF($E115&lt;&gt;"",INDEX(Liste_Classement,MATCH($E115,Liste_joueurs,0),2),"")</f>
        <v/>
      </c>
      <c r="H115" s="145" t="str">
        <f aca="false">IF($E115&lt;&gt;"",INDEX(Liste_Classement,MATCH($E115,Liste_joueurs,0),4),"")</f>
        <v/>
      </c>
      <c r="I115" s="131"/>
      <c r="J115" s="131"/>
      <c r="K115" s="131"/>
      <c r="L115" s="131"/>
      <c r="M115" s="131"/>
    </row>
    <row r="116" customFormat="false" ht="12.75" hidden="false" customHeight="false" outlineLevel="0" collapsed="false">
      <c r="A116" s="131"/>
      <c r="B116" s="131"/>
      <c r="C116" s="131"/>
      <c r="D116" s="131"/>
      <c r="E116" s="142"/>
      <c r="F116" s="143" t="str">
        <f aca="false">IF($E116&lt;&gt;"",INDEX(Liste_Classement,MATCH($E116,Liste_joueurs,0),1),"")</f>
        <v/>
      </c>
      <c r="G116" s="144" t="str">
        <f aca="false">IF($E116&lt;&gt;"",INDEX(Liste_Classement,MATCH($E116,Liste_joueurs,0),2),"")</f>
        <v/>
      </c>
      <c r="H116" s="145" t="str">
        <f aca="false">IF($E116&lt;&gt;"",INDEX(Liste_Classement,MATCH($E116,Liste_joueurs,0),4),"")</f>
        <v/>
      </c>
      <c r="I116" s="131"/>
      <c r="J116" s="131"/>
      <c r="K116" s="131"/>
      <c r="L116" s="131"/>
      <c r="M116" s="131"/>
    </row>
    <row r="117" customFormat="false" ht="12.75" hidden="false" customHeight="false" outlineLevel="0" collapsed="false">
      <c r="A117" s="131"/>
      <c r="B117" s="131"/>
      <c r="C117" s="131"/>
      <c r="D117" s="131"/>
      <c r="E117" s="142"/>
      <c r="F117" s="143" t="str">
        <f aca="false">IF($E117&lt;&gt;"",INDEX(Liste_Classement,MATCH($E117,Liste_joueurs,0),1),"")</f>
        <v/>
      </c>
      <c r="G117" s="144" t="str">
        <f aca="false">IF($E117&lt;&gt;"",INDEX(Liste_Classement,MATCH($E117,Liste_joueurs,0),2),"")</f>
        <v/>
      </c>
      <c r="H117" s="145" t="str">
        <f aca="false">IF($E117&lt;&gt;"",INDEX(Liste_Classement,MATCH($E117,Liste_joueurs,0),4),"")</f>
        <v/>
      </c>
      <c r="I117" s="131"/>
      <c r="J117" s="131"/>
      <c r="K117" s="131"/>
      <c r="L117" s="131"/>
      <c r="M117" s="131"/>
    </row>
    <row r="118" customFormat="false" ht="12.75" hidden="false" customHeight="false" outlineLevel="0" collapsed="false">
      <c r="A118" s="131"/>
      <c r="B118" s="131"/>
      <c r="C118" s="131"/>
      <c r="D118" s="131"/>
      <c r="E118" s="142"/>
      <c r="F118" s="143" t="str">
        <f aca="false">IF($E118&lt;&gt;"",INDEX(Liste_Classement,MATCH($E118,Liste_joueurs,0),1),"")</f>
        <v/>
      </c>
      <c r="G118" s="144" t="str">
        <f aca="false">IF($E118&lt;&gt;"",INDEX(Liste_Classement,MATCH($E118,Liste_joueurs,0),2),"")</f>
        <v/>
      </c>
      <c r="H118" s="145" t="str">
        <f aca="false">IF($E118&lt;&gt;"",INDEX(Liste_Classement,MATCH($E118,Liste_joueurs,0),4),"")</f>
        <v/>
      </c>
      <c r="I118" s="131"/>
      <c r="J118" s="131"/>
      <c r="K118" s="131"/>
      <c r="L118" s="131"/>
      <c r="M118" s="131"/>
    </row>
    <row r="119" customFormat="false" ht="12.75" hidden="false" customHeight="false" outlineLevel="0" collapsed="false">
      <c r="A119" s="131"/>
      <c r="B119" s="131"/>
      <c r="C119" s="131"/>
      <c r="D119" s="131"/>
      <c r="E119" s="142"/>
      <c r="F119" s="143" t="str">
        <f aca="false">IF($E119&lt;&gt;"",INDEX(Liste_Classement,MATCH($E119,Liste_joueurs,0),1),"")</f>
        <v/>
      </c>
      <c r="G119" s="144" t="str">
        <f aca="false">IF($E119&lt;&gt;"",INDEX(Liste_Classement,MATCH($E119,Liste_joueurs,0),2),"")</f>
        <v/>
      </c>
      <c r="H119" s="145" t="str">
        <f aca="false">IF($E119&lt;&gt;"",INDEX(Liste_Classement,MATCH($E119,Liste_joueurs,0),4),"")</f>
        <v/>
      </c>
      <c r="I119" s="131"/>
      <c r="J119" s="131"/>
      <c r="K119" s="131"/>
      <c r="L119" s="131"/>
      <c r="M119" s="131"/>
    </row>
    <row r="120" customFormat="false" ht="12.75" hidden="false" customHeight="false" outlineLevel="0" collapsed="false">
      <c r="A120" s="131"/>
      <c r="B120" s="131"/>
      <c r="C120" s="131"/>
      <c r="D120" s="131"/>
      <c r="E120" s="142"/>
      <c r="F120" s="143" t="str">
        <f aca="false">IF($E120&lt;&gt;"",INDEX(Liste_Classement,MATCH($E120,Liste_joueurs,0),1),"")</f>
        <v/>
      </c>
      <c r="G120" s="144" t="str">
        <f aca="false">IF($E120&lt;&gt;"",INDEX(Liste_Classement,MATCH($E120,Liste_joueurs,0),2),"")</f>
        <v/>
      </c>
      <c r="H120" s="145" t="str">
        <f aca="false">IF($E120&lt;&gt;"",INDEX(Liste_Classement,MATCH($E120,Liste_joueurs,0),4),"")</f>
        <v/>
      </c>
      <c r="I120" s="131"/>
      <c r="J120" s="131"/>
      <c r="K120" s="131"/>
      <c r="L120" s="131"/>
      <c r="M120" s="131"/>
    </row>
    <row r="121" customFormat="false" ht="12.75" hidden="false" customHeight="false" outlineLevel="0" collapsed="false">
      <c r="A121" s="131"/>
      <c r="B121" s="131"/>
      <c r="C121" s="131"/>
      <c r="D121" s="131"/>
      <c r="E121" s="142"/>
      <c r="F121" s="143" t="str">
        <f aca="false">IF($E121&lt;&gt;"",INDEX(Liste_Classement,MATCH($E121,Liste_joueurs,0),1),"")</f>
        <v/>
      </c>
      <c r="G121" s="144" t="str">
        <f aca="false">IF($E121&lt;&gt;"",INDEX(Liste_Classement,MATCH($E121,Liste_joueurs,0),2),"")</f>
        <v/>
      </c>
      <c r="H121" s="145" t="str">
        <f aca="false">IF($E121&lt;&gt;"",INDEX(Liste_Classement,MATCH($E121,Liste_joueurs,0),4),"")</f>
        <v/>
      </c>
      <c r="I121" s="131"/>
      <c r="J121" s="131"/>
      <c r="K121" s="131"/>
      <c r="L121" s="131"/>
      <c r="M121" s="131"/>
    </row>
    <row r="122" customFormat="false" ht="12.75" hidden="false" customHeight="false" outlineLevel="0" collapsed="false">
      <c r="A122" s="131"/>
      <c r="B122" s="131"/>
      <c r="C122" s="131"/>
      <c r="D122" s="131"/>
      <c r="E122" s="142"/>
      <c r="F122" s="143" t="str">
        <f aca="false">IF($E122&lt;&gt;"",INDEX(Liste_Classement,MATCH($E122,Liste_joueurs,0),1),"")</f>
        <v/>
      </c>
      <c r="G122" s="144" t="str">
        <f aca="false">IF($E122&lt;&gt;"",INDEX(Liste_Classement,MATCH($E122,Liste_joueurs,0),2),"")</f>
        <v/>
      </c>
      <c r="H122" s="145" t="str">
        <f aca="false">IF($E122&lt;&gt;"",INDEX(Liste_Classement,MATCH($E122,Liste_joueurs,0),4),"")</f>
        <v/>
      </c>
      <c r="I122" s="131"/>
      <c r="J122" s="131"/>
      <c r="K122" s="131"/>
      <c r="L122" s="131"/>
      <c r="M122" s="131"/>
    </row>
    <row r="123" customFormat="false" ht="12.75" hidden="false" customHeight="false" outlineLevel="0" collapsed="false">
      <c r="A123" s="131"/>
      <c r="B123" s="131"/>
      <c r="C123" s="131"/>
      <c r="D123" s="131"/>
      <c r="E123" s="142"/>
      <c r="F123" s="143" t="str">
        <f aca="false">IF($E123&lt;&gt;"",INDEX(Liste_Classement,MATCH($E123,Liste_joueurs,0),1),"")</f>
        <v/>
      </c>
      <c r="G123" s="144" t="str">
        <f aca="false">IF($E123&lt;&gt;"",INDEX(Liste_Classement,MATCH($E123,Liste_joueurs,0),2),"")</f>
        <v/>
      </c>
      <c r="H123" s="145" t="str">
        <f aca="false">IF($E123&lt;&gt;"",INDEX(Liste_Classement,MATCH($E123,Liste_joueurs,0),4),"")</f>
        <v/>
      </c>
      <c r="I123" s="131"/>
      <c r="J123" s="131"/>
      <c r="K123" s="131"/>
      <c r="L123" s="131"/>
      <c r="M123" s="131"/>
    </row>
    <row r="124" customFormat="false" ht="12.75" hidden="false" customHeight="false" outlineLevel="0" collapsed="false">
      <c r="A124" s="131"/>
      <c r="B124" s="131"/>
      <c r="C124" s="131"/>
      <c r="D124" s="131"/>
      <c r="E124" s="142"/>
      <c r="F124" s="143" t="str">
        <f aca="false">IF($E124&lt;&gt;"",INDEX(Liste_Classement,MATCH($E124,Liste_joueurs,0),1),"")</f>
        <v/>
      </c>
      <c r="G124" s="144" t="str">
        <f aca="false">IF($E124&lt;&gt;"",INDEX(Liste_Classement,MATCH($E124,Liste_joueurs,0),2),"")</f>
        <v/>
      </c>
      <c r="H124" s="145" t="str">
        <f aca="false">IF($E124&lt;&gt;"",INDEX(Liste_Classement,MATCH($E124,Liste_joueurs,0),4),"")</f>
        <v/>
      </c>
      <c r="I124" s="131"/>
      <c r="J124" s="131"/>
      <c r="K124" s="131"/>
      <c r="L124" s="131"/>
      <c r="M124" s="131"/>
    </row>
    <row r="125" customFormat="false" ht="12.75" hidden="false" customHeight="false" outlineLevel="0" collapsed="false">
      <c r="A125" s="131"/>
      <c r="B125" s="131"/>
      <c r="C125" s="131"/>
      <c r="D125" s="131"/>
      <c r="E125" s="142"/>
      <c r="F125" s="143" t="str">
        <f aca="false">IF($E125&lt;&gt;"",INDEX(Liste_Classement,MATCH($E125,Liste_joueurs,0),1),"")</f>
        <v/>
      </c>
      <c r="G125" s="144" t="str">
        <f aca="false">IF($E125&lt;&gt;"",INDEX(Liste_Classement,MATCH($E125,Liste_joueurs,0),2),"")</f>
        <v/>
      </c>
      <c r="H125" s="145" t="str">
        <f aca="false">IF($E125&lt;&gt;"",INDEX(Liste_Classement,MATCH($E125,Liste_joueurs,0),4),"")</f>
        <v/>
      </c>
      <c r="I125" s="131"/>
      <c r="J125" s="131"/>
      <c r="K125" s="131"/>
      <c r="L125" s="131"/>
      <c r="M125" s="131"/>
    </row>
    <row r="126" customFormat="false" ht="12.75" hidden="false" customHeight="false" outlineLevel="0" collapsed="false">
      <c r="A126" s="131"/>
      <c r="B126" s="131"/>
      <c r="C126" s="131"/>
      <c r="D126" s="131"/>
      <c r="E126" s="142"/>
      <c r="F126" s="143" t="str">
        <f aca="false">IF($E126&lt;&gt;"",INDEX(Liste_Classement,MATCH($E126,Liste_joueurs,0),1),"")</f>
        <v/>
      </c>
      <c r="G126" s="144" t="str">
        <f aca="false">IF($E126&lt;&gt;"",INDEX(Liste_Classement,MATCH($E126,Liste_joueurs,0),2),"")</f>
        <v/>
      </c>
      <c r="H126" s="145" t="str">
        <f aca="false">IF($E126&lt;&gt;"",INDEX(Liste_Classement,MATCH($E126,Liste_joueurs,0),4),"")</f>
        <v/>
      </c>
      <c r="I126" s="131"/>
      <c r="J126" s="131"/>
      <c r="K126" s="131"/>
      <c r="L126" s="131"/>
      <c r="M126" s="131"/>
    </row>
    <row r="127" customFormat="false" ht="12.75" hidden="false" customHeight="false" outlineLevel="0" collapsed="false">
      <c r="A127" s="131"/>
      <c r="B127" s="131"/>
      <c r="C127" s="131"/>
      <c r="D127" s="131"/>
      <c r="E127" s="142"/>
      <c r="F127" s="143" t="str">
        <f aca="false">IF($E127&lt;&gt;"",INDEX(Liste_Classement,MATCH($E127,Liste_joueurs,0),1),"")</f>
        <v/>
      </c>
      <c r="G127" s="144" t="str">
        <f aca="false">IF($E127&lt;&gt;"",INDEX(Liste_Classement,MATCH($E127,Liste_joueurs,0),2),"")</f>
        <v/>
      </c>
      <c r="H127" s="145" t="str">
        <f aca="false">IF($E127&lt;&gt;"",INDEX(Liste_Classement,MATCH($E127,Liste_joueurs,0),4),"")</f>
        <v/>
      </c>
      <c r="I127" s="131"/>
      <c r="J127" s="131"/>
      <c r="K127" s="131"/>
      <c r="L127" s="131"/>
      <c r="M127" s="131"/>
    </row>
    <row r="128" customFormat="false" ht="12.75" hidden="false" customHeight="false" outlineLevel="0" collapsed="false">
      <c r="A128" s="131"/>
      <c r="B128" s="131"/>
      <c r="C128" s="131"/>
      <c r="D128" s="131"/>
      <c r="E128" s="142"/>
      <c r="F128" s="143" t="str">
        <f aca="false">IF($E128&lt;&gt;"",INDEX(Liste_Classement,MATCH($E128,Liste_joueurs,0),1),"")</f>
        <v/>
      </c>
      <c r="G128" s="144" t="str">
        <f aca="false">IF($E128&lt;&gt;"",INDEX(Liste_Classement,MATCH($E128,Liste_joueurs,0),2),"")</f>
        <v/>
      </c>
      <c r="H128" s="145" t="str">
        <f aca="false">IF($E128&lt;&gt;"",INDEX(Liste_Classement,MATCH($E128,Liste_joueurs,0),4),"")</f>
        <v/>
      </c>
      <c r="I128" s="131"/>
      <c r="J128" s="131"/>
      <c r="K128" s="131"/>
      <c r="L128" s="131"/>
      <c r="M128" s="131"/>
    </row>
    <row r="129" customFormat="false" ht="12.75" hidden="false" customHeight="false" outlineLevel="0" collapsed="false">
      <c r="A129" s="131"/>
      <c r="B129" s="131"/>
      <c r="C129" s="131"/>
      <c r="D129" s="131"/>
      <c r="E129" s="142"/>
      <c r="F129" s="143" t="str">
        <f aca="false">IF($E129&lt;&gt;"",INDEX(Liste_Classement,MATCH($E129,Liste_joueurs,0),1),"")</f>
        <v/>
      </c>
      <c r="G129" s="144" t="str">
        <f aca="false">IF($E129&lt;&gt;"",INDEX(Liste_Classement,MATCH($E129,Liste_joueurs,0),2),"")</f>
        <v/>
      </c>
      <c r="H129" s="145" t="str">
        <f aca="false">IF($E129&lt;&gt;"",INDEX(Liste_Classement,MATCH($E129,Liste_joueurs,0),4),"")</f>
        <v/>
      </c>
      <c r="I129" s="131"/>
      <c r="J129" s="131"/>
      <c r="K129" s="131"/>
      <c r="L129" s="131"/>
      <c r="M129" s="131"/>
    </row>
    <row r="130" customFormat="false" ht="12.75" hidden="false" customHeight="false" outlineLevel="0" collapsed="false">
      <c r="A130" s="131"/>
      <c r="B130" s="131"/>
      <c r="C130" s="131"/>
      <c r="D130" s="131"/>
      <c r="E130" s="142"/>
      <c r="F130" s="143" t="str">
        <f aca="false">IF($E130&lt;&gt;"",INDEX(Liste_Classement,MATCH($E130,Liste_joueurs,0),1),"")</f>
        <v/>
      </c>
      <c r="G130" s="144" t="str">
        <f aca="false">IF($E130&lt;&gt;"",INDEX(Liste_Classement,MATCH($E130,Liste_joueurs,0),2),"")</f>
        <v/>
      </c>
      <c r="H130" s="145" t="str">
        <f aca="false">IF($E130&lt;&gt;"",INDEX(Liste_Classement,MATCH($E130,Liste_joueurs,0),4),"")</f>
        <v/>
      </c>
      <c r="I130" s="131"/>
      <c r="J130" s="131"/>
      <c r="K130" s="131"/>
      <c r="L130" s="131"/>
      <c r="M130" s="131"/>
    </row>
    <row r="131" customFormat="false" ht="12.75" hidden="false" customHeight="false" outlineLevel="0" collapsed="false">
      <c r="A131" s="131"/>
      <c r="B131" s="131"/>
      <c r="C131" s="131"/>
      <c r="D131" s="131"/>
      <c r="E131" s="142"/>
      <c r="F131" s="143" t="str">
        <f aca="false">IF($E131&lt;&gt;"",INDEX(Liste_Classement,MATCH($E131,Liste_joueurs,0),1),"")</f>
        <v/>
      </c>
      <c r="G131" s="144" t="str">
        <f aca="false">IF($E131&lt;&gt;"",INDEX(Liste_Classement,MATCH($E131,Liste_joueurs,0),2),"")</f>
        <v/>
      </c>
      <c r="H131" s="145" t="str">
        <f aca="false">IF($E131&lt;&gt;"",INDEX(Liste_Classement,MATCH($E131,Liste_joueurs,0),4),"")</f>
        <v/>
      </c>
      <c r="I131" s="131"/>
      <c r="J131" s="131"/>
      <c r="K131" s="131"/>
      <c r="L131" s="131"/>
      <c r="M131" s="131"/>
    </row>
    <row r="132" customFormat="false" ht="12.75" hidden="false" customHeight="false" outlineLevel="0" collapsed="false">
      <c r="A132" s="131"/>
      <c r="B132" s="131"/>
      <c r="C132" s="131"/>
      <c r="D132" s="131"/>
      <c r="E132" s="142"/>
      <c r="F132" s="143" t="str">
        <f aca="false">IF($E132&lt;&gt;"",INDEX(Liste_Classement,MATCH($E132,Liste_joueurs,0),1),"")</f>
        <v/>
      </c>
      <c r="G132" s="144" t="str">
        <f aca="false">IF($E132&lt;&gt;"",INDEX(Liste_Classement,MATCH($E132,Liste_joueurs,0),2),"")</f>
        <v/>
      </c>
      <c r="H132" s="145" t="str">
        <f aca="false">IF($E132&lt;&gt;"",INDEX(Liste_Classement,MATCH($E132,Liste_joueurs,0),4),"")</f>
        <v/>
      </c>
      <c r="I132" s="131"/>
      <c r="J132" s="131"/>
      <c r="K132" s="131"/>
      <c r="L132" s="131"/>
      <c r="M132" s="131"/>
    </row>
    <row r="133" customFormat="false" ht="12.75" hidden="false" customHeight="false" outlineLevel="0" collapsed="false">
      <c r="A133" s="131"/>
      <c r="B133" s="131"/>
      <c r="C133" s="131"/>
      <c r="D133" s="131"/>
      <c r="E133" s="142"/>
      <c r="F133" s="143" t="str">
        <f aca="false">IF($E133&lt;&gt;"",INDEX(Liste_Classement,MATCH($E133,Liste_joueurs,0),1),"")</f>
        <v/>
      </c>
      <c r="G133" s="144" t="str">
        <f aca="false">IF($E133&lt;&gt;"",INDEX(Liste_Classement,MATCH($E133,Liste_joueurs,0),2),"")</f>
        <v/>
      </c>
      <c r="H133" s="145" t="str">
        <f aca="false">IF($E133&lt;&gt;"",INDEX(Liste_Classement,MATCH($E133,Liste_joueurs,0),4),"")</f>
        <v/>
      </c>
      <c r="I133" s="131"/>
      <c r="J133" s="131"/>
      <c r="K133" s="131"/>
      <c r="L133" s="131"/>
      <c r="M133" s="131"/>
    </row>
    <row r="134" customFormat="false" ht="12.75" hidden="false" customHeight="false" outlineLevel="0" collapsed="false">
      <c r="A134" s="131"/>
      <c r="B134" s="131"/>
      <c r="C134" s="131"/>
      <c r="D134" s="131"/>
      <c r="E134" s="142"/>
      <c r="F134" s="143" t="str">
        <f aca="false">IF($E134&lt;&gt;"",INDEX(Liste_Classement,MATCH($E134,Liste_joueurs,0),1),"")</f>
        <v/>
      </c>
      <c r="G134" s="144" t="str">
        <f aca="false">IF($E134&lt;&gt;"",INDEX(Liste_Classement,MATCH($E134,Liste_joueurs,0),2),"")</f>
        <v/>
      </c>
      <c r="H134" s="145" t="str">
        <f aca="false">IF($E134&lt;&gt;"",INDEX(Liste_Classement,MATCH($E134,Liste_joueurs,0),4),"")</f>
        <v/>
      </c>
      <c r="I134" s="131"/>
      <c r="J134" s="131"/>
      <c r="K134" s="131"/>
      <c r="L134" s="131"/>
      <c r="M134" s="131"/>
    </row>
    <row r="135" customFormat="false" ht="12.75" hidden="false" customHeight="false" outlineLevel="0" collapsed="false">
      <c r="A135" s="131"/>
      <c r="B135" s="131"/>
      <c r="C135" s="131"/>
      <c r="D135" s="131"/>
      <c r="E135" s="142"/>
      <c r="F135" s="143" t="str">
        <f aca="false">IF($E135&lt;&gt;"",INDEX(Liste_Classement,MATCH($E135,Liste_joueurs,0),1),"")</f>
        <v/>
      </c>
      <c r="G135" s="144" t="str">
        <f aca="false">IF($E135&lt;&gt;"",INDEX(Liste_Classement,MATCH($E135,Liste_joueurs,0),2),"")</f>
        <v/>
      </c>
      <c r="H135" s="145" t="str">
        <f aca="false">IF($E135&lt;&gt;"",INDEX(Liste_Classement,MATCH($E135,Liste_joueurs,0),4),"")</f>
        <v/>
      </c>
      <c r="I135" s="131"/>
      <c r="J135" s="131"/>
      <c r="K135" s="131"/>
      <c r="L135" s="131"/>
      <c r="M135" s="131"/>
    </row>
    <row r="136" customFormat="false" ht="12.75" hidden="false" customHeight="false" outlineLevel="0" collapsed="false">
      <c r="A136" s="131"/>
      <c r="B136" s="131"/>
      <c r="C136" s="131"/>
      <c r="D136" s="131"/>
      <c r="E136" s="142"/>
      <c r="F136" s="143" t="str">
        <f aca="false">IF($E136&lt;&gt;"",INDEX(Liste_Classement,MATCH($E136,Liste_joueurs,0),1),"")</f>
        <v/>
      </c>
      <c r="G136" s="144" t="str">
        <f aca="false">IF($E136&lt;&gt;"",INDEX(Liste_Classement,MATCH($E136,Liste_joueurs,0),2),"")</f>
        <v/>
      </c>
      <c r="H136" s="145" t="str">
        <f aca="false">IF($E136&lt;&gt;"",INDEX(Liste_Classement,MATCH($E136,Liste_joueurs,0),4),"")</f>
        <v/>
      </c>
      <c r="I136" s="131"/>
      <c r="J136" s="131"/>
      <c r="K136" s="131"/>
      <c r="L136" s="131"/>
      <c r="M136" s="131"/>
    </row>
    <row r="137" customFormat="false" ht="12.75" hidden="false" customHeight="false" outlineLevel="0" collapsed="false">
      <c r="A137" s="131"/>
      <c r="B137" s="131"/>
      <c r="C137" s="131"/>
      <c r="D137" s="131"/>
      <c r="E137" s="142"/>
      <c r="F137" s="143" t="str">
        <f aca="false">IF($E137&lt;&gt;"",INDEX(Liste_Classement,MATCH($E137,Liste_joueurs,0),1),"")</f>
        <v/>
      </c>
      <c r="G137" s="144" t="str">
        <f aca="false">IF($E137&lt;&gt;"",INDEX(Liste_Classement,MATCH($E137,Liste_joueurs,0),2),"")</f>
        <v/>
      </c>
      <c r="H137" s="145" t="str">
        <f aca="false">IF($E137&lt;&gt;"",INDEX(Liste_Classement,MATCH($E137,Liste_joueurs,0),4),"")</f>
        <v/>
      </c>
      <c r="I137" s="131"/>
      <c r="J137" s="131"/>
      <c r="K137" s="131"/>
      <c r="L137" s="131"/>
      <c r="M137" s="131"/>
    </row>
    <row r="138" customFormat="false" ht="12.75" hidden="false" customHeight="false" outlineLevel="0" collapsed="false">
      <c r="A138" s="131"/>
      <c r="B138" s="131"/>
      <c r="C138" s="131"/>
      <c r="D138" s="131"/>
      <c r="E138" s="142"/>
      <c r="F138" s="143" t="str">
        <f aca="false">IF($E138&lt;&gt;"",INDEX(Liste_Classement,MATCH($E138,Liste_joueurs,0),1),"")</f>
        <v/>
      </c>
      <c r="G138" s="144" t="str">
        <f aca="false">IF($E138&lt;&gt;"",INDEX(Liste_Classement,MATCH($E138,Liste_joueurs,0),2),"")</f>
        <v/>
      </c>
      <c r="H138" s="145" t="str">
        <f aca="false">IF($E138&lt;&gt;"",INDEX(Liste_Classement,MATCH($E138,Liste_joueurs,0),4),"")</f>
        <v/>
      </c>
      <c r="I138" s="131"/>
      <c r="J138" s="131"/>
      <c r="K138" s="131"/>
      <c r="L138" s="131"/>
      <c r="M138" s="131"/>
    </row>
    <row r="139" customFormat="false" ht="12.75" hidden="false" customHeight="false" outlineLevel="0" collapsed="false">
      <c r="A139" s="131"/>
      <c r="B139" s="131"/>
      <c r="C139" s="131"/>
      <c r="D139" s="131"/>
      <c r="E139" s="142"/>
      <c r="F139" s="143" t="str">
        <f aca="false">IF($E139&lt;&gt;"",INDEX(Liste_Classement,MATCH($E139,Liste_joueurs,0),1),"")</f>
        <v/>
      </c>
      <c r="G139" s="144" t="str">
        <f aca="false">IF($E139&lt;&gt;"",INDEX(Liste_Classement,MATCH($E139,Liste_joueurs,0),2),"")</f>
        <v/>
      </c>
      <c r="H139" s="145" t="str">
        <f aca="false">IF($E139&lt;&gt;"",INDEX(Liste_Classement,MATCH($E139,Liste_joueurs,0),4),"")</f>
        <v/>
      </c>
      <c r="I139" s="131"/>
      <c r="J139" s="131"/>
      <c r="K139" s="131"/>
      <c r="L139" s="131"/>
      <c r="M139" s="131"/>
    </row>
    <row r="140" customFormat="false" ht="12.75" hidden="false" customHeight="false" outlineLevel="0" collapsed="false">
      <c r="A140" s="131"/>
      <c r="B140" s="131"/>
      <c r="C140" s="131"/>
      <c r="D140" s="131"/>
      <c r="E140" s="142"/>
      <c r="F140" s="143" t="str">
        <f aca="false">IF($E140&lt;&gt;"",INDEX(Liste_Classement,MATCH($E140,Liste_joueurs,0),1),"")</f>
        <v/>
      </c>
      <c r="G140" s="144" t="str">
        <f aca="false">IF($E140&lt;&gt;"",INDEX(Liste_Classement,MATCH($E140,Liste_joueurs,0),2),"")</f>
        <v/>
      </c>
      <c r="H140" s="145" t="str">
        <f aca="false">IF($E140&lt;&gt;"",INDEX(Liste_Classement,MATCH($E140,Liste_joueurs,0),4),"")</f>
        <v/>
      </c>
      <c r="I140" s="131"/>
      <c r="J140" s="131"/>
      <c r="K140" s="131"/>
      <c r="L140" s="131"/>
      <c r="M140" s="131"/>
    </row>
    <row r="141" customFormat="false" ht="12.75" hidden="false" customHeight="false" outlineLevel="0" collapsed="false">
      <c r="A141" s="131"/>
      <c r="B141" s="131"/>
      <c r="C141" s="131"/>
      <c r="D141" s="131"/>
      <c r="E141" s="142"/>
      <c r="F141" s="143" t="str">
        <f aca="false">IF($E141&lt;&gt;"",INDEX(Liste_Classement,MATCH($E141,Liste_joueurs,0),1),"")</f>
        <v/>
      </c>
      <c r="G141" s="144" t="str">
        <f aca="false">IF($E141&lt;&gt;"",INDEX(Liste_Classement,MATCH($E141,Liste_joueurs,0),2),"")</f>
        <v/>
      </c>
      <c r="H141" s="145" t="str">
        <f aca="false">IF($E141&lt;&gt;"",INDEX(Liste_Classement,MATCH($E141,Liste_joueurs,0),4),"")</f>
        <v/>
      </c>
      <c r="I141" s="131"/>
      <c r="J141" s="131"/>
      <c r="K141" s="131"/>
      <c r="L141" s="131"/>
      <c r="M141" s="131"/>
    </row>
    <row r="142" customFormat="false" ht="12.75" hidden="false" customHeight="false" outlineLevel="0" collapsed="false">
      <c r="A142" s="131"/>
      <c r="B142" s="131"/>
      <c r="C142" s="131"/>
      <c r="D142" s="131"/>
      <c r="E142" s="142"/>
      <c r="F142" s="143" t="str">
        <f aca="false">IF($E142&lt;&gt;"",INDEX(Liste_Classement,MATCH($E142,Liste_joueurs,0),1),"")</f>
        <v/>
      </c>
      <c r="G142" s="144" t="str">
        <f aca="false">IF($E142&lt;&gt;"",INDEX(Liste_Classement,MATCH($E142,Liste_joueurs,0),2),"")</f>
        <v/>
      </c>
      <c r="H142" s="145" t="str">
        <f aca="false">IF($E142&lt;&gt;"",INDEX(Liste_Classement,MATCH($E142,Liste_joueurs,0),4),"")</f>
        <v/>
      </c>
      <c r="I142" s="131"/>
      <c r="J142" s="131"/>
      <c r="K142" s="131"/>
      <c r="L142" s="131"/>
      <c r="M142" s="131"/>
    </row>
    <row r="143" customFormat="false" ht="12.75" hidden="false" customHeight="false" outlineLevel="0" collapsed="false">
      <c r="A143" s="131"/>
      <c r="B143" s="131"/>
      <c r="C143" s="131"/>
      <c r="D143" s="131"/>
      <c r="E143" s="142"/>
      <c r="F143" s="143" t="str">
        <f aca="false">IF($E143&lt;&gt;"",INDEX(Liste_Classement,MATCH($E143,Liste_joueurs,0),1),"")</f>
        <v/>
      </c>
      <c r="G143" s="144" t="str">
        <f aca="false">IF($E143&lt;&gt;"",INDEX(Liste_Classement,MATCH($E143,Liste_joueurs,0),2),"")</f>
        <v/>
      </c>
      <c r="H143" s="145" t="str">
        <f aca="false">IF($E143&lt;&gt;"",INDEX(Liste_Classement,MATCH($E143,Liste_joueurs,0),4),"")</f>
        <v/>
      </c>
      <c r="I143" s="131"/>
      <c r="J143" s="131"/>
      <c r="K143" s="131"/>
      <c r="L143" s="131"/>
      <c r="M143" s="131"/>
    </row>
    <row r="144" customFormat="false" ht="12.75" hidden="false" customHeight="false" outlineLevel="0" collapsed="false">
      <c r="A144" s="131"/>
      <c r="B144" s="131"/>
      <c r="C144" s="131"/>
      <c r="D144" s="131"/>
      <c r="E144" s="142"/>
      <c r="F144" s="143" t="str">
        <f aca="false">IF($E144&lt;&gt;"",INDEX(Liste_Classement,MATCH($E144,Liste_joueurs,0),1),"")</f>
        <v/>
      </c>
      <c r="G144" s="144" t="str">
        <f aca="false">IF($E144&lt;&gt;"",INDEX(Liste_Classement,MATCH($E144,Liste_joueurs,0),2),"")</f>
        <v/>
      </c>
      <c r="H144" s="145" t="str">
        <f aca="false">IF($E144&lt;&gt;"",INDEX(Liste_Classement,MATCH($E144,Liste_joueurs,0),4),"")</f>
        <v/>
      </c>
      <c r="I144" s="131"/>
      <c r="J144" s="131"/>
      <c r="K144" s="131"/>
      <c r="L144" s="131"/>
      <c r="M144" s="131"/>
    </row>
    <row r="145" customFormat="false" ht="12.75" hidden="false" customHeight="false" outlineLevel="0" collapsed="false">
      <c r="A145" s="131"/>
      <c r="B145" s="131"/>
      <c r="C145" s="131"/>
      <c r="D145" s="131"/>
      <c r="E145" s="142"/>
      <c r="F145" s="143" t="str">
        <f aca="false">IF($E145&lt;&gt;"",INDEX(Liste_Classement,MATCH($E145,Liste_joueurs,0),1),"")</f>
        <v/>
      </c>
      <c r="G145" s="144" t="str">
        <f aca="false">IF($E145&lt;&gt;"",INDEX(Liste_Classement,MATCH($E145,Liste_joueurs,0),2),"")</f>
        <v/>
      </c>
      <c r="H145" s="145" t="str">
        <f aca="false">IF($E145&lt;&gt;"",INDEX(Liste_Classement,MATCH($E145,Liste_joueurs,0),4),"")</f>
        <v/>
      </c>
      <c r="I145" s="131"/>
      <c r="J145" s="131"/>
      <c r="K145" s="131"/>
      <c r="L145" s="131"/>
      <c r="M145" s="131"/>
    </row>
    <row r="146" customFormat="false" ht="12.75" hidden="false" customHeight="false" outlineLevel="0" collapsed="false">
      <c r="A146" s="131"/>
      <c r="B146" s="131"/>
      <c r="C146" s="131"/>
      <c r="D146" s="131"/>
      <c r="E146" s="142"/>
      <c r="F146" s="143" t="str">
        <f aca="false">IF($E146&lt;&gt;"",INDEX(Liste_Classement,MATCH($E146,Liste_joueurs,0),1),"")</f>
        <v/>
      </c>
      <c r="G146" s="144" t="str">
        <f aca="false">IF($E146&lt;&gt;"",INDEX(Liste_Classement,MATCH($E146,Liste_joueurs,0),2),"")</f>
        <v/>
      </c>
      <c r="H146" s="145" t="str">
        <f aca="false">IF($E146&lt;&gt;"",INDEX(Liste_Classement,MATCH($E146,Liste_joueurs,0),4),"")</f>
        <v/>
      </c>
      <c r="I146" s="131"/>
      <c r="J146" s="131"/>
      <c r="K146" s="131"/>
      <c r="L146" s="131"/>
      <c r="M146" s="131"/>
    </row>
    <row r="147" customFormat="false" ht="12.75" hidden="false" customHeight="false" outlineLevel="0" collapsed="false">
      <c r="A147" s="131"/>
      <c r="B147" s="131"/>
      <c r="C147" s="131"/>
      <c r="D147" s="131"/>
      <c r="E147" s="142"/>
      <c r="F147" s="143" t="str">
        <f aca="false">IF($E147&lt;&gt;"",INDEX(Liste_Classement,MATCH($E147,Liste_joueurs,0),1),"")</f>
        <v/>
      </c>
      <c r="G147" s="144" t="str">
        <f aca="false">IF($E147&lt;&gt;"",INDEX(Liste_Classement,MATCH($E147,Liste_joueurs,0),2),"")</f>
        <v/>
      </c>
      <c r="H147" s="145" t="str">
        <f aca="false">IF($E147&lt;&gt;"",INDEX(Liste_Classement,MATCH($E147,Liste_joueurs,0),4),"")</f>
        <v/>
      </c>
      <c r="I147" s="131"/>
      <c r="J147" s="131"/>
      <c r="K147" s="131"/>
      <c r="L147" s="131"/>
      <c r="M147" s="131"/>
    </row>
    <row r="148" customFormat="false" ht="12.75" hidden="false" customHeight="false" outlineLevel="0" collapsed="false">
      <c r="A148" s="131"/>
      <c r="B148" s="131"/>
      <c r="C148" s="131"/>
      <c r="D148" s="131"/>
      <c r="E148" s="142"/>
      <c r="F148" s="143" t="str">
        <f aca="false">IF($E148&lt;&gt;"",INDEX(Liste_Classement,MATCH($E148,Liste_joueurs,0),1),"")</f>
        <v/>
      </c>
      <c r="G148" s="144" t="str">
        <f aca="false">IF($E148&lt;&gt;"",INDEX(Liste_Classement,MATCH($E148,Liste_joueurs,0),2),"")</f>
        <v/>
      </c>
      <c r="H148" s="145" t="str">
        <f aca="false">IF($E148&lt;&gt;"",INDEX(Liste_Classement,MATCH($E148,Liste_joueurs,0),4),"")</f>
        <v/>
      </c>
      <c r="I148" s="131"/>
      <c r="J148" s="131"/>
      <c r="K148" s="131"/>
      <c r="L148" s="131"/>
      <c r="M148" s="131"/>
    </row>
    <row r="149" customFormat="false" ht="12.75" hidden="false" customHeight="false" outlineLevel="0" collapsed="false">
      <c r="A149" s="131"/>
      <c r="B149" s="131"/>
      <c r="C149" s="131"/>
      <c r="D149" s="131"/>
      <c r="E149" s="142"/>
      <c r="F149" s="143" t="str">
        <f aca="false">IF($E149&lt;&gt;"",INDEX(Liste_Classement,MATCH($E149,Liste_joueurs,0),1),"")</f>
        <v/>
      </c>
      <c r="G149" s="144" t="str">
        <f aca="false">IF($E149&lt;&gt;"",INDEX(Liste_Classement,MATCH($E149,Liste_joueurs,0),2),"")</f>
        <v/>
      </c>
      <c r="H149" s="145" t="str">
        <f aca="false">IF($E149&lt;&gt;"",INDEX(Liste_Classement,MATCH($E149,Liste_joueurs,0),4),"")</f>
        <v/>
      </c>
      <c r="I149" s="131"/>
      <c r="J149" s="131"/>
      <c r="K149" s="131"/>
      <c r="L149" s="131"/>
      <c r="M149" s="131"/>
    </row>
    <row r="150" customFormat="false" ht="12.75" hidden="false" customHeight="false" outlineLevel="0" collapsed="false">
      <c r="A150" s="131"/>
      <c r="B150" s="131"/>
      <c r="C150" s="131"/>
      <c r="D150" s="131"/>
      <c r="E150" s="142"/>
      <c r="F150" s="143" t="str">
        <f aca="false">IF($E150&lt;&gt;"",INDEX(Liste_Classement,MATCH($E150,Liste_joueurs,0),1),"")</f>
        <v/>
      </c>
      <c r="G150" s="144" t="str">
        <f aca="false">IF($E150&lt;&gt;"",INDEX(Liste_Classement,MATCH($E150,Liste_joueurs,0),2),"")</f>
        <v/>
      </c>
      <c r="H150" s="145" t="str">
        <f aca="false">IF($E150&lt;&gt;"",INDEX(Liste_Classement,MATCH($E150,Liste_joueurs,0),4),"")</f>
        <v/>
      </c>
      <c r="I150" s="131"/>
      <c r="J150" s="131"/>
      <c r="K150" s="131"/>
      <c r="L150" s="131"/>
      <c r="M150" s="131"/>
    </row>
    <row r="151" customFormat="false" ht="12.75" hidden="false" customHeight="false" outlineLevel="0" collapsed="false">
      <c r="A151" s="131"/>
      <c r="B151" s="131"/>
      <c r="C151" s="131"/>
      <c r="D151" s="131"/>
      <c r="E151" s="142"/>
      <c r="F151" s="143" t="str">
        <f aca="false">IF($E151&lt;&gt;"",INDEX(Liste_Classement,MATCH($E151,Liste_joueurs,0),1),"")</f>
        <v/>
      </c>
      <c r="G151" s="144" t="str">
        <f aca="false">IF($E151&lt;&gt;"",INDEX(Liste_Classement,MATCH($E151,Liste_joueurs,0),2),"")</f>
        <v/>
      </c>
      <c r="H151" s="145" t="str">
        <f aca="false">IF($E151&lt;&gt;"",INDEX(Liste_Classement,MATCH($E151,Liste_joueurs,0),4),"")</f>
        <v/>
      </c>
      <c r="I151" s="131"/>
      <c r="J151" s="131"/>
      <c r="K151" s="131"/>
      <c r="L151" s="131"/>
      <c r="M151" s="131"/>
    </row>
    <row r="152" customFormat="false" ht="12.75" hidden="false" customHeight="false" outlineLevel="0" collapsed="false">
      <c r="A152" s="131"/>
      <c r="B152" s="131"/>
      <c r="C152" s="131"/>
      <c r="D152" s="131"/>
      <c r="E152" s="142"/>
      <c r="F152" s="143" t="str">
        <f aca="false">IF($E152&lt;&gt;"",INDEX(Liste_Classement,MATCH($E152,Liste_joueurs,0),1),"")</f>
        <v/>
      </c>
      <c r="G152" s="144" t="str">
        <f aca="false">IF($E152&lt;&gt;"",INDEX(Liste_Classement,MATCH($E152,Liste_joueurs,0),2),"")</f>
        <v/>
      </c>
      <c r="H152" s="145" t="str">
        <f aca="false">IF($E152&lt;&gt;"",INDEX(Liste_Classement,MATCH($E152,Liste_joueurs,0),4),"")</f>
        <v/>
      </c>
      <c r="I152" s="131"/>
      <c r="J152" s="131"/>
      <c r="K152" s="131"/>
      <c r="L152" s="131"/>
      <c r="M152" s="131"/>
    </row>
    <row r="153" customFormat="false" ht="12.75" hidden="false" customHeight="false" outlineLevel="0" collapsed="false">
      <c r="A153" s="131"/>
      <c r="B153" s="131"/>
      <c r="C153" s="131"/>
      <c r="D153" s="131"/>
      <c r="E153" s="142"/>
      <c r="F153" s="143" t="str">
        <f aca="false">IF($E153&lt;&gt;"",INDEX(Liste_Classement,MATCH($E153,Liste_joueurs,0),1),"")</f>
        <v/>
      </c>
      <c r="G153" s="144" t="str">
        <f aca="false">IF($E153&lt;&gt;"",INDEX(Liste_Classement,MATCH($E153,Liste_joueurs,0),2),"")</f>
        <v/>
      </c>
      <c r="H153" s="145" t="str">
        <f aca="false">IF($E153&lt;&gt;"",INDEX(Liste_Classement,MATCH($E153,Liste_joueurs,0),4),"")</f>
        <v/>
      </c>
      <c r="I153" s="131"/>
      <c r="J153" s="131"/>
      <c r="K153" s="131"/>
      <c r="L153" s="131"/>
      <c r="M153" s="131"/>
    </row>
    <row r="154" customFormat="false" ht="12.75" hidden="false" customHeight="false" outlineLevel="0" collapsed="false">
      <c r="A154" s="131"/>
      <c r="B154" s="131"/>
      <c r="C154" s="131"/>
      <c r="D154" s="131"/>
      <c r="E154" s="142"/>
      <c r="F154" s="143" t="str">
        <f aca="false">IF($E154&lt;&gt;"",INDEX(Liste_Classement,MATCH($E154,Liste_joueurs,0),1),"")</f>
        <v/>
      </c>
      <c r="G154" s="144" t="str">
        <f aca="false">IF($E154&lt;&gt;"",INDEX(Liste_Classement,MATCH($E154,Liste_joueurs,0),2),"")</f>
        <v/>
      </c>
      <c r="H154" s="145" t="str">
        <f aca="false">IF($E154&lt;&gt;"",INDEX(Liste_Classement,MATCH($E154,Liste_joueurs,0),4),"")</f>
        <v/>
      </c>
      <c r="I154" s="131"/>
      <c r="J154" s="131"/>
      <c r="K154" s="131"/>
      <c r="L154" s="131"/>
      <c r="M154" s="131"/>
    </row>
    <row r="155" customFormat="false" ht="12.75" hidden="false" customHeight="false" outlineLevel="0" collapsed="false">
      <c r="A155" s="131"/>
      <c r="B155" s="131"/>
      <c r="C155" s="131"/>
      <c r="D155" s="131"/>
      <c r="E155" s="142"/>
      <c r="F155" s="143" t="str">
        <f aca="false">IF($E155&lt;&gt;"",INDEX(Liste_Classement,MATCH($E155,Liste_joueurs,0),1),"")</f>
        <v/>
      </c>
      <c r="G155" s="144" t="str">
        <f aca="false">IF($E155&lt;&gt;"",INDEX(Liste_Classement,MATCH($E155,Liste_joueurs,0),2),"")</f>
        <v/>
      </c>
      <c r="H155" s="145" t="str">
        <f aca="false">IF($E155&lt;&gt;"",INDEX(Liste_Classement,MATCH($E155,Liste_joueurs,0),4),"")</f>
        <v/>
      </c>
      <c r="I155" s="131"/>
      <c r="J155" s="131"/>
      <c r="K155" s="131"/>
      <c r="L155" s="131"/>
      <c r="M155" s="131"/>
    </row>
    <row r="156" customFormat="false" ht="12.75" hidden="false" customHeight="false" outlineLevel="0" collapsed="false">
      <c r="A156" s="131"/>
      <c r="B156" s="131"/>
      <c r="C156" s="131"/>
      <c r="D156" s="131"/>
      <c r="E156" s="142"/>
      <c r="F156" s="143" t="str">
        <f aca="false">IF($E156&lt;&gt;"",INDEX(Liste_Classement,MATCH($E156,Liste_joueurs,0),1),"")</f>
        <v/>
      </c>
      <c r="G156" s="144" t="str">
        <f aca="false">IF($E156&lt;&gt;"",INDEX(Liste_Classement,MATCH($E156,Liste_joueurs,0),2),"")</f>
        <v/>
      </c>
      <c r="H156" s="145" t="str">
        <f aca="false">IF($E156&lt;&gt;"",INDEX(Liste_Classement,MATCH($E156,Liste_joueurs,0),4),"")</f>
        <v/>
      </c>
      <c r="I156" s="131"/>
      <c r="J156" s="131"/>
      <c r="K156" s="131"/>
      <c r="L156" s="131"/>
      <c r="M156" s="131"/>
    </row>
    <row r="157" customFormat="false" ht="12.75" hidden="false" customHeight="false" outlineLevel="0" collapsed="false">
      <c r="A157" s="131"/>
      <c r="B157" s="131"/>
      <c r="C157" s="131"/>
      <c r="D157" s="131"/>
      <c r="E157" s="142"/>
      <c r="F157" s="143" t="str">
        <f aca="false">IF($E157&lt;&gt;"",INDEX(Liste_Classement,MATCH($E157,Liste_joueurs,0),1),"")</f>
        <v/>
      </c>
      <c r="G157" s="144" t="str">
        <f aca="false">IF($E157&lt;&gt;"",INDEX(Liste_Classement,MATCH($E157,Liste_joueurs,0),2),"")</f>
        <v/>
      </c>
      <c r="H157" s="145" t="str">
        <f aca="false">IF($E157&lt;&gt;"",INDEX(Liste_Classement,MATCH($E157,Liste_joueurs,0),4),"")</f>
        <v/>
      </c>
      <c r="I157" s="131"/>
      <c r="J157" s="131"/>
      <c r="K157" s="131"/>
      <c r="L157" s="131"/>
      <c r="M157" s="131"/>
    </row>
    <row r="158" customFormat="false" ht="12.75" hidden="false" customHeight="false" outlineLevel="0" collapsed="false">
      <c r="A158" s="131"/>
      <c r="B158" s="131"/>
      <c r="C158" s="131"/>
      <c r="D158" s="131"/>
      <c r="E158" s="142"/>
      <c r="F158" s="143" t="str">
        <f aca="false">IF($E158&lt;&gt;"",INDEX(Liste_Classement,MATCH($E158,Liste_joueurs,0),1),"")</f>
        <v/>
      </c>
      <c r="G158" s="144" t="str">
        <f aca="false">IF($E158&lt;&gt;"",INDEX(Liste_Classement,MATCH($E158,Liste_joueurs,0),2),"")</f>
        <v/>
      </c>
      <c r="H158" s="145" t="str">
        <f aca="false">IF($E158&lt;&gt;"",INDEX(Liste_Classement,MATCH($E158,Liste_joueurs,0),4),"")</f>
        <v/>
      </c>
      <c r="I158" s="131"/>
      <c r="J158" s="131"/>
      <c r="K158" s="131"/>
      <c r="L158" s="131"/>
      <c r="M158" s="131"/>
    </row>
    <row r="159" customFormat="false" ht="12.75" hidden="false" customHeight="false" outlineLevel="0" collapsed="false">
      <c r="A159" s="131"/>
      <c r="B159" s="131"/>
      <c r="C159" s="131"/>
      <c r="D159" s="131"/>
      <c r="E159" s="142"/>
      <c r="F159" s="143" t="str">
        <f aca="false">IF($E159&lt;&gt;"",INDEX(Liste_Classement,MATCH($E159,Liste_joueurs,0),1),"")</f>
        <v/>
      </c>
      <c r="G159" s="144" t="str">
        <f aca="false">IF($E159&lt;&gt;"",INDEX(Liste_Classement,MATCH($E159,Liste_joueurs,0),2),"")</f>
        <v/>
      </c>
      <c r="H159" s="145" t="str">
        <f aca="false">IF($E159&lt;&gt;"",INDEX(Liste_Classement,MATCH($E159,Liste_joueurs,0),4),"")</f>
        <v/>
      </c>
      <c r="I159" s="131"/>
      <c r="J159" s="131"/>
      <c r="K159" s="131"/>
      <c r="L159" s="131"/>
      <c r="M159" s="131"/>
    </row>
    <row r="160" customFormat="false" ht="12.75" hidden="false" customHeight="false" outlineLevel="0" collapsed="false">
      <c r="A160" s="131"/>
      <c r="B160" s="131"/>
      <c r="C160" s="131"/>
      <c r="D160" s="131"/>
      <c r="E160" s="142"/>
      <c r="F160" s="143" t="str">
        <f aca="false">IF($E160&lt;&gt;"",INDEX(Liste_Classement,MATCH($E160,Liste_joueurs,0),1),"")</f>
        <v/>
      </c>
      <c r="G160" s="144" t="str">
        <f aca="false">IF($E160&lt;&gt;"",INDEX(Liste_Classement,MATCH($E160,Liste_joueurs,0),2),"")</f>
        <v/>
      </c>
      <c r="H160" s="145" t="str">
        <f aca="false">IF($E160&lt;&gt;"",INDEX(Liste_Classement,MATCH($E160,Liste_joueurs,0),4),"")</f>
        <v/>
      </c>
      <c r="I160" s="131"/>
      <c r="J160" s="131"/>
      <c r="K160" s="131"/>
      <c r="L160" s="131"/>
      <c r="M160" s="131"/>
    </row>
    <row r="161" customFormat="false" ht="12.75" hidden="false" customHeight="false" outlineLevel="0" collapsed="false">
      <c r="A161" s="131"/>
      <c r="B161" s="131"/>
      <c r="C161" s="131"/>
      <c r="D161" s="131"/>
      <c r="E161" s="142"/>
      <c r="F161" s="143" t="str">
        <f aca="false">IF($E161&lt;&gt;"",INDEX(Liste_Classement,MATCH($E161,Liste_joueurs,0),1),"")</f>
        <v/>
      </c>
      <c r="G161" s="144" t="str">
        <f aca="false">IF($E161&lt;&gt;"",INDEX(Liste_Classement,MATCH($E161,Liste_joueurs,0),2),"")</f>
        <v/>
      </c>
      <c r="H161" s="145" t="str">
        <f aca="false">IF($E161&lt;&gt;"",INDEX(Liste_Classement,MATCH($E161,Liste_joueurs,0),4),"")</f>
        <v/>
      </c>
      <c r="I161" s="131"/>
      <c r="J161" s="131"/>
      <c r="K161" s="131"/>
      <c r="L161" s="131"/>
      <c r="M161" s="131"/>
    </row>
    <row r="162" customFormat="false" ht="12.75" hidden="false" customHeight="false" outlineLevel="0" collapsed="false">
      <c r="A162" s="131"/>
      <c r="B162" s="131"/>
      <c r="C162" s="131"/>
      <c r="D162" s="131"/>
      <c r="E162" s="142"/>
      <c r="F162" s="143" t="str">
        <f aca="false">IF($E162&lt;&gt;"",INDEX(Liste_Classement,MATCH($E162,Liste_joueurs,0),1),"")</f>
        <v/>
      </c>
      <c r="G162" s="144" t="str">
        <f aca="false">IF($E162&lt;&gt;"",INDEX(Liste_Classement,MATCH($E162,Liste_joueurs,0),2),"")</f>
        <v/>
      </c>
      <c r="H162" s="145" t="str">
        <f aca="false">IF($E162&lt;&gt;"",INDEX(Liste_Classement,MATCH($E162,Liste_joueurs,0),4),"")</f>
        <v/>
      </c>
      <c r="I162" s="131"/>
      <c r="J162" s="131"/>
      <c r="K162" s="131"/>
      <c r="L162" s="131"/>
      <c r="M162" s="131"/>
    </row>
    <row r="163" customFormat="false" ht="12.75" hidden="false" customHeight="false" outlineLevel="0" collapsed="false">
      <c r="A163" s="131"/>
      <c r="B163" s="131"/>
      <c r="C163" s="131"/>
      <c r="D163" s="131"/>
      <c r="E163" s="142"/>
      <c r="F163" s="143" t="str">
        <f aca="false">IF($E163&lt;&gt;"",INDEX(Liste_Classement,MATCH($E163,Liste_joueurs,0),1),"")</f>
        <v/>
      </c>
      <c r="G163" s="144" t="str">
        <f aca="false">IF($E163&lt;&gt;"",INDEX(Liste_Classement,MATCH($E163,Liste_joueurs,0),2),"")</f>
        <v/>
      </c>
      <c r="H163" s="145" t="str">
        <f aca="false">IF($E163&lt;&gt;"",INDEX(Liste_Classement,MATCH($E163,Liste_joueurs,0),4),"")</f>
        <v/>
      </c>
      <c r="I163" s="131"/>
      <c r="J163" s="131"/>
      <c r="K163" s="131"/>
      <c r="L163" s="131"/>
      <c r="M163" s="131"/>
    </row>
    <row r="164" customFormat="false" ht="12.75" hidden="false" customHeight="false" outlineLevel="0" collapsed="false">
      <c r="A164" s="131"/>
      <c r="B164" s="131"/>
      <c r="C164" s="131"/>
      <c r="D164" s="131"/>
      <c r="E164" s="142"/>
      <c r="F164" s="143" t="str">
        <f aca="false">IF($E164&lt;&gt;"",INDEX(Liste_Classement,MATCH($E164,Liste_joueurs,0),1),"")</f>
        <v/>
      </c>
      <c r="G164" s="144" t="str">
        <f aca="false">IF($E164&lt;&gt;"",INDEX(Liste_Classement,MATCH($E164,Liste_joueurs,0),2),"")</f>
        <v/>
      </c>
      <c r="H164" s="145" t="str">
        <f aca="false">IF($E164&lt;&gt;"",INDEX(Liste_Classement,MATCH($E164,Liste_joueurs,0),4),"")</f>
        <v/>
      </c>
      <c r="I164" s="131"/>
      <c r="J164" s="131"/>
      <c r="K164" s="131"/>
      <c r="L164" s="131"/>
      <c r="M164" s="131"/>
    </row>
    <row r="165" customFormat="false" ht="12.75" hidden="false" customHeight="false" outlineLevel="0" collapsed="false">
      <c r="A165" s="131"/>
      <c r="B165" s="131"/>
      <c r="C165" s="131"/>
      <c r="D165" s="131"/>
      <c r="E165" s="142"/>
      <c r="F165" s="143" t="str">
        <f aca="false">IF($E165&lt;&gt;"",INDEX(Liste_Classement,MATCH($E165,Liste_joueurs,0),1),"")</f>
        <v/>
      </c>
      <c r="G165" s="144" t="str">
        <f aca="false">IF($E165&lt;&gt;"",INDEX(Liste_Classement,MATCH($E165,Liste_joueurs,0),2),"")</f>
        <v/>
      </c>
      <c r="H165" s="145" t="str">
        <f aca="false">IF($E165&lt;&gt;"",INDEX(Liste_Classement,MATCH($E165,Liste_joueurs,0),4),"")</f>
        <v/>
      </c>
      <c r="I165" s="131"/>
      <c r="J165" s="131"/>
      <c r="K165" s="131"/>
      <c r="L165" s="131"/>
      <c r="M165" s="131"/>
    </row>
    <row r="166" customFormat="false" ht="12.75" hidden="false" customHeight="false" outlineLevel="0" collapsed="false">
      <c r="A166" s="131"/>
      <c r="B166" s="131"/>
      <c r="C166" s="131"/>
      <c r="D166" s="131"/>
      <c r="E166" s="142"/>
      <c r="F166" s="143" t="str">
        <f aca="false">IF($E166&lt;&gt;"",INDEX(Liste_Classement,MATCH($E166,Liste_joueurs,0),1),"")</f>
        <v/>
      </c>
      <c r="G166" s="144" t="str">
        <f aca="false">IF($E166&lt;&gt;"",INDEX(Liste_Classement,MATCH($E166,Liste_joueurs,0),2),"")</f>
        <v/>
      </c>
      <c r="H166" s="145" t="str">
        <f aca="false">IF($E166&lt;&gt;"",INDEX(Liste_Classement,MATCH($E166,Liste_joueurs,0),4),"")</f>
        <v/>
      </c>
      <c r="I166" s="131"/>
      <c r="J166" s="131"/>
      <c r="K166" s="131"/>
      <c r="L166" s="131"/>
      <c r="M166" s="131"/>
    </row>
    <row r="167" customFormat="false" ht="12.75" hidden="false" customHeight="false" outlineLevel="0" collapsed="false">
      <c r="A167" s="131"/>
      <c r="B167" s="131"/>
      <c r="C167" s="131"/>
      <c r="D167" s="131"/>
      <c r="E167" s="142"/>
      <c r="F167" s="143" t="str">
        <f aca="false">IF($E167&lt;&gt;"",INDEX(Liste_Classement,MATCH($E167,Liste_joueurs,0),1),"")</f>
        <v/>
      </c>
      <c r="G167" s="144" t="str">
        <f aca="false">IF($E167&lt;&gt;"",INDEX(Liste_Classement,MATCH($E167,Liste_joueurs,0),2),"")</f>
        <v/>
      </c>
      <c r="H167" s="145" t="str">
        <f aca="false">IF($E167&lt;&gt;"",INDEX(Liste_Classement,MATCH($E167,Liste_joueurs,0),4),"")</f>
        <v/>
      </c>
      <c r="I167" s="131"/>
      <c r="J167" s="131"/>
      <c r="K167" s="131"/>
      <c r="L167" s="131"/>
      <c r="M167" s="131"/>
    </row>
    <row r="168" customFormat="false" ht="12.75" hidden="false" customHeight="false" outlineLevel="0" collapsed="false">
      <c r="A168" s="131"/>
      <c r="B168" s="131"/>
      <c r="C168" s="131"/>
      <c r="D168" s="131"/>
      <c r="E168" s="142"/>
      <c r="F168" s="143" t="str">
        <f aca="false">IF($E168&lt;&gt;"",INDEX(Liste_Classement,MATCH($E168,Liste_joueurs,0),1),"")</f>
        <v/>
      </c>
      <c r="G168" s="144" t="str">
        <f aca="false">IF($E168&lt;&gt;"",INDEX(Liste_Classement,MATCH($E168,Liste_joueurs,0),2),"")</f>
        <v/>
      </c>
      <c r="H168" s="145" t="str">
        <f aca="false">IF($E168&lt;&gt;"",INDEX(Liste_Classement,MATCH($E168,Liste_joueurs,0),4),"")</f>
        <v/>
      </c>
      <c r="I168" s="131"/>
      <c r="J168" s="131"/>
      <c r="K168" s="131"/>
      <c r="L168" s="131"/>
      <c r="M168" s="131"/>
    </row>
    <row r="169" customFormat="false" ht="12.75" hidden="false" customHeight="false" outlineLevel="0" collapsed="false">
      <c r="A169" s="131"/>
      <c r="B169" s="131"/>
      <c r="C169" s="131"/>
      <c r="D169" s="131"/>
      <c r="E169" s="142"/>
      <c r="F169" s="143" t="str">
        <f aca="false">IF($E169&lt;&gt;"",INDEX(Liste_Classement,MATCH($E169,Liste_joueurs,0),1),"")</f>
        <v/>
      </c>
      <c r="G169" s="144" t="str">
        <f aca="false">IF($E169&lt;&gt;"",INDEX(Liste_Classement,MATCH($E169,Liste_joueurs,0),2),"")</f>
        <v/>
      </c>
      <c r="H169" s="145" t="str">
        <f aca="false">IF($E169&lt;&gt;"",INDEX(Liste_Classement,MATCH($E169,Liste_joueurs,0),4),"")</f>
        <v/>
      </c>
      <c r="I169" s="131"/>
      <c r="J169" s="131"/>
      <c r="K169" s="131"/>
      <c r="L169" s="131"/>
      <c r="M169" s="131"/>
    </row>
    <row r="170" customFormat="false" ht="12.75" hidden="false" customHeight="false" outlineLevel="0" collapsed="false">
      <c r="A170" s="131"/>
      <c r="B170" s="131"/>
      <c r="C170" s="131"/>
      <c r="D170" s="131"/>
      <c r="E170" s="142"/>
      <c r="F170" s="143" t="str">
        <f aca="false">IF($E170&lt;&gt;"",INDEX(Liste_Classement,MATCH($E170,Liste_joueurs,0),1),"")</f>
        <v/>
      </c>
      <c r="G170" s="144" t="str">
        <f aca="false">IF($E170&lt;&gt;"",INDEX(Liste_Classement,MATCH($E170,Liste_joueurs,0),2),"")</f>
        <v/>
      </c>
      <c r="H170" s="145" t="str">
        <f aca="false">IF($E170&lt;&gt;"",INDEX(Liste_Classement,MATCH($E170,Liste_joueurs,0),4),"")</f>
        <v/>
      </c>
      <c r="I170" s="131"/>
      <c r="J170" s="131"/>
      <c r="K170" s="131"/>
      <c r="L170" s="131"/>
      <c r="M170" s="131"/>
    </row>
    <row r="171" customFormat="false" ht="12.75" hidden="false" customHeight="false" outlineLevel="0" collapsed="false">
      <c r="A171" s="131"/>
      <c r="B171" s="131"/>
      <c r="C171" s="131"/>
      <c r="D171" s="131"/>
      <c r="E171" s="142"/>
      <c r="F171" s="143" t="str">
        <f aca="false">IF($E171&lt;&gt;"",INDEX(Liste_Classement,MATCH($E171,Liste_joueurs,0),1),"")</f>
        <v/>
      </c>
      <c r="G171" s="144" t="str">
        <f aca="false">IF($E171&lt;&gt;"",INDEX(Liste_Classement,MATCH($E171,Liste_joueurs,0),2),"")</f>
        <v/>
      </c>
      <c r="H171" s="145" t="str">
        <f aca="false">IF($E171&lt;&gt;"",INDEX(Liste_Classement,MATCH($E171,Liste_joueurs,0),4),"")</f>
        <v/>
      </c>
      <c r="I171" s="131"/>
      <c r="J171" s="131"/>
      <c r="K171" s="131"/>
      <c r="L171" s="131"/>
      <c r="M171" s="131"/>
    </row>
    <row r="172" customFormat="false" ht="12.75" hidden="false" customHeight="false" outlineLevel="0" collapsed="false">
      <c r="A172" s="131"/>
      <c r="B172" s="131"/>
      <c r="C172" s="131"/>
      <c r="D172" s="131"/>
      <c r="E172" s="142"/>
      <c r="F172" s="143" t="str">
        <f aca="false">IF($E172&lt;&gt;"",INDEX(Liste_Classement,MATCH($E172,Liste_joueurs,0),1),"")</f>
        <v/>
      </c>
      <c r="G172" s="144" t="str">
        <f aca="false">IF($E172&lt;&gt;"",INDEX(Liste_Classement,MATCH($E172,Liste_joueurs,0),2),"")</f>
        <v/>
      </c>
      <c r="H172" s="145" t="str">
        <f aca="false">IF($E172&lt;&gt;"",INDEX(Liste_Classement,MATCH($E172,Liste_joueurs,0),4),"")</f>
        <v/>
      </c>
      <c r="I172" s="131"/>
      <c r="J172" s="131"/>
      <c r="K172" s="131"/>
      <c r="L172" s="131"/>
      <c r="M172" s="131"/>
    </row>
    <row r="173" customFormat="false" ht="12.75" hidden="false" customHeight="false" outlineLevel="0" collapsed="false">
      <c r="A173" s="131"/>
      <c r="B173" s="131"/>
      <c r="C173" s="131"/>
      <c r="D173" s="131"/>
      <c r="E173" s="142"/>
      <c r="F173" s="143" t="str">
        <f aca="false">IF($E173&lt;&gt;"",INDEX(Liste_Classement,MATCH($E173,Liste_joueurs,0),1),"")</f>
        <v/>
      </c>
      <c r="G173" s="144" t="str">
        <f aca="false">IF($E173&lt;&gt;"",INDEX(Liste_Classement,MATCH($E173,Liste_joueurs,0),2),"")</f>
        <v/>
      </c>
      <c r="H173" s="145" t="str">
        <f aca="false">IF($E173&lt;&gt;"",INDEX(Liste_Classement,MATCH($E173,Liste_joueurs,0),4),"")</f>
        <v/>
      </c>
      <c r="I173" s="131"/>
      <c r="J173" s="131"/>
      <c r="K173" s="131"/>
      <c r="L173" s="131"/>
      <c r="M173" s="131"/>
    </row>
    <row r="174" customFormat="false" ht="12.75" hidden="false" customHeight="false" outlineLevel="0" collapsed="false">
      <c r="A174" s="131"/>
      <c r="B174" s="131"/>
      <c r="C174" s="131"/>
      <c r="D174" s="131"/>
      <c r="E174" s="142"/>
      <c r="F174" s="143" t="str">
        <f aca="false">IF($E174&lt;&gt;"",INDEX(Liste_Classement,MATCH($E174,Liste_joueurs,0),1),"")</f>
        <v/>
      </c>
      <c r="G174" s="144" t="str">
        <f aca="false">IF($E174&lt;&gt;"",INDEX(Liste_Classement,MATCH($E174,Liste_joueurs,0),2),"")</f>
        <v/>
      </c>
      <c r="H174" s="145" t="str">
        <f aca="false">IF($E174&lt;&gt;"",INDEX(Liste_Classement,MATCH($E174,Liste_joueurs,0),4),"")</f>
        <v/>
      </c>
      <c r="I174" s="131"/>
      <c r="J174" s="131"/>
      <c r="K174" s="131"/>
      <c r="L174" s="131"/>
      <c r="M174" s="131"/>
    </row>
    <row r="175" customFormat="false" ht="12.75" hidden="false" customHeight="false" outlineLevel="0" collapsed="false">
      <c r="A175" s="131"/>
      <c r="B175" s="131"/>
      <c r="C175" s="131"/>
      <c r="D175" s="131"/>
      <c r="E175" s="142"/>
      <c r="F175" s="143" t="str">
        <f aca="false">IF($E175&lt;&gt;"",INDEX(Liste_Classement,MATCH($E175,Liste_joueurs,0),1),"")</f>
        <v/>
      </c>
      <c r="G175" s="144" t="str">
        <f aca="false">IF($E175&lt;&gt;"",INDEX(Liste_Classement,MATCH($E175,Liste_joueurs,0),2),"")</f>
        <v/>
      </c>
      <c r="H175" s="145" t="str">
        <f aca="false">IF($E175&lt;&gt;"",INDEX(Liste_Classement,MATCH($E175,Liste_joueurs,0),4),"")</f>
        <v/>
      </c>
      <c r="I175" s="131"/>
      <c r="J175" s="131"/>
      <c r="K175" s="131"/>
      <c r="L175" s="131"/>
      <c r="M175" s="131"/>
    </row>
    <row r="176" customFormat="false" ht="12.75" hidden="false" customHeight="false" outlineLevel="0" collapsed="false">
      <c r="A176" s="131"/>
      <c r="B176" s="131"/>
      <c r="C176" s="131"/>
      <c r="D176" s="131"/>
      <c r="E176" s="142"/>
      <c r="F176" s="143" t="str">
        <f aca="false">IF($E176&lt;&gt;"",INDEX(Liste_Classement,MATCH($E176,Liste_joueurs,0),1),"")</f>
        <v/>
      </c>
      <c r="G176" s="144" t="str">
        <f aca="false">IF($E176&lt;&gt;"",INDEX(Liste_Classement,MATCH($E176,Liste_joueurs,0),2),"")</f>
        <v/>
      </c>
      <c r="H176" s="145" t="str">
        <f aca="false">IF($E176&lt;&gt;"",INDEX(Liste_Classement,MATCH($E176,Liste_joueurs,0),4),"")</f>
        <v/>
      </c>
      <c r="I176" s="131"/>
      <c r="J176" s="131"/>
      <c r="K176" s="131"/>
      <c r="L176" s="131"/>
      <c r="M176" s="131"/>
    </row>
    <row r="177" customFormat="false" ht="12.75" hidden="false" customHeight="false" outlineLevel="0" collapsed="false">
      <c r="A177" s="131"/>
      <c r="B177" s="131"/>
      <c r="C177" s="131"/>
      <c r="D177" s="131"/>
      <c r="E177" s="142"/>
      <c r="F177" s="143" t="str">
        <f aca="false">IF($E177&lt;&gt;"",INDEX(Liste_Classement,MATCH($E177,Liste_joueurs,0),1),"")</f>
        <v/>
      </c>
      <c r="G177" s="144" t="str">
        <f aca="false">IF($E177&lt;&gt;"",INDEX(Liste_Classement,MATCH($E177,Liste_joueurs,0),2),"")</f>
        <v/>
      </c>
      <c r="H177" s="145" t="str">
        <f aca="false">IF($E177&lt;&gt;"",INDEX(Liste_Classement,MATCH($E177,Liste_joueurs,0),4),"")</f>
        <v/>
      </c>
      <c r="I177" s="131"/>
      <c r="J177" s="131"/>
      <c r="K177" s="131"/>
      <c r="L177" s="131"/>
      <c r="M177" s="131"/>
    </row>
    <row r="178" customFormat="false" ht="12.75" hidden="false" customHeight="false" outlineLevel="0" collapsed="false">
      <c r="A178" s="131"/>
      <c r="B178" s="131"/>
      <c r="C178" s="131"/>
      <c r="D178" s="131"/>
      <c r="E178" s="142"/>
      <c r="F178" s="143" t="str">
        <f aca="false">IF($E178&lt;&gt;"",INDEX(Liste_Classement,MATCH($E178,Liste_joueurs,0),1),"")</f>
        <v/>
      </c>
      <c r="G178" s="144" t="str">
        <f aca="false">IF($E178&lt;&gt;"",INDEX(Liste_Classement,MATCH($E178,Liste_joueurs,0),2),"")</f>
        <v/>
      </c>
      <c r="H178" s="145" t="str">
        <f aca="false">IF($E178&lt;&gt;"",INDEX(Liste_Classement,MATCH($E178,Liste_joueurs,0),4),"")</f>
        <v/>
      </c>
      <c r="I178" s="131"/>
      <c r="J178" s="131"/>
      <c r="K178" s="131"/>
      <c r="L178" s="131"/>
      <c r="M178" s="131"/>
    </row>
    <row r="179" customFormat="false" ht="12.75" hidden="false" customHeight="false" outlineLevel="0" collapsed="false">
      <c r="A179" s="131"/>
      <c r="B179" s="131"/>
      <c r="C179" s="131"/>
      <c r="D179" s="131"/>
      <c r="E179" s="142"/>
      <c r="F179" s="143" t="str">
        <f aca="false">IF($E179&lt;&gt;"",INDEX(Liste_Classement,MATCH($E179,Liste_joueurs,0),1),"")</f>
        <v/>
      </c>
      <c r="G179" s="144" t="str">
        <f aca="false">IF($E179&lt;&gt;"",INDEX(Liste_Classement,MATCH($E179,Liste_joueurs,0),2),"")</f>
        <v/>
      </c>
      <c r="H179" s="145" t="str">
        <f aca="false">IF($E179&lt;&gt;"",INDEX(Liste_Classement,MATCH($E179,Liste_joueurs,0),4),"")</f>
        <v/>
      </c>
      <c r="I179" s="131"/>
      <c r="J179" s="131"/>
      <c r="K179" s="131"/>
      <c r="L179" s="131"/>
      <c r="M179" s="131"/>
    </row>
    <row r="180" customFormat="false" ht="12.75" hidden="false" customHeight="false" outlineLevel="0" collapsed="false">
      <c r="A180" s="131"/>
      <c r="B180" s="131"/>
      <c r="C180" s="131"/>
      <c r="D180" s="131"/>
      <c r="E180" s="142"/>
      <c r="F180" s="143" t="str">
        <f aca="false">IF($E180&lt;&gt;"",INDEX(Liste_Classement,MATCH($E180,Liste_joueurs,0),1),"")</f>
        <v/>
      </c>
      <c r="G180" s="144" t="str">
        <f aca="false">IF($E180&lt;&gt;"",INDEX(Liste_Classement,MATCH($E180,Liste_joueurs,0),2),"")</f>
        <v/>
      </c>
      <c r="H180" s="145" t="str">
        <f aca="false">IF($E180&lt;&gt;"",INDEX(Liste_Classement,MATCH($E180,Liste_joueurs,0),4),"")</f>
        <v/>
      </c>
      <c r="I180" s="131"/>
      <c r="J180" s="131"/>
      <c r="K180" s="131"/>
      <c r="L180" s="131"/>
      <c r="M180" s="131"/>
    </row>
    <row r="181" customFormat="false" ht="12.75" hidden="false" customHeight="false" outlineLevel="0" collapsed="false">
      <c r="A181" s="131"/>
      <c r="B181" s="131"/>
      <c r="C181" s="131"/>
      <c r="D181" s="131"/>
      <c r="E181" s="142"/>
      <c r="F181" s="143" t="str">
        <f aca="false">IF($E181&lt;&gt;"",INDEX(Liste_Classement,MATCH($E181,Liste_joueurs,0),1),"")</f>
        <v/>
      </c>
      <c r="G181" s="144" t="str">
        <f aca="false">IF($E181&lt;&gt;"",INDEX(Liste_Classement,MATCH($E181,Liste_joueurs,0),2),"")</f>
        <v/>
      </c>
      <c r="H181" s="145" t="str">
        <f aca="false">IF($E181&lt;&gt;"",INDEX(Liste_Classement,MATCH($E181,Liste_joueurs,0),4),"")</f>
        <v/>
      </c>
      <c r="I181" s="131"/>
      <c r="J181" s="131"/>
      <c r="K181" s="131"/>
      <c r="L181" s="131"/>
      <c r="M181" s="131"/>
    </row>
    <row r="182" customFormat="false" ht="12.75" hidden="false" customHeight="false" outlineLevel="0" collapsed="false">
      <c r="A182" s="131"/>
      <c r="B182" s="131"/>
      <c r="C182" s="131"/>
      <c r="D182" s="131"/>
      <c r="E182" s="142"/>
      <c r="F182" s="143" t="str">
        <f aca="false">IF($E182&lt;&gt;"",INDEX(Liste_Classement,MATCH($E182,Liste_joueurs,0),1),"")</f>
        <v/>
      </c>
      <c r="G182" s="144" t="str">
        <f aca="false">IF($E182&lt;&gt;"",INDEX(Liste_Classement,MATCH($E182,Liste_joueurs,0),2),"")</f>
        <v/>
      </c>
      <c r="H182" s="145" t="str">
        <f aca="false">IF($E182&lt;&gt;"",INDEX(Liste_Classement,MATCH($E182,Liste_joueurs,0),4),"")</f>
        <v/>
      </c>
      <c r="I182" s="131"/>
      <c r="J182" s="131"/>
      <c r="K182" s="131"/>
      <c r="L182" s="131"/>
      <c r="M182" s="131"/>
    </row>
    <row r="183" customFormat="false" ht="12.75" hidden="false" customHeight="false" outlineLevel="0" collapsed="false">
      <c r="A183" s="131"/>
      <c r="B183" s="131"/>
      <c r="C183" s="131"/>
      <c r="D183" s="131"/>
      <c r="E183" s="142"/>
      <c r="F183" s="143" t="str">
        <f aca="false">IF($E183&lt;&gt;"",INDEX(Liste_Classement,MATCH($E183,Liste_joueurs,0),1),"")</f>
        <v/>
      </c>
      <c r="G183" s="144" t="str">
        <f aca="false">IF($E183&lt;&gt;"",INDEX(Liste_Classement,MATCH($E183,Liste_joueurs,0),2),"")</f>
        <v/>
      </c>
      <c r="H183" s="145" t="str">
        <f aca="false">IF($E183&lt;&gt;"",INDEX(Liste_Classement,MATCH($E183,Liste_joueurs,0),4),"")</f>
        <v/>
      </c>
      <c r="I183" s="131"/>
      <c r="J183" s="131"/>
      <c r="K183" s="131"/>
      <c r="L183" s="131"/>
      <c r="M183" s="131"/>
    </row>
    <row r="184" customFormat="false" ht="12.75" hidden="false" customHeight="false" outlineLevel="0" collapsed="false">
      <c r="A184" s="131"/>
      <c r="B184" s="131"/>
      <c r="C184" s="131"/>
      <c r="D184" s="131"/>
      <c r="E184" s="142"/>
      <c r="F184" s="143" t="str">
        <f aca="false">IF($E184&lt;&gt;"",INDEX(Liste_Classement,MATCH($E184,Liste_joueurs,0),1),"")</f>
        <v/>
      </c>
      <c r="G184" s="144" t="str">
        <f aca="false">IF($E184&lt;&gt;"",INDEX(Liste_Classement,MATCH($E184,Liste_joueurs,0),2),"")</f>
        <v/>
      </c>
      <c r="H184" s="145" t="str">
        <f aca="false">IF($E184&lt;&gt;"",INDEX(Liste_Classement,MATCH($E184,Liste_joueurs,0),4),"")</f>
        <v/>
      </c>
      <c r="I184" s="131"/>
      <c r="J184" s="131"/>
      <c r="K184" s="131"/>
      <c r="L184" s="131"/>
      <c r="M184" s="131"/>
    </row>
    <row r="185" customFormat="false" ht="12.75" hidden="false" customHeight="false" outlineLevel="0" collapsed="false">
      <c r="A185" s="131"/>
      <c r="B185" s="131"/>
      <c r="C185" s="131"/>
      <c r="D185" s="131"/>
      <c r="E185" s="142"/>
      <c r="F185" s="143" t="str">
        <f aca="false">IF($E185&lt;&gt;"",INDEX(Liste_Classement,MATCH($E185,Liste_joueurs,0),1),"")</f>
        <v/>
      </c>
      <c r="G185" s="144" t="str">
        <f aca="false">IF($E185&lt;&gt;"",INDEX(Liste_Classement,MATCH($E185,Liste_joueurs,0),2),"")</f>
        <v/>
      </c>
      <c r="H185" s="145" t="str">
        <f aca="false">IF($E185&lt;&gt;"",INDEX(Liste_Classement,MATCH($E185,Liste_joueurs,0),4),"")</f>
        <v/>
      </c>
      <c r="I185" s="131"/>
      <c r="J185" s="131"/>
      <c r="K185" s="131"/>
      <c r="L185" s="131"/>
      <c r="M185" s="131"/>
    </row>
    <row r="186" customFormat="false" ht="12.75" hidden="false" customHeight="false" outlineLevel="0" collapsed="false">
      <c r="A186" s="131"/>
      <c r="B186" s="131"/>
      <c r="C186" s="131"/>
      <c r="D186" s="131"/>
      <c r="E186" s="142"/>
      <c r="F186" s="143" t="str">
        <f aca="false">IF($E186&lt;&gt;"",INDEX(Liste_Classement,MATCH($E186,Liste_joueurs,0),1),"")</f>
        <v/>
      </c>
      <c r="G186" s="144" t="str">
        <f aca="false">IF($E186&lt;&gt;"",INDEX(Liste_Classement,MATCH($E186,Liste_joueurs,0),2),"")</f>
        <v/>
      </c>
      <c r="H186" s="145" t="str">
        <f aca="false">IF($E186&lt;&gt;"",INDEX(Liste_Classement,MATCH($E186,Liste_joueurs,0),4),"")</f>
        <v/>
      </c>
      <c r="I186" s="131"/>
      <c r="J186" s="131"/>
      <c r="K186" s="131"/>
      <c r="L186" s="131"/>
      <c r="M186" s="131"/>
    </row>
    <row r="187" customFormat="false" ht="12.75" hidden="false" customHeight="false" outlineLevel="0" collapsed="false">
      <c r="A187" s="131"/>
      <c r="B187" s="131"/>
      <c r="C187" s="131"/>
      <c r="D187" s="131"/>
      <c r="E187" s="142"/>
      <c r="F187" s="143" t="str">
        <f aca="false">IF($E187&lt;&gt;"",INDEX(Liste_Classement,MATCH($E187,Liste_joueurs,0),1),"")</f>
        <v/>
      </c>
      <c r="G187" s="144" t="str">
        <f aca="false">IF($E187&lt;&gt;"",INDEX(Liste_Classement,MATCH($E187,Liste_joueurs,0),2),"")</f>
        <v/>
      </c>
      <c r="H187" s="145" t="str">
        <f aca="false">IF($E187&lt;&gt;"",INDEX(Liste_Classement,MATCH($E187,Liste_joueurs,0),4),"")</f>
        <v/>
      </c>
      <c r="I187" s="131"/>
      <c r="J187" s="131"/>
      <c r="K187" s="131"/>
      <c r="L187" s="131"/>
      <c r="M187" s="131"/>
    </row>
    <row r="188" customFormat="false" ht="12.75" hidden="false" customHeight="false" outlineLevel="0" collapsed="false">
      <c r="A188" s="131"/>
      <c r="B188" s="131"/>
      <c r="C188" s="131"/>
      <c r="D188" s="131"/>
      <c r="E188" s="142"/>
      <c r="F188" s="143" t="str">
        <f aca="false">IF($E188&lt;&gt;"",INDEX(Liste_Classement,MATCH($E188,Liste_joueurs,0),1),"")</f>
        <v/>
      </c>
      <c r="G188" s="144" t="str">
        <f aca="false">IF($E188&lt;&gt;"",INDEX(Liste_Classement,MATCH($E188,Liste_joueurs,0),2),"")</f>
        <v/>
      </c>
      <c r="H188" s="145" t="str">
        <f aca="false">IF($E188&lt;&gt;"",INDEX(Liste_Classement,MATCH($E188,Liste_joueurs,0),4),"")</f>
        <v/>
      </c>
      <c r="I188" s="131"/>
      <c r="J188" s="131"/>
      <c r="K188" s="131"/>
      <c r="L188" s="131"/>
      <c r="M188" s="131"/>
    </row>
    <row r="189" customFormat="false" ht="12.75" hidden="false" customHeight="false" outlineLevel="0" collapsed="false">
      <c r="A189" s="131"/>
      <c r="B189" s="131"/>
      <c r="C189" s="131"/>
      <c r="D189" s="131"/>
      <c r="E189" s="142"/>
      <c r="F189" s="143" t="str">
        <f aca="false">IF($E189&lt;&gt;"",INDEX(Liste_Classement,MATCH($E189,Liste_joueurs,0),1),"")</f>
        <v/>
      </c>
      <c r="G189" s="144" t="str">
        <f aca="false">IF($E189&lt;&gt;"",INDEX(Liste_Classement,MATCH($E189,Liste_joueurs,0),2),"")</f>
        <v/>
      </c>
      <c r="H189" s="145" t="str">
        <f aca="false">IF($E189&lt;&gt;"",INDEX(Liste_Classement,MATCH($E189,Liste_joueurs,0),4),"")</f>
        <v/>
      </c>
      <c r="I189" s="131"/>
      <c r="J189" s="131"/>
      <c r="K189" s="131"/>
      <c r="L189" s="131"/>
      <c r="M189" s="131"/>
    </row>
    <row r="190" customFormat="false" ht="12.75" hidden="false" customHeight="false" outlineLevel="0" collapsed="false">
      <c r="A190" s="131"/>
      <c r="B190" s="131"/>
      <c r="C190" s="131"/>
      <c r="D190" s="131"/>
      <c r="E190" s="142"/>
      <c r="F190" s="143" t="str">
        <f aca="false">IF($E190&lt;&gt;"",INDEX(Liste_Classement,MATCH($E190,Liste_joueurs,0),1),"")</f>
        <v/>
      </c>
      <c r="G190" s="144" t="str">
        <f aca="false">IF($E190&lt;&gt;"",INDEX(Liste_Classement,MATCH($E190,Liste_joueurs,0),2),"")</f>
        <v/>
      </c>
      <c r="H190" s="145" t="str">
        <f aca="false">IF($E190&lt;&gt;"",INDEX(Liste_Classement,MATCH($E190,Liste_joueurs,0),4),"")</f>
        <v/>
      </c>
      <c r="I190" s="131"/>
      <c r="J190" s="131"/>
      <c r="K190" s="131"/>
      <c r="L190" s="131"/>
      <c r="M190" s="131"/>
    </row>
    <row r="191" customFormat="false" ht="12.75" hidden="false" customHeight="false" outlineLevel="0" collapsed="false">
      <c r="A191" s="131"/>
      <c r="B191" s="131"/>
      <c r="C191" s="131"/>
      <c r="D191" s="131"/>
      <c r="E191" s="142"/>
      <c r="F191" s="143" t="str">
        <f aca="false">IF($E191&lt;&gt;"",INDEX(Liste_Classement,MATCH($E191,Liste_joueurs,0),1),"")</f>
        <v/>
      </c>
      <c r="G191" s="144" t="str">
        <f aca="false">IF($E191&lt;&gt;"",INDEX(Liste_Classement,MATCH($E191,Liste_joueurs,0),2),"")</f>
        <v/>
      </c>
      <c r="H191" s="145" t="str">
        <f aca="false">IF($E191&lt;&gt;"",INDEX(Liste_Classement,MATCH($E191,Liste_joueurs,0),4),"")</f>
        <v/>
      </c>
      <c r="I191" s="131"/>
      <c r="J191" s="131"/>
      <c r="K191" s="131"/>
      <c r="L191" s="131"/>
      <c r="M191" s="131"/>
    </row>
    <row r="192" customFormat="false" ht="12.75" hidden="false" customHeight="false" outlineLevel="0" collapsed="false">
      <c r="A192" s="131"/>
      <c r="B192" s="131"/>
      <c r="C192" s="131"/>
      <c r="D192" s="131"/>
      <c r="E192" s="142"/>
      <c r="F192" s="143" t="str">
        <f aca="false">IF($E192&lt;&gt;"",INDEX(Liste_Classement,MATCH($E192,Liste_joueurs,0),1),"")</f>
        <v/>
      </c>
      <c r="G192" s="144" t="str">
        <f aca="false">IF($E192&lt;&gt;"",INDEX(Liste_Classement,MATCH($E192,Liste_joueurs,0),2),"")</f>
        <v/>
      </c>
      <c r="H192" s="145" t="str">
        <f aca="false">IF($E192&lt;&gt;"",INDEX(Liste_Classement,MATCH($E192,Liste_joueurs,0),4),"")</f>
        <v/>
      </c>
      <c r="I192" s="131"/>
      <c r="J192" s="131"/>
      <c r="K192" s="131"/>
      <c r="L192" s="131"/>
      <c r="M192" s="131"/>
    </row>
    <row r="193" customFormat="false" ht="12.75" hidden="false" customHeight="false" outlineLevel="0" collapsed="false">
      <c r="A193" s="131"/>
      <c r="B193" s="131"/>
      <c r="C193" s="131"/>
      <c r="D193" s="131"/>
      <c r="E193" s="142"/>
      <c r="F193" s="143" t="str">
        <f aca="false">IF($E193&lt;&gt;"",INDEX(Liste_Classement,MATCH($E193,Liste_joueurs,0),1),"")</f>
        <v/>
      </c>
      <c r="G193" s="144" t="str">
        <f aca="false">IF($E193&lt;&gt;"",INDEX(Liste_Classement,MATCH($E193,Liste_joueurs,0),2),"")</f>
        <v/>
      </c>
      <c r="H193" s="145" t="str">
        <f aca="false">IF($E193&lt;&gt;"",INDEX(Liste_Classement,MATCH($E193,Liste_joueurs,0),4),"")</f>
        <v/>
      </c>
      <c r="I193" s="131"/>
      <c r="J193" s="131"/>
      <c r="K193" s="131"/>
      <c r="L193" s="131"/>
      <c r="M193" s="131"/>
    </row>
    <row r="194" customFormat="false" ht="12.75" hidden="false" customHeight="false" outlineLevel="0" collapsed="false">
      <c r="A194" s="131"/>
      <c r="B194" s="131"/>
      <c r="C194" s="131"/>
      <c r="D194" s="131"/>
      <c r="E194" s="142"/>
      <c r="F194" s="143" t="str">
        <f aca="false">IF($E194&lt;&gt;"",INDEX(Liste_Classement,MATCH($E194,Liste_joueurs,0),1),"")</f>
        <v/>
      </c>
      <c r="G194" s="144" t="str">
        <f aca="false">IF($E194&lt;&gt;"",INDEX(Liste_Classement,MATCH($E194,Liste_joueurs,0),2),"")</f>
        <v/>
      </c>
      <c r="H194" s="145" t="str">
        <f aca="false">IF($E194&lt;&gt;"",INDEX(Liste_Classement,MATCH($E194,Liste_joueurs,0),4),"")</f>
        <v/>
      </c>
      <c r="I194" s="131"/>
      <c r="J194" s="131"/>
      <c r="K194" s="131"/>
      <c r="L194" s="131"/>
      <c r="M194" s="131"/>
    </row>
    <row r="195" customFormat="false" ht="12.75" hidden="false" customHeight="false" outlineLevel="0" collapsed="false">
      <c r="A195" s="131"/>
      <c r="B195" s="131"/>
      <c r="C195" s="131"/>
      <c r="D195" s="131"/>
      <c r="E195" s="142"/>
      <c r="F195" s="143" t="str">
        <f aca="false">IF($E195&lt;&gt;"",INDEX(Liste_Classement,MATCH($E195,Liste_joueurs,0),1),"")</f>
        <v/>
      </c>
      <c r="G195" s="144" t="str">
        <f aca="false">IF($E195&lt;&gt;"",INDEX(Liste_Classement,MATCH($E195,Liste_joueurs,0),2),"")</f>
        <v/>
      </c>
      <c r="H195" s="145" t="str">
        <f aca="false">IF($E195&lt;&gt;"",INDEX(Liste_Classement,MATCH($E195,Liste_joueurs,0),4),"")</f>
        <v/>
      </c>
      <c r="I195" s="131"/>
      <c r="J195" s="131"/>
      <c r="K195" s="131"/>
      <c r="L195" s="131"/>
      <c r="M195" s="131"/>
    </row>
    <row r="196" customFormat="false" ht="12.75" hidden="false" customHeight="false" outlineLevel="0" collapsed="false">
      <c r="A196" s="131"/>
      <c r="B196" s="131"/>
      <c r="C196" s="131"/>
      <c r="D196" s="131"/>
      <c r="E196" s="142"/>
      <c r="F196" s="143" t="str">
        <f aca="false">IF($E196&lt;&gt;"",INDEX(Liste_Classement,MATCH($E196,Liste_joueurs,0),1),"")</f>
        <v/>
      </c>
      <c r="G196" s="144" t="str">
        <f aca="false">IF($E196&lt;&gt;"",INDEX(Liste_Classement,MATCH($E196,Liste_joueurs,0),2),"")</f>
        <v/>
      </c>
      <c r="H196" s="145" t="str">
        <f aca="false">IF($E196&lt;&gt;"",INDEX(Liste_Classement,MATCH($E196,Liste_joueurs,0),4),"")</f>
        <v/>
      </c>
      <c r="I196" s="131"/>
      <c r="J196" s="131"/>
      <c r="K196" s="131"/>
      <c r="L196" s="131"/>
      <c r="M196" s="131"/>
    </row>
    <row r="197" customFormat="false" ht="12.75" hidden="false" customHeight="false" outlineLevel="0" collapsed="false">
      <c r="A197" s="131"/>
      <c r="B197" s="131"/>
      <c r="C197" s="131"/>
      <c r="D197" s="131"/>
      <c r="E197" s="142"/>
      <c r="F197" s="143" t="str">
        <f aca="false">IF($E197&lt;&gt;"",INDEX(Liste_Classement,MATCH($E197,Liste_joueurs,0),1),"")</f>
        <v/>
      </c>
      <c r="G197" s="144" t="str">
        <f aca="false">IF($E197&lt;&gt;"",INDEX(Liste_Classement,MATCH($E197,Liste_joueurs,0),2),"")</f>
        <v/>
      </c>
      <c r="H197" s="145" t="str">
        <f aca="false">IF($E197&lt;&gt;"",INDEX(Liste_Classement,MATCH($E197,Liste_joueurs,0),4),"")</f>
        <v/>
      </c>
      <c r="I197" s="131"/>
      <c r="J197" s="131"/>
      <c r="K197" s="131"/>
      <c r="L197" s="131"/>
      <c r="M197" s="131"/>
    </row>
    <row r="198" customFormat="false" ht="12.75" hidden="false" customHeight="false" outlineLevel="0" collapsed="false">
      <c r="A198" s="131"/>
      <c r="B198" s="131"/>
      <c r="C198" s="131"/>
      <c r="D198" s="131"/>
      <c r="E198" s="142"/>
      <c r="F198" s="143" t="str">
        <f aca="false">IF($E198&lt;&gt;"",INDEX(Liste_Classement,MATCH($E198,Liste_joueurs,0),1),"")</f>
        <v/>
      </c>
      <c r="G198" s="144" t="str">
        <f aca="false">IF($E198&lt;&gt;"",INDEX(Liste_Classement,MATCH($E198,Liste_joueurs,0),2),"")</f>
        <v/>
      </c>
      <c r="H198" s="145" t="str">
        <f aca="false">IF($E198&lt;&gt;"",INDEX(Liste_Classement,MATCH($E198,Liste_joueurs,0),4),"")</f>
        <v/>
      </c>
      <c r="I198" s="131"/>
      <c r="J198" s="131"/>
      <c r="K198" s="131"/>
      <c r="L198" s="131"/>
      <c r="M198" s="131"/>
    </row>
    <row r="199" customFormat="false" ht="12.75" hidden="false" customHeight="false" outlineLevel="0" collapsed="false">
      <c r="A199" s="131"/>
      <c r="B199" s="131"/>
      <c r="C199" s="131"/>
      <c r="D199" s="131"/>
      <c r="E199" s="142"/>
      <c r="F199" s="143" t="str">
        <f aca="false">IF($E199&lt;&gt;"",INDEX(Liste_Classement,MATCH($E199,Liste_joueurs,0),1),"")</f>
        <v/>
      </c>
      <c r="G199" s="144" t="str">
        <f aca="false">IF($E199&lt;&gt;"",INDEX(Liste_Classement,MATCH($E199,Liste_joueurs,0),2),"")</f>
        <v/>
      </c>
      <c r="H199" s="145" t="str">
        <f aca="false">IF($E199&lt;&gt;"",INDEX(Liste_Classement,MATCH($E199,Liste_joueurs,0),4),"")</f>
        <v/>
      </c>
      <c r="I199" s="131"/>
      <c r="J199" s="131"/>
      <c r="K199" s="131"/>
      <c r="L199" s="131"/>
      <c r="M199" s="131"/>
    </row>
    <row r="200" customFormat="false" ht="12.75" hidden="false" customHeight="false" outlineLevel="0" collapsed="false">
      <c r="A200" s="131"/>
      <c r="B200" s="131"/>
      <c r="C200" s="131"/>
      <c r="D200" s="131"/>
      <c r="E200" s="142"/>
      <c r="F200" s="143" t="str">
        <f aca="false">IF($E200&lt;&gt;"",INDEX(Liste_Classement,MATCH($E200,Liste_joueurs,0),1),"")</f>
        <v/>
      </c>
      <c r="G200" s="144" t="str">
        <f aca="false">IF($E200&lt;&gt;"",INDEX(Liste_Classement,MATCH($E200,Liste_joueurs,0),2),"")</f>
        <v/>
      </c>
      <c r="H200" s="145" t="str">
        <f aca="false">IF($E200&lt;&gt;"",INDEX(Liste_Classement,MATCH($E200,Liste_joueurs,0),4),"")</f>
        <v/>
      </c>
      <c r="I200" s="131"/>
      <c r="J200" s="131"/>
      <c r="K200" s="131"/>
      <c r="L200" s="131"/>
      <c r="M200" s="131"/>
    </row>
    <row r="201" customFormat="false" ht="12.75" hidden="false" customHeight="false" outlineLevel="0" collapsed="false">
      <c r="A201" s="131"/>
      <c r="B201" s="131"/>
      <c r="C201" s="131"/>
      <c r="D201" s="131"/>
      <c r="E201" s="142"/>
      <c r="F201" s="143" t="str">
        <f aca="false">IF($E201&lt;&gt;"",INDEX(Liste_Classement,MATCH($E201,Liste_joueurs,0),1),"")</f>
        <v/>
      </c>
      <c r="G201" s="144" t="str">
        <f aca="false">IF($E201&lt;&gt;"",INDEX(Liste_Classement,MATCH($E201,Liste_joueurs,0),2),"")</f>
        <v/>
      </c>
      <c r="H201" s="145" t="str">
        <f aca="false">IF($E201&lt;&gt;"",INDEX(Liste_Classement,MATCH($E201,Liste_joueurs,0),4),"")</f>
        <v/>
      </c>
      <c r="I201" s="131"/>
      <c r="J201" s="131"/>
      <c r="K201" s="131"/>
      <c r="L201" s="131"/>
      <c r="M201" s="131"/>
    </row>
    <row r="202" customFormat="false" ht="12.75" hidden="false" customHeight="false" outlineLevel="0" collapsed="false">
      <c r="A202" s="131"/>
      <c r="B202" s="131"/>
      <c r="C202" s="131"/>
      <c r="D202" s="131"/>
      <c r="E202" s="142"/>
      <c r="F202" s="143" t="str">
        <f aca="false">IF($E202&lt;&gt;"",INDEX(Liste_Classement,MATCH($E202,Liste_joueurs,0),1),"")</f>
        <v/>
      </c>
      <c r="G202" s="144" t="str">
        <f aca="false">IF($E202&lt;&gt;"",INDEX(Liste_Classement,MATCH($E202,Liste_joueurs,0),2),"")</f>
        <v/>
      </c>
      <c r="H202" s="145" t="str">
        <f aca="false">IF($E202&lt;&gt;"",INDEX(Liste_Classement,MATCH($E202,Liste_joueurs,0),4),"")</f>
        <v/>
      </c>
      <c r="I202" s="131"/>
      <c r="J202" s="131"/>
      <c r="K202" s="131"/>
      <c r="L202" s="131"/>
      <c r="M202" s="131"/>
    </row>
    <row r="203" customFormat="false" ht="12.75" hidden="false" customHeight="false" outlineLevel="0" collapsed="false">
      <c r="A203" s="131"/>
      <c r="B203" s="131"/>
      <c r="C203" s="131"/>
      <c r="D203" s="131"/>
      <c r="E203" s="142"/>
      <c r="F203" s="143" t="str">
        <f aca="false">IF($E203&lt;&gt;"",INDEX(Liste_Classement,MATCH($E203,Liste_joueurs,0),1),"")</f>
        <v/>
      </c>
      <c r="G203" s="144" t="str">
        <f aca="false">IF($E203&lt;&gt;"",INDEX(Liste_Classement,MATCH($E203,Liste_joueurs,0),2),"")</f>
        <v/>
      </c>
      <c r="H203" s="145" t="str">
        <f aca="false">IF($E203&lt;&gt;"",INDEX(Liste_Classement,MATCH($E203,Liste_joueurs,0),4),"")</f>
        <v/>
      </c>
      <c r="I203" s="131"/>
      <c r="J203" s="131"/>
      <c r="K203" s="131"/>
      <c r="L203" s="131"/>
      <c r="M203" s="131"/>
    </row>
    <row r="204" customFormat="false" ht="12.75" hidden="false" customHeight="false" outlineLevel="0" collapsed="false">
      <c r="A204" s="131"/>
      <c r="B204" s="131"/>
      <c r="C204" s="131"/>
      <c r="D204" s="131"/>
      <c r="E204" s="142"/>
      <c r="F204" s="143" t="str">
        <f aca="false">IF($E204&lt;&gt;"",INDEX(Liste_Classement,MATCH($E204,Liste_joueurs,0),1),"")</f>
        <v/>
      </c>
      <c r="G204" s="144" t="str">
        <f aca="false">IF($E204&lt;&gt;"",INDEX(Liste_Classement,MATCH($E204,Liste_joueurs,0),2),"")</f>
        <v/>
      </c>
      <c r="H204" s="145" t="str">
        <f aca="false">IF($E204&lt;&gt;"",INDEX(Liste_Classement,MATCH($E204,Liste_joueurs,0),4),"")</f>
        <v/>
      </c>
      <c r="I204" s="131"/>
      <c r="J204" s="131"/>
      <c r="K204" s="131"/>
      <c r="L204" s="131"/>
      <c r="M204" s="131"/>
    </row>
    <row r="205" customFormat="false" ht="12.75" hidden="false" customHeight="false" outlineLevel="0" collapsed="false">
      <c r="A205" s="131"/>
      <c r="B205" s="131"/>
      <c r="C205" s="131"/>
      <c r="D205" s="131"/>
      <c r="E205" s="142"/>
      <c r="F205" s="143" t="str">
        <f aca="false">IF($E205&lt;&gt;"",INDEX(Liste_Classement,MATCH($E205,Liste_joueurs,0),1),"")</f>
        <v/>
      </c>
      <c r="G205" s="144" t="str">
        <f aca="false">IF($E205&lt;&gt;"",INDEX(Liste_Classement,MATCH($E205,Liste_joueurs,0),2),"")</f>
        <v/>
      </c>
      <c r="H205" s="145" t="str">
        <f aca="false">IF($E205&lt;&gt;"",INDEX(Liste_Classement,MATCH($E205,Liste_joueurs,0),4),"")</f>
        <v/>
      </c>
      <c r="I205" s="131"/>
      <c r="J205" s="131"/>
      <c r="K205" s="131"/>
      <c r="L205" s="131"/>
      <c r="M205" s="131"/>
    </row>
    <row r="206" customFormat="false" ht="12.75" hidden="false" customHeight="false" outlineLevel="0" collapsed="false">
      <c r="A206" s="131"/>
      <c r="B206" s="131"/>
      <c r="C206" s="131"/>
      <c r="D206" s="131"/>
      <c r="E206" s="142"/>
      <c r="F206" s="143" t="str">
        <f aca="false">IF($E206&lt;&gt;"",INDEX(Liste_Classement,MATCH($E206,Liste_joueurs,0),1),"")</f>
        <v/>
      </c>
      <c r="G206" s="144" t="str">
        <f aca="false">IF($E206&lt;&gt;"",INDEX(Liste_Classement,MATCH($E206,Liste_joueurs,0),2),"")</f>
        <v/>
      </c>
      <c r="H206" s="145" t="str">
        <f aca="false">IF($E206&lt;&gt;"",INDEX(Liste_Classement,MATCH($E206,Liste_joueurs,0),4),"")</f>
        <v/>
      </c>
      <c r="I206" s="131"/>
      <c r="J206" s="131"/>
      <c r="K206" s="131"/>
      <c r="L206" s="131"/>
      <c r="M206" s="131"/>
    </row>
    <row r="207" customFormat="false" ht="12.75" hidden="false" customHeight="false" outlineLevel="0" collapsed="false">
      <c r="A207" s="131"/>
      <c r="B207" s="131"/>
      <c r="C207" s="131"/>
      <c r="D207" s="131"/>
      <c r="E207" s="142"/>
      <c r="F207" s="143" t="str">
        <f aca="false">IF($E207&lt;&gt;"",INDEX(Liste_Classement,MATCH($E207,Liste_joueurs,0),1),"")</f>
        <v/>
      </c>
      <c r="G207" s="144" t="str">
        <f aca="false">IF($E207&lt;&gt;"",INDEX(Liste_Classement,MATCH($E207,Liste_joueurs,0),2),"")</f>
        <v/>
      </c>
      <c r="H207" s="145" t="str">
        <f aca="false">IF($E207&lt;&gt;"",INDEX(Liste_Classement,MATCH($E207,Liste_joueurs,0),4),"")</f>
        <v/>
      </c>
      <c r="I207" s="131"/>
      <c r="J207" s="131"/>
      <c r="K207" s="131"/>
      <c r="L207" s="131"/>
      <c r="M207" s="131"/>
    </row>
    <row r="208" customFormat="false" ht="12.75" hidden="false" customHeight="false" outlineLevel="0" collapsed="false">
      <c r="A208" s="131"/>
      <c r="B208" s="131"/>
      <c r="C208" s="131"/>
      <c r="D208" s="131"/>
      <c r="E208" s="142"/>
      <c r="F208" s="143" t="str">
        <f aca="false">IF($E208&lt;&gt;"",INDEX(Liste_Classement,MATCH($E208,Liste_joueurs,0),1),"")</f>
        <v/>
      </c>
      <c r="G208" s="144" t="str">
        <f aca="false">IF($E208&lt;&gt;"",INDEX(Liste_Classement,MATCH($E208,Liste_joueurs,0),2),"")</f>
        <v/>
      </c>
      <c r="H208" s="145" t="str">
        <f aca="false">IF($E208&lt;&gt;"",INDEX(Liste_Classement,MATCH($E208,Liste_joueurs,0),4),"")</f>
        <v/>
      </c>
      <c r="I208" s="131"/>
      <c r="J208" s="131"/>
      <c r="K208" s="131"/>
      <c r="L208" s="131"/>
      <c r="M208" s="131"/>
    </row>
    <row r="209" customFormat="false" ht="12.75" hidden="false" customHeight="false" outlineLevel="0" collapsed="false">
      <c r="A209" s="131"/>
      <c r="B209" s="131"/>
      <c r="C209" s="131"/>
      <c r="D209" s="131"/>
      <c r="E209" s="142"/>
      <c r="F209" s="143" t="str">
        <f aca="false">IF($E209&lt;&gt;"",INDEX(Liste_Classement,MATCH($E209,Liste_joueurs,0),1),"")</f>
        <v/>
      </c>
      <c r="G209" s="144" t="str">
        <f aca="false">IF($E209&lt;&gt;"",INDEX(Liste_Classement,MATCH($E209,Liste_joueurs,0),2),"")</f>
        <v/>
      </c>
      <c r="H209" s="145" t="str">
        <f aca="false">IF($E209&lt;&gt;"",INDEX(Liste_Classement,MATCH($E209,Liste_joueurs,0),4),"")</f>
        <v/>
      </c>
      <c r="I209" s="131"/>
      <c r="J209" s="131"/>
      <c r="K209" s="131"/>
      <c r="L209" s="131"/>
      <c r="M209" s="131"/>
    </row>
    <row r="210" customFormat="false" ht="12.75" hidden="false" customHeight="false" outlineLevel="0" collapsed="false">
      <c r="A210" s="131"/>
      <c r="B210" s="131"/>
      <c r="C210" s="131"/>
      <c r="D210" s="131"/>
      <c r="E210" s="142"/>
      <c r="F210" s="143" t="str">
        <f aca="false">IF($E210&lt;&gt;"",INDEX(Liste_Classement,MATCH($E210,Liste_joueurs,0),1),"")</f>
        <v/>
      </c>
      <c r="G210" s="144" t="str">
        <f aca="false">IF($E210&lt;&gt;"",INDEX(Liste_Classement,MATCH($E210,Liste_joueurs,0),2),"")</f>
        <v/>
      </c>
      <c r="H210" s="145" t="str">
        <f aca="false">IF($E210&lt;&gt;"",INDEX(Liste_Classement,MATCH($E210,Liste_joueurs,0),4),"")</f>
        <v/>
      </c>
      <c r="I210" s="131"/>
      <c r="J210" s="131"/>
      <c r="K210" s="131"/>
      <c r="L210" s="131"/>
      <c r="M210" s="131"/>
    </row>
    <row r="211" customFormat="false" ht="12.75" hidden="false" customHeight="false" outlineLevel="0" collapsed="false">
      <c r="A211" s="131"/>
      <c r="B211" s="131"/>
      <c r="C211" s="131"/>
      <c r="D211" s="131"/>
      <c r="E211" s="142"/>
      <c r="F211" s="143" t="str">
        <f aca="false">IF($E211&lt;&gt;"",INDEX(Liste_Classement,MATCH($E211,Liste_joueurs,0),1),"")</f>
        <v/>
      </c>
      <c r="G211" s="144" t="str">
        <f aca="false">IF($E211&lt;&gt;"",INDEX(Liste_Classement,MATCH($E211,Liste_joueurs,0),2),"")</f>
        <v/>
      </c>
      <c r="H211" s="145" t="str">
        <f aca="false">IF($E211&lt;&gt;"",INDEX(Liste_Classement,MATCH($E211,Liste_joueurs,0),4),"")</f>
        <v/>
      </c>
      <c r="I211" s="131"/>
      <c r="J211" s="131"/>
      <c r="K211" s="131"/>
      <c r="L211" s="131"/>
      <c r="M211" s="131"/>
    </row>
    <row r="212" customFormat="false" ht="12.75" hidden="false" customHeight="false" outlineLevel="0" collapsed="false">
      <c r="A212" s="131"/>
      <c r="B212" s="131"/>
      <c r="C212" s="131"/>
      <c r="D212" s="131"/>
      <c r="E212" s="142"/>
      <c r="F212" s="143" t="str">
        <f aca="false">IF($E212&lt;&gt;"",INDEX(Liste_Classement,MATCH($E212,Liste_joueurs,0),1),"")</f>
        <v/>
      </c>
      <c r="G212" s="144" t="str">
        <f aca="false">IF($E212&lt;&gt;"",INDEX(Liste_Classement,MATCH($E212,Liste_joueurs,0),2),"")</f>
        <v/>
      </c>
      <c r="H212" s="145" t="str">
        <f aca="false">IF($E212&lt;&gt;"",INDEX(Liste_Classement,MATCH($E212,Liste_joueurs,0),4),"")</f>
        <v/>
      </c>
      <c r="I212" s="131"/>
      <c r="J212" s="131"/>
      <c r="K212" s="131"/>
      <c r="L212" s="131"/>
      <c r="M212" s="131"/>
    </row>
    <row r="213" customFormat="false" ht="12.75" hidden="false" customHeight="false" outlineLevel="0" collapsed="false">
      <c r="A213" s="131"/>
      <c r="B213" s="131"/>
      <c r="C213" s="131"/>
      <c r="D213" s="131"/>
      <c r="E213" s="142"/>
      <c r="F213" s="143" t="str">
        <f aca="false">IF($E213&lt;&gt;"",INDEX(Liste_Classement,MATCH($E213,Liste_joueurs,0),1),"")</f>
        <v/>
      </c>
      <c r="G213" s="144" t="str">
        <f aca="false">IF($E213&lt;&gt;"",INDEX(Liste_Classement,MATCH($E213,Liste_joueurs,0),2),"")</f>
        <v/>
      </c>
      <c r="H213" s="145" t="str">
        <f aca="false">IF($E213&lt;&gt;"",INDEX(Liste_Classement,MATCH($E213,Liste_joueurs,0),4),"")</f>
        <v/>
      </c>
      <c r="I213" s="131"/>
      <c r="J213" s="131"/>
      <c r="K213" s="131"/>
      <c r="L213" s="131"/>
      <c r="M213" s="131"/>
    </row>
    <row r="214" customFormat="false" ht="12.75" hidden="false" customHeight="false" outlineLevel="0" collapsed="false">
      <c r="A214" s="131"/>
      <c r="B214" s="131"/>
      <c r="C214" s="131"/>
      <c r="D214" s="131"/>
      <c r="E214" s="142"/>
      <c r="F214" s="143" t="str">
        <f aca="false">IF($E214&lt;&gt;"",INDEX(Liste_Classement,MATCH($E214,Liste_joueurs,0),1),"")</f>
        <v/>
      </c>
      <c r="G214" s="144" t="str">
        <f aca="false">IF($E214&lt;&gt;"",INDEX(Liste_Classement,MATCH($E214,Liste_joueurs,0),2),"")</f>
        <v/>
      </c>
      <c r="H214" s="145" t="str">
        <f aca="false">IF($E214&lt;&gt;"",INDEX(Liste_Classement,MATCH($E214,Liste_joueurs,0),4),"")</f>
        <v/>
      </c>
      <c r="I214" s="131"/>
      <c r="J214" s="131"/>
      <c r="K214" s="131"/>
      <c r="L214" s="131"/>
      <c r="M214" s="131"/>
    </row>
    <row r="215" customFormat="false" ht="12.75" hidden="false" customHeight="false" outlineLevel="0" collapsed="false">
      <c r="A215" s="131"/>
      <c r="B215" s="131"/>
      <c r="C215" s="131"/>
      <c r="D215" s="131"/>
      <c r="E215" s="142"/>
      <c r="F215" s="143" t="str">
        <f aca="false">IF($E215&lt;&gt;"",INDEX(Liste_Classement,MATCH($E215,Liste_joueurs,0),1),"")</f>
        <v/>
      </c>
      <c r="G215" s="144" t="str">
        <f aca="false">IF($E215&lt;&gt;"",INDEX(Liste_Classement,MATCH($E215,Liste_joueurs,0),2),"")</f>
        <v/>
      </c>
      <c r="H215" s="145" t="str">
        <f aca="false">IF($E215&lt;&gt;"",INDEX(Liste_Classement,MATCH($E215,Liste_joueurs,0),4),"")</f>
        <v/>
      </c>
      <c r="I215" s="131"/>
      <c r="J215" s="131"/>
      <c r="K215" s="131"/>
      <c r="L215" s="131"/>
      <c r="M215" s="131"/>
    </row>
    <row r="216" customFormat="false" ht="12.75" hidden="false" customHeight="false" outlineLevel="0" collapsed="false">
      <c r="A216" s="131"/>
      <c r="B216" s="131"/>
      <c r="C216" s="131"/>
      <c r="D216" s="131"/>
      <c r="E216" s="142"/>
      <c r="F216" s="143" t="str">
        <f aca="false">IF($E216&lt;&gt;"",INDEX(Liste_Classement,MATCH($E216,Liste_joueurs,0),1),"")</f>
        <v/>
      </c>
      <c r="G216" s="144" t="str">
        <f aca="false">IF($E216&lt;&gt;"",INDEX(Liste_Classement,MATCH($E216,Liste_joueurs,0),2),"")</f>
        <v/>
      </c>
      <c r="H216" s="145" t="str">
        <f aca="false">IF($E216&lt;&gt;"",INDEX(Liste_Classement,MATCH($E216,Liste_joueurs,0),4),"")</f>
        <v/>
      </c>
      <c r="I216" s="131"/>
      <c r="J216" s="131"/>
      <c r="K216" s="131"/>
      <c r="L216" s="131"/>
      <c r="M216" s="131"/>
    </row>
    <row r="217" customFormat="false" ht="12.75" hidden="false" customHeight="false" outlineLevel="0" collapsed="false">
      <c r="A217" s="131"/>
      <c r="B217" s="131"/>
      <c r="C217" s="131"/>
      <c r="D217" s="131"/>
      <c r="E217" s="142"/>
      <c r="F217" s="143" t="str">
        <f aca="false">IF($E217&lt;&gt;"",INDEX(Liste_Classement,MATCH($E217,Liste_joueurs,0),1),"")</f>
        <v/>
      </c>
      <c r="G217" s="144" t="str">
        <f aca="false">IF($E217&lt;&gt;"",INDEX(Liste_Classement,MATCH($E217,Liste_joueurs,0),2),"")</f>
        <v/>
      </c>
      <c r="H217" s="145" t="str">
        <f aca="false">IF($E217&lt;&gt;"",INDEX(Liste_Classement,MATCH($E217,Liste_joueurs,0),4),"")</f>
        <v/>
      </c>
      <c r="I217" s="131"/>
      <c r="J217" s="131"/>
      <c r="K217" s="131"/>
      <c r="L217" s="131"/>
      <c r="M217" s="131"/>
    </row>
    <row r="218" customFormat="false" ht="12.75" hidden="false" customHeight="false" outlineLevel="0" collapsed="false">
      <c r="A218" s="131"/>
      <c r="B218" s="131"/>
      <c r="C218" s="131"/>
      <c r="D218" s="131"/>
      <c r="E218" s="142"/>
      <c r="F218" s="143" t="str">
        <f aca="false">IF($E218&lt;&gt;"",INDEX(Liste_Classement,MATCH($E218,Liste_joueurs,0),1),"")</f>
        <v/>
      </c>
      <c r="G218" s="144" t="str">
        <f aca="false">IF($E218&lt;&gt;"",INDEX(Liste_Classement,MATCH($E218,Liste_joueurs,0),2),"")</f>
        <v/>
      </c>
      <c r="H218" s="145" t="str">
        <f aca="false">IF($E218&lt;&gt;"",INDEX(Liste_Classement,MATCH($E218,Liste_joueurs,0),4),"")</f>
        <v/>
      </c>
      <c r="I218" s="131"/>
      <c r="J218" s="131"/>
      <c r="K218" s="131"/>
      <c r="L218" s="131"/>
      <c r="M218" s="131"/>
    </row>
    <row r="219" customFormat="false" ht="12.75" hidden="false" customHeight="false" outlineLevel="0" collapsed="false">
      <c r="A219" s="131"/>
      <c r="B219" s="131"/>
      <c r="C219" s="131"/>
      <c r="D219" s="131"/>
      <c r="E219" s="142"/>
      <c r="F219" s="143" t="str">
        <f aca="false">IF($E219&lt;&gt;"",INDEX(Liste_Classement,MATCH($E219,Liste_joueurs,0),1),"")</f>
        <v/>
      </c>
      <c r="G219" s="144" t="str">
        <f aca="false">IF($E219&lt;&gt;"",INDEX(Liste_Classement,MATCH($E219,Liste_joueurs,0),2),"")</f>
        <v/>
      </c>
      <c r="H219" s="145" t="str">
        <f aca="false">IF($E219&lt;&gt;"",INDEX(Liste_Classement,MATCH($E219,Liste_joueurs,0),4),"")</f>
        <v/>
      </c>
      <c r="I219" s="131"/>
      <c r="J219" s="131"/>
      <c r="K219" s="131"/>
      <c r="L219" s="131"/>
      <c r="M219" s="131"/>
    </row>
    <row r="220" customFormat="false" ht="12.75" hidden="false" customHeight="false" outlineLevel="0" collapsed="false">
      <c r="A220" s="131"/>
      <c r="B220" s="131"/>
      <c r="C220" s="131"/>
      <c r="D220" s="131"/>
      <c r="E220" s="142"/>
      <c r="F220" s="143" t="str">
        <f aca="false">IF($E220&lt;&gt;"",INDEX(Liste_Classement,MATCH($E220,Liste_joueurs,0),1),"")</f>
        <v/>
      </c>
      <c r="G220" s="144" t="str">
        <f aca="false">IF($E220&lt;&gt;"",INDEX(Liste_Classement,MATCH($E220,Liste_joueurs,0),2),"")</f>
        <v/>
      </c>
      <c r="H220" s="145" t="str">
        <f aca="false">IF($E220&lt;&gt;"",INDEX(Liste_Classement,MATCH($E220,Liste_joueurs,0),4),"")</f>
        <v/>
      </c>
      <c r="I220" s="131"/>
      <c r="J220" s="131"/>
      <c r="K220" s="131"/>
      <c r="L220" s="131"/>
      <c r="M220" s="131"/>
    </row>
    <row r="221" customFormat="false" ht="12.75" hidden="false" customHeight="false" outlineLevel="0" collapsed="false">
      <c r="A221" s="131"/>
      <c r="B221" s="131"/>
      <c r="C221" s="131"/>
      <c r="D221" s="131"/>
      <c r="E221" s="142"/>
      <c r="F221" s="143" t="str">
        <f aca="false">IF($E221&lt;&gt;"",INDEX(Liste_Classement,MATCH($E221,Liste_joueurs,0),1),"")</f>
        <v/>
      </c>
      <c r="G221" s="144" t="str">
        <f aca="false">IF($E221&lt;&gt;"",INDEX(Liste_Classement,MATCH($E221,Liste_joueurs,0),2),"")</f>
        <v/>
      </c>
      <c r="H221" s="145" t="str">
        <f aca="false">IF($E221&lt;&gt;"",INDEX(Liste_Classement,MATCH($E221,Liste_joueurs,0),4),"")</f>
        <v/>
      </c>
      <c r="I221" s="131"/>
      <c r="J221" s="131"/>
      <c r="K221" s="131"/>
      <c r="L221" s="131"/>
      <c r="M221" s="131"/>
    </row>
    <row r="222" customFormat="false" ht="12.75" hidden="false" customHeight="false" outlineLevel="0" collapsed="false">
      <c r="A222" s="131"/>
      <c r="B222" s="131"/>
      <c r="C222" s="131"/>
      <c r="D222" s="131"/>
      <c r="E222" s="142"/>
      <c r="F222" s="143" t="str">
        <f aca="false">IF($E222&lt;&gt;"",INDEX(Liste_Classement,MATCH($E222,Liste_joueurs,0),1),"")</f>
        <v/>
      </c>
      <c r="G222" s="144" t="str">
        <f aca="false">IF($E222&lt;&gt;"",INDEX(Liste_Classement,MATCH($E222,Liste_joueurs,0),2),"")</f>
        <v/>
      </c>
      <c r="H222" s="145" t="str">
        <f aca="false">IF($E222&lt;&gt;"",INDEX(Liste_Classement,MATCH($E222,Liste_joueurs,0),4),"")</f>
        <v/>
      </c>
      <c r="I222" s="131"/>
      <c r="J222" s="131"/>
      <c r="K222" s="131"/>
      <c r="L222" s="131"/>
      <c r="M222" s="131"/>
    </row>
    <row r="223" customFormat="false" ht="12.75" hidden="false" customHeight="false" outlineLevel="0" collapsed="false">
      <c r="A223" s="131"/>
      <c r="B223" s="131"/>
      <c r="C223" s="131"/>
      <c r="D223" s="131"/>
      <c r="E223" s="142"/>
      <c r="F223" s="143" t="str">
        <f aca="false">IF($E223&lt;&gt;"",INDEX(Liste_Classement,MATCH($E223,Liste_joueurs,0),1),"")</f>
        <v/>
      </c>
      <c r="G223" s="144" t="str">
        <f aca="false">IF($E223&lt;&gt;"",INDEX(Liste_Classement,MATCH($E223,Liste_joueurs,0),2),"")</f>
        <v/>
      </c>
      <c r="H223" s="145" t="str">
        <f aca="false">IF($E223&lt;&gt;"",INDEX(Liste_Classement,MATCH($E223,Liste_joueurs,0),4),"")</f>
        <v/>
      </c>
      <c r="I223" s="131"/>
      <c r="J223" s="131"/>
      <c r="K223" s="131"/>
      <c r="L223" s="131"/>
      <c r="M223" s="131"/>
    </row>
    <row r="224" customFormat="false" ht="12.75" hidden="false" customHeight="false" outlineLevel="0" collapsed="false">
      <c r="A224" s="131"/>
      <c r="B224" s="131"/>
      <c r="C224" s="131"/>
      <c r="D224" s="131"/>
      <c r="E224" s="142"/>
      <c r="F224" s="143" t="str">
        <f aca="false">IF($E224&lt;&gt;"",INDEX(Liste_Classement,MATCH($E224,Liste_joueurs,0),1),"")</f>
        <v/>
      </c>
      <c r="G224" s="144" t="str">
        <f aca="false">IF($E224&lt;&gt;"",INDEX(Liste_Classement,MATCH($E224,Liste_joueurs,0),2),"")</f>
        <v/>
      </c>
      <c r="H224" s="145" t="str">
        <f aca="false">IF($E224&lt;&gt;"",INDEX(Liste_Classement,MATCH($E224,Liste_joueurs,0),4),"")</f>
        <v/>
      </c>
      <c r="I224" s="131"/>
      <c r="J224" s="131"/>
      <c r="K224" s="131"/>
      <c r="L224" s="131"/>
      <c r="M224" s="131"/>
    </row>
    <row r="225" customFormat="false" ht="12.75" hidden="false" customHeight="false" outlineLevel="0" collapsed="false">
      <c r="A225" s="131"/>
      <c r="B225" s="131"/>
      <c r="C225" s="131"/>
      <c r="D225" s="131"/>
      <c r="E225" s="142"/>
      <c r="F225" s="143" t="str">
        <f aca="false">IF($E225&lt;&gt;"",INDEX(Liste_Classement,MATCH($E225,Liste_joueurs,0),1),"")</f>
        <v/>
      </c>
      <c r="G225" s="144" t="str">
        <f aca="false">IF($E225&lt;&gt;"",INDEX(Liste_Classement,MATCH($E225,Liste_joueurs,0),2),"")</f>
        <v/>
      </c>
      <c r="H225" s="145" t="str">
        <f aca="false">IF($E225&lt;&gt;"",INDEX(Liste_Classement,MATCH($E225,Liste_joueurs,0),4),"")</f>
        <v/>
      </c>
      <c r="I225" s="131"/>
      <c r="J225" s="131"/>
      <c r="K225" s="131"/>
      <c r="L225" s="131"/>
      <c r="M225" s="131"/>
    </row>
    <row r="226" customFormat="false" ht="12.75" hidden="false" customHeight="false" outlineLevel="0" collapsed="false">
      <c r="A226" s="131"/>
      <c r="B226" s="131"/>
      <c r="C226" s="131"/>
      <c r="D226" s="131"/>
      <c r="E226" s="142"/>
      <c r="F226" s="143" t="str">
        <f aca="false">IF($E226&lt;&gt;"",INDEX(Liste_Classement,MATCH($E226,Liste_joueurs,0),1),"")</f>
        <v/>
      </c>
      <c r="G226" s="144" t="str">
        <f aca="false">IF($E226&lt;&gt;"",INDEX(Liste_Classement,MATCH($E226,Liste_joueurs,0),2),"")</f>
        <v/>
      </c>
      <c r="H226" s="145" t="str">
        <f aca="false">IF($E226&lt;&gt;"",INDEX(Liste_Classement,MATCH($E226,Liste_joueurs,0),4),"")</f>
        <v/>
      </c>
      <c r="I226" s="131"/>
      <c r="J226" s="131"/>
      <c r="K226" s="131"/>
      <c r="L226" s="131"/>
      <c r="M226" s="131"/>
    </row>
    <row r="227" customFormat="false" ht="12.75" hidden="false" customHeight="false" outlineLevel="0" collapsed="false">
      <c r="A227" s="131"/>
      <c r="B227" s="131"/>
      <c r="C227" s="131"/>
      <c r="D227" s="131"/>
      <c r="E227" s="142"/>
      <c r="F227" s="143" t="str">
        <f aca="false">IF($E227&lt;&gt;"",INDEX(Liste_Classement,MATCH($E227,Liste_joueurs,0),1),"")</f>
        <v/>
      </c>
      <c r="G227" s="144" t="str">
        <f aca="false">IF($E227&lt;&gt;"",INDEX(Liste_Classement,MATCH($E227,Liste_joueurs,0),2),"")</f>
        <v/>
      </c>
      <c r="H227" s="145" t="str">
        <f aca="false">IF($E227&lt;&gt;"",INDEX(Liste_Classement,MATCH($E227,Liste_joueurs,0),4),"")</f>
        <v/>
      </c>
      <c r="I227" s="131"/>
      <c r="J227" s="131"/>
      <c r="K227" s="131"/>
      <c r="L227" s="131"/>
      <c r="M227" s="131"/>
    </row>
    <row r="228" customFormat="false" ht="12.75" hidden="false" customHeight="false" outlineLevel="0" collapsed="false">
      <c r="A228" s="131"/>
      <c r="B228" s="131"/>
      <c r="C228" s="131"/>
      <c r="D228" s="131"/>
      <c r="E228" s="142"/>
      <c r="F228" s="143" t="str">
        <f aca="false">IF($E228&lt;&gt;"",INDEX(Liste_Classement,MATCH($E228,Liste_joueurs,0),1),"")</f>
        <v/>
      </c>
      <c r="G228" s="144" t="str">
        <f aca="false">IF($E228&lt;&gt;"",INDEX(Liste_Classement,MATCH($E228,Liste_joueurs,0),2),"")</f>
        <v/>
      </c>
      <c r="H228" s="145" t="str">
        <f aca="false">IF($E228&lt;&gt;"",INDEX(Liste_Classement,MATCH($E228,Liste_joueurs,0),4),"")</f>
        <v/>
      </c>
      <c r="I228" s="131"/>
      <c r="J228" s="131"/>
      <c r="K228" s="131"/>
      <c r="L228" s="131"/>
      <c r="M228" s="131"/>
    </row>
    <row r="229" customFormat="false" ht="12.75" hidden="false" customHeight="false" outlineLevel="0" collapsed="false">
      <c r="A229" s="131"/>
      <c r="B229" s="131"/>
      <c r="C229" s="131"/>
      <c r="D229" s="131"/>
      <c r="E229" s="142"/>
      <c r="F229" s="143" t="str">
        <f aca="false">IF($E229&lt;&gt;"",INDEX(Liste_Classement,MATCH($E229,Liste_joueurs,0),1),"")</f>
        <v/>
      </c>
      <c r="G229" s="144" t="str">
        <f aca="false">IF($E229&lt;&gt;"",INDEX(Liste_Classement,MATCH($E229,Liste_joueurs,0),2),"")</f>
        <v/>
      </c>
      <c r="H229" s="145" t="str">
        <f aca="false">IF($E229&lt;&gt;"",INDEX(Liste_Classement,MATCH($E229,Liste_joueurs,0),4),"")</f>
        <v/>
      </c>
      <c r="I229" s="131"/>
      <c r="J229" s="131"/>
      <c r="K229" s="131"/>
      <c r="L229" s="131"/>
      <c r="M229" s="131"/>
    </row>
    <row r="230" customFormat="false" ht="12.75" hidden="false" customHeight="false" outlineLevel="0" collapsed="false">
      <c r="A230" s="131"/>
      <c r="B230" s="131"/>
      <c r="C230" s="131"/>
      <c r="D230" s="131"/>
      <c r="E230" s="142"/>
      <c r="F230" s="143" t="str">
        <f aca="false">IF($E230&lt;&gt;"",INDEX(Liste_Classement,MATCH($E230,Liste_joueurs,0),1),"")</f>
        <v/>
      </c>
      <c r="G230" s="144" t="str">
        <f aca="false">IF($E230&lt;&gt;"",INDEX(Liste_Classement,MATCH($E230,Liste_joueurs,0),2),"")</f>
        <v/>
      </c>
      <c r="H230" s="145" t="str">
        <f aca="false">IF($E230&lt;&gt;"",INDEX(Liste_Classement,MATCH($E230,Liste_joueurs,0),4),"")</f>
        <v/>
      </c>
      <c r="I230" s="131"/>
      <c r="J230" s="131"/>
      <c r="K230" s="131"/>
      <c r="L230" s="131"/>
      <c r="M230" s="131"/>
    </row>
    <row r="231" customFormat="false" ht="12.75" hidden="false" customHeight="false" outlineLevel="0" collapsed="false">
      <c r="A231" s="131"/>
      <c r="B231" s="131"/>
      <c r="C231" s="131"/>
      <c r="D231" s="131"/>
      <c r="E231" s="142"/>
      <c r="F231" s="143" t="str">
        <f aca="false">IF($E231&lt;&gt;"",INDEX(Liste_Classement,MATCH($E231,Liste_joueurs,0),1),"")</f>
        <v/>
      </c>
      <c r="G231" s="144" t="str">
        <f aca="false">IF($E231&lt;&gt;"",INDEX(Liste_Classement,MATCH($E231,Liste_joueurs,0),2),"")</f>
        <v/>
      </c>
      <c r="H231" s="145" t="str">
        <f aca="false">IF($E231&lt;&gt;"",INDEX(Liste_Classement,MATCH($E231,Liste_joueurs,0),4),"")</f>
        <v/>
      </c>
      <c r="I231" s="131"/>
      <c r="J231" s="131"/>
      <c r="K231" s="131"/>
      <c r="L231" s="131"/>
      <c r="M231" s="131"/>
    </row>
    <row r="232" customFormat="false" ht="12.75" hidden="false" customHeight="false" outlineLevel="0" collapsed="false">
      <c r="A232" s="131"/>
      <c r="B232" s="131"/>
      <c r="C232" s="131"/>
      <c r="D232" s="131"/>
      <c r="E232" s="142"/>
      <c r="F232" s="143" t="str">
        <f aca="false">IF($E232&lt;&gt;"",INDEX(Liste_Classement,MATCH($E232,Liste_joueurs,0),1),"")</f>
        <v/>
      </c>
      <c r="G232" s="144" t="str">
        <f aca="false">IF($E232&lt;&gt;"",INDEX(Liste_Classement,MATCH($E232,Liste_joueurs,0),2),"")</f>
        <v/>
      </c>
      <c r="H232" s="145" t="str">
        <f aca="false">IF($E232&lt;&gt;"",INDEX(Liste_Classement,MATCH($E232,Liste_joueurs,0),4),"")</f>
        <v/>
      </c>
      <c r="I232" s="131"/>
      <c r="J232" s="131"/>
      <c r="K232" s="131"/>
      <c r="L232" s="131"/>
      <c r="M232" s="131"/>
    </row>
    <row r="233" customFormat="false" ht="12.75" hidden="false" customHeight="false" outlineLevel="0" collapsed="false">
      <c r="A233" s="131"/>
      <c r="B233" s="131"/>
      <c r="C233" s="131"/>
      <c r="D233" s="131"/>
      <c r="E233" s="142"/>
      <c r="F233" s="143" t="str">
        <f aca="false">IF($E233&lt;&gt;"",INDEX(Liste_Classement,MATCH($E233,Liste_joueurs,0),1),"")</f>
        <v/>
      </c>
      <c r="G233" s="144" t="str">
        <f aca="false">IF($E233&lt;&gt;"",INDEX(Liste_Classement,MATCH($E233,Liste_joueurs,0),2),"")</f>
        <v/>
      </c>
      <c r="H233" s="145" t="str">
        <f aca="false">IF($E233&lt;&gt;"",INDEX(Liste_Classement,MATCH($E233,Liste_joueurs,0),4),"")</f>
        <v/>
      </c>
      <c r="I233" s="131"/>
      <c r="J233" s="131"/>
      <c r="K233" s="131"/>
      <c r="L233" s="131"/>
      <c r="M233" s="131"/>
    </row>
    <row r="234" customFormat="false" ht="12.75" hidden="false" customHeight="false" outlineLevel="0" collapsed="false">
      <c r="A234" s="131"/>
      <c r="B234" s="131"/>
      <c r="C234" s="131"/>
      <c r="D234" s="131"/>
      <c r="E234" s="142"/>
      <c r="F234" s="143" t="str">
        <f aca="false">IF($E234&lt;&gt;"",INDEX(Liste_Classement,MATCH($E234,Liste_joueurs,0),1),"")</f>
        <v/>
      </c>
      <c r="G234" s="144" t="str">
        <f aca="false">IF($E234&lt;&gt;"",INDEX(Liste_Classement,MATCH($E234,Liste_joueurs,0),2),"")</f>
        <v/>
      </c>
      <c r="H234" s="145" t="str">
        <f aca="false">IF($E234&lt;&gt;"",INDEX(Liste_Classement,MATCH($E234,Liste_joueurs,0),4),"")</f>
        <v/>
      </c>
      <c r="I234" s="131"/>
      <c r="J234" s="131"/>
      <c r="K234" s="131"/>
      <c r="L234" s="131"/>
      <c r="M234" s="131"/>
    </row>
    <row r="235" customFormat="false" ht="12.75" hidden="false" customHeight="false" outlineLevel="0" collapsed="false">
      <c r="A235" s="131"/>
      <c r="B235" s="131"/>
      <c r="C235" s="131"/>
      <c r="D235" s="131"/>
      <c r="E235" s="142"/>
      <c r="F235" s="143" t="str">
        <f aca="false">IF($E235&lt;&gt;"",INDEX(Liste_Classement,MATCH($E235,Liste_joueurs,0),1),"")</f>
        <v/>
      </c>
      <c r="G235" s="144" t="str">
        <f aca="false">IF($E235&lt;&gt;"",INDEX(Liste_Classement,MATCH($E235,Liste_joueurs,0),2),"")</f>
        <v/>
      </c>
      <c r="H235" s="145" t="str">
        <f aca="false">IF($E235&lt;&gt;"",INDEX(Liste_Classement,MATCH($E235,Liste_joueurs,0),4),"")</f>
        <v/>
      </c>
      <c r="I235" s="131"/>
      <c r="J235" s="131"/>
      <c r="K235" s="131"/>
      <c r="L235" s="131"/>
      <c r="M235" s="131"/>
    </row>
    <row r="236" customFormat="false" ht="12.75" hidden="false" customHeight="false" outlineLevel="0" collapsed="false">
      <c r="A236" s="131"/>
      <c r="B236" s="131"/>
      <c r="C236" s="131"/>
      <c r="D236" s="131"/>
      <c r="E236" s="142"/>
      <c r="F236" s="143" t="str">
        <f aca="false">IF($E236&lt;&gt;"",INDEX(Liste_Classement,MATCH($E236,Liste_joueurs,0),1),"")</f>
        <v/>
      </c>
      <c r="G236" s="144" t="str">
        <f aca="false">IF($E236&lt;&gt;"",INDEX(Liste_Classement,MATCH($E236,Liste_joueurs,0),2),"")</f>
        <v/>
      </c>
      <c r="H236" s="145" t="str">
        <f aca="false">IF($E236&lt;&gt;"",INDEX(Liste_Classement,MATCH($E236,Liste_joueurs,0),4),"")</f>
        <v/>
      </c>
      <c r="I236" s="131"/>
      <c r="J236" s="131"/>
      <c r="K236" s="131"/>
      <c r="L236" s="131"/>
      <c r="M236" s="131"/>
    </row>
    <row r="237" customFormat="false" ht="12.75" hidden="false" customHeight="false" outlineLevel="0" collapsed="false">
      <c r="A237" s="131"/>
      <c r="B237" s="131"/>
      <c r="C237" s="131"/>
      <c r="D237" s="131"/>
      <c r="E237" s="142"/>
      <c r="F237" s="143" t="str">
        <f aca="false">IF($E237&lt;&gt;"",INDEX(Liste_Classement,MATCH($E237,Liste_joueurs,0),1),"")</f>
        <v/>
      </c>
      <c r="G237" s="144" t="str">
        <f aca="false">IF($E237&lt;&gt;"",INDEX(Liste_Classement,MATCH($E237,Liste_joueurs,0),2),"")</f>
        <v/>
      </c>
      <c r="H237" s="145" t="str">
        <f aca="false">IF($E237&lt;&gt;"",INDEX(Liste_Classement,MATCH($E237,Liste_joueurs,0),4),"")</f>
        <v/>
      </c>
      <c r="I237" s="131"/>
      <c r="J237" s="131"/>
      <c r="K237" s="131"/>
      <c r="L237" s="131"/>
      <c r="M237" s="131"/>
    </row>
    <row r="238" customFormat="false" ht="12.75" hidden="false" customHeight="false" outlineLevel="0" collapsed="false">
      <c r="A238" s="131"/>
      <c r="B238" s="131"/>
      <c r="C238" s="131"/>
      <c r="D238" s="131"/>
      <c r="E238" s="142"/>
      <c r="F238" s="143" t="str">
        <f aca="false">IF($E238&lt;&gt;"",INDEX(Liste_Classement,MATCH($E238,Liste_joueurs,0),1),"")</f>
        <v/>
      </c>
      <c r="G238" s="144" t="str">
        <f aca="false">IF($E238&lt;&gt;"",INDEX(Liste_Classement,MATCH($E238,Liste_joueurs,0),2),"")</f>
        <v/>
      </c>
      <c r="H238" s="145" t="str">
        <f aca="false">IF($E238&lt;&gt;"",INDEX(Liste_Classement,MATCH($E238,Liste_joueurs,0),4),"")</f>
        <v/>
      </c>
      <c r="I238" s="131"/>
      <c r="J238" s="131"/>
      <c r="K238" s="131"/>
      <c r="L238" s="131"/>
      <c r="M238" s="131"/>
    </row>
    <row r="239" customFormat="false" ht="12.75" hidden="false" customHeight="false" outlineLevel="0" collapsed="false">
      <c r="A239" s="131"/>
      <c r="B239" s="131"/>
      <c r="C239" s="131"/>
      <c r="D239" s="131"/>
      <c r="E239" s="142"/>
      <c r="F239" s="143" t="str">
        <f aca="false">IF($E239&lt;&gt;"",INDEX(Liste_Classement,MATCH($E239,Liste_joueurs,0),1),"")</f>
        <v/>
      </c>
      <c r="G239" s="144" t="str">
        <f aca="false">IF($E239&lt;&gt;"",INDEX(Liste_Classement,MATCH($E239,Liste_joueurs,0),2),"")</f>
        <v/>
      </c>
      <c r="H239" s="145" t="str">
        <f aca="false">IF($E239&lt;&gt;"",INDEX(Liste_Classement,MATCH($E239,Liste_joueurs,0),4),"")</f>
        <v/>
      </c>
      <c r="I239" s="131"/>
      <c r="J239" s="131"/>
      <c r="K239" s="131"/>
      <c r="L239" s="131"/>
      <c r="M239" s="131"/>
    </row>
    <row r="240" customFormat="false" ht="12.75" hidden="false" customHeight="false" outlineLevel="0" collapsed="false">
      <c r="A240" s="131"/>
      <c r="B240" s="131"/>
      <c r="C240" s="131"/>
      <c r="D240" s="131"/>
      <c r="E240" s="142"/>
      <c r="F240" s="143" t="str">
        <f aca="false">IF($E240&lt;&gt;"",INDEX(Liste_Classement,MATCH($E240,Liste_joueurs,0),1),"")</f>
        <v/>
      </c>
      <c r="G240" s="144" t="str">
        <f aca="false">IF($E240&lt;&gt;"",INDEX(Liste_Classement,MATCH($E240,Liste_joueurs,0),2),"")</f>
        <v/>
      </c>
      <c r="H240" s="145" t="str">
        <f aca="false">IF($E240&lt;&gt;"",INDEX(Liste_Classement,MATCH($E240,Liste_joueurs,0),4),"")</f>
        <v/>
      </c>
      <c r="I240" s="131"/>
      <c r="J240" s="131"/>
      <c r="K240" s="131"/>
      <c r="L240" s="131"/>
      <c r="M240" s="131"/>
    </row>
    <row r="241" customFormat="false" ht="12.75" hidden="false" customHeight="false" outlineLevel="0" collapsed="false">
      <c r="A241" s="131"/>
      <c r="B241" s="131"/>
      <c r="C241" s="131"/>
      <c r="D241" s="131"/>
      <c r="E241" s="142"/>
      <c r="F241" s="143" t="str">
        <f aca="false">IF($E241&lt;&gt;"",INDEX(Liste_Classement,MATCH($E241,Liste_joueurs,0),1),"")</f>
        <v/>
      </c>
      <c r="G241" s="144" t="str">
        <f aca="false">IF($E241&lt;&gt;"",INDEX(Liste_Classement,MATCH($E241,Liste_joueurs,0),2),"")</f>
        <v/>
      </c>
      <c r="H241" s="145" t="str">
        <f aca="false">IF($E241&lt;&gt;"",INDEX(Liste_Classement,MATCH($E241,Liste_joueurs,0),4),"")</f>
        <v/>
      </c>
      <c r="I241" s="131"/>
      <c r="J241" s="131"/>
      <c r="K241" s="131"/>
      <c r="L241" s="131"/>
      <c r="M241" s="131"/>
    </row>
    <row r="242" customFormat="false" ht="12.75" hidden="false" customHeight="false" outlineLevel="0" collapsed="false">
      <c r="A242" s="131"/>
      <c r="B242" s="131"/>
      <c r="C242" s="131"/>
      <c r="D242" s="131"/>
      <c r="E242" s="142"/>
      <c r="F242" s="143" t="str">
        <f aca="false">IF($E242&lt;&gt;"",INDEX(Liste_Classement,MATCH($E242,Liste_joueurs,0),1),"")</f>
        <v/>
      </c>
      <c r="G242" s="144" t="str">
        <f aca="false">IF($E242&lt;&gt;"",INDEX(Liste_Classement,MATCH($E242,Liste_joueurs,0),2),"")</f>
        <v/>
      </c>
      <c r="H242" s="145" t="str">
        <f aca="false">IF($E242&lt;&gt;"",INDEX(Liste_Classement,MATCH($E242,Liste_joueurs,0),4),"")</f>
        <v/>
      </c>
      <c r="I242" s="131"/>
      <c r="J242" s="131"/>
      <c r="K242" s="131"/>
      <c r="L242" s="131"/>
      <c r="M242" s="131"/>
    </row>
    <row r="243" customFormat="false" ht="12.75" hidden="false" customHeight="false" outlineLevel="0" collapsed="false">
      <c r="A243" s="131"/>
      <c r="B243" s="131"/>
      <c r="C243" s="131"/>
      <c r="D243" s="131"/>
      <c r="E243" s="142"/>
      <c r="F243" s="143" t="str">
        <f aca="false">IF($E243&lt;&gt;"",INDEX(Liste_Classement,MATCH($E243,Liste_joueurs,0),1),"")</f>
        <v/>
      </c>
      <c r="G243" s="144" t="str">
        <f aca="false">IF($E243&lt;&gt;"",INDEX(Liste_Classement,MATCH($E243,Liste_joueurs,0),2),"")</f>
        <v/>
      </c>
      <c r="H243" s="145" t="str">
        <f aca="false">IF($E243&lt;&gt;"",INDEX(Liste_Classement,MATCH($E243,Liste_joueurs,0),4),"")</f>
        <v/>
      </c>
      <c r="I243" s="131"/>
      <c r="J243" s="131"/>
      <c r="K243" s="131"/>
      <c r="L243" s="131"/>
      <c r="M243" s="131"/>
    </row>
    <row r="244" customFormat="false" ht="12.75" hidden="false" customHeight="false" outlineLevel="0" collapsed="false">
      <c r="A244" s="131"/>
      <c r="B244" s="131"/>
      <c r="C244" s="131"/>
      <c r="D244" s="131"/>
      <c r="E244" s="142"/>
      <c r="F244" s="143" t="str">
        <f aca="false">IF($E244&lt;&gt;"",INDEX(Liste_Classement,MATCH($E244,Liste_joueurs,0),1),"")</f>
        <v/>
      </c>
      <c r="G244" s="144" t="str">
        <f aca="false">IF($E244&lt;&gt;"",INDEX(Liste_Classement,MATCH($E244,Liste_joueurs,0),2),"")</f>
        <v/>
      </c>
      <c r="H244" s="145" t="str">
        <f aca="false">IF($E244&lt;&gt;"",INDEX(Liste_Classement,MATCH($E244,Liste_joueurs,0),4),"")</f>
        <v/>
      </c>
      <c r="I244" s="131"/>
      <c r="J244" s="131"/>
      <c r="K244" s="131"/>
      <c r="L244" s="131"/>
      <c r="M244" s="131"/>
    </row>
    <row r="245" customFormat="false" ht="12.75" hidden="false" customHeight="false" outlineLevel="0" collapsed="false">
      <c r="A245" s="131"/>
      <c r="B245" s="131"/>
      <c r="C245" s="131"/>
      <c r="D245" s="131"/>
      <c r="E245" s="142"/>
      <c r="F245" s="143" t="str">
        <f aca="false">IF($E245&lt;&gt;"",INDEX(Liste_Classement,MATCH($E245,Liste_joueurs,0),1),"")</f>
        <v/>
      </c>
      <c r="G245" s="144" t="str">
        <f aca="false">IF($E245&lt;&gt;"",INDEX(Liste_Classement,MATCH($E245,Liste_joueurs,0),2),"")</f>
        <v/>
      </c>
      <c r="H245" s="145" t="str">
        <f aca="false">IF($E245&lt;&gt;"",INDEX(Liste_Classement,MATCH($E245,Liste_joueurs,0),4),"")</f>
        <v/>
      </c>
      <c r="I245" s="131"/>
      <c r="J245" s="131"/>
      <c r="K245" s="131"/>
      <c r="L245" s="131"/>
      <c r="M245" s="131"/>
    </row>
    <row r="246" customFormat="false" ht="12.75" hidden="false" customHeight="false" outlineLevel="0" collapsed="false">
      <c r="A246" s="131"/>
      <c r="B246" s="131"/>
      <c r="C246" s="131"/>
      <c r="D246" s="131"/>
      <c r="E246" s="142"/>
      <c r="F246" s="143" t="str">
        <f aca="false">IF($E246&lt;&gt;"",INDEX(Liste_Classement,MATCH($E246,Liste_joueurs,0),1),"")</f>
        <v/>
      </c>
      <c r="G246" s="144" t="str">
        <f aca="false">IF($E246&lt;&gt;"",INDEX(Liste_Classement,MATCH($E246,Liste_joueurs,0),2),"")</f>
        <v/>
      </c>
      <c r="H246" s="145" t="str">
        <f aca="false">IF($E246&lt;&gt;"",INDEX(Liste_Classement,MATCH($E246,Liste_joueurs,0),4),"")</f>
        <v/>
      </c>
      <c r="I246" s="131"/>
      <c r="J246" s="131"/>
      <c r="K246" s="131"/>
      <c r="L246" s="131"/>
      <c r="M246" s="131"/>
    </row>
    <row r="247" customFormat="false" ht="12.75" hidden="false" customHeight="false" outlineLevel="0" collapsed="false">
      <c r="A247" s="131"/>
      <c r="B247" s="131"/>
      <c r="C247" s="131"/>
      <c r="D247" s="131"/>
      <c r="E247" s="142"/>
      <c r="F247" s="143" t="str">
        <f aca="false">IF($E247&lt;&gt;"",INDEX(Liste_Classement,MATCH($E247,Liste_joueurs,0),1),"")</f>
        <v/>
      </c>
      <c r="G247" s="144" t="str">
        <f aca="false">IF($E247&lt;&gt;"",INDEX(Liste_Classement,MATCH($E247,Liste_joueurs,0),2),"")</f>
        <v/>
      </c>
      <c r="H247" s="145" t="str">
        <f aca="false">IF($E247&lt;&gt;"",INDEX(Liste_Classement,MATCH($E247,Liste_joueurs,0),4),"")</f>
        <v/>
      </c>
      <c r="I247" s="131"/>
      <c r="J247" s="131"/>
      <c r="K247" s="131"/>
      <c r="L247" s="131"/>
      <c r="M247" s="131"/>
    </row>
    <row r="248" customFormat="false" ht="12.75" hidden="false" customHeight="false" outlineLevel="0" collapsed="false">
      <c r="A248" s="131"/>
      <c r="B248" s="131"/>
      <c r="C248" s="131"/>
      <c r="D248" s="131"/>
      <c r="E248" s="142"/>
      <c r="F248" s="143" t="str">
        <f aca="false">IF($E248&lt;&gt;"",INDEX(Liste_Classement,MATCH($E248,Liste_joueurs,0),1),"")</f>
        <v/>
      </c>
      <c r="G248" s="144" t="str">
        <f aca="false">IF($E248&lt;&gt;"",INDEX(Liste_Classement,MATCH($E248,Liste_joueurs,0),2),"")</f>
        <v/>
      </c>
      <c r="H248" s="145" t="str">
        <f aca="false">IF($E248&lt;&gt;"",INDEX(Liste_Classement,MATCH($E248,Liste_joueurs,0),4),"")</f>
        <v/>
      </c>
      <c r="I248" s="131"/>
      <c r="J248" s="131"/>
      <c r="K248" s="131"/>
      <c r="L248" s="131"/>
      <c r="M248" s="131"/>
    </row>
    <row r="249" customFormat="false" ht="12.75" hidden="false" customHeight="false" outlineLevel="0" collapsed="false">
      <c r="A249" s="131"/>
      <c r="B249" s="131"/>
      <c r="C249" s="131"/>
      <c r="D249" s="131"/>
      <c r="E249" s="142"/>
      <c r="F249" s="143" t="str">
        <f aca="false">IF($E249&lt;&gt;"",INDEX(Liste_Classement,MATCH($E249,Liste_joueurs,0),1),"")</f>
        <v/>
      </c>
      <c r="G249" s="144" t="str">
        <f aca="false">IF($E249&lt;&gt;"",INDEX(Liste_Classement,MATCH($E249,Liste_joueurs,0),2),"")</f>
        <v/>
      </c>
      <c r="H249" s="145" t="str">
        <f aca="false">IF($E249&lt;&gt;"",INDEX(Liste_Classement,MATCH($E249,Liste_joueurs,0),4),"")</f>
        <v/>
      </c>
      <c r="I249" s="131"/>
      <c r="J249" s="131"/>
      <c r="K249" s="131"/>
      <c r="L249" s="131"/>
      <c r="M249" s="131"/>
    </row>
    <row r="250" customFormat="false" ht="12.75" hidden="false" customHeight="false" outlineLevel="0" collapsed="false">
      <c r="A250" s="131"/>
      <c r="B250" s="131"/>
      <c r="C250" s="131"/>
      <c r="D250" s="131"/>
      <c r="E250" s="142"/>
      <c r="F250" s="143" t="str">
        <f aca="false">IF($E250&lt;&gt;"",INDEX(Liste_Classement,MATCH($E250,Liste_joueurs,0),1),"")</f>
        <v/>
      </c>
      <c r="G250" s="144" t="str">
        <f aca="false">IF($E250&lt;&gt;"",INDEX(Liste_Classement,MATCH($E250,Liste_joueurs,0),2),"")</f>
        <v/>
      </c>
      <c r="H250" s="145" t="str">
        <f aca="false">IF($E250&lt;&gt;"",INDEX(Liste_Classement,MATCH($E250,Liste_joueurs,0),4),"")</f>
        <v/>
      </c>
      <c r="I250" s="131"/>
      <c r="J250" s="131"/>
      <c r="K250" s="131"/>
      <c r="L250" s="131"/>
      <c r="M250" s="131"/>
    </row>
    <row r="251" customFormat="false" ht="12.75" hidden="false" customHeight="false" outlineLevel="0" collapsed="false">
      <c r="A251" s="131"/>
      <c r="B251" s="131"/>
      <c r="C251" s="131"/>
      <c r="D251" s="131"/>
      <c r="E251" s="142"/>
      <c r="F251" s="143" t="str">
        <f aca="false">IF($E251&lt;&gt;"",INDEX(Liste_Classement,MATCH($E251,Liste_joueurs,0),1),"")</f>
        <v/>
      </c>
      <c r="G251" s="144" t="str">
        <f aca="false">IF($E251&lt;&gt;"",INDEX(Liste_Classement,MATCH($E251,Liste_joueurs,0),2),"")</f>
        <v/>
      </c>
      <c r="H251" s="145" t="str">
        <f aca="false">IF($E251&lt;&gt;"",INDEX(Liste_Classement,MATCH($E251,Liste_joueurs,0),4),"")</f>
        <v/>
      </c>
      <c r="I251" s="131"/>
      <c r="J251" s="131"/>
      <c r="K251" s="131"/>
      <c r="L251" s="131"/>
      <c r="M251" s="131"/>
    </row>
    <row r="252" customFormat="false" ht="12.75" hidden="false" customHeight="false" outlineLevel="0" collapsed="false">
      <c r="A252" s="131"/>
      <c r="B252" s="131"/>
      <c r="C252" s="131"/>
      <c r="D252" s="131"/>
      <c r="E252" s="142"/>
      <c r="F252" s="143" t="str">
        <f aca="false">IF($E252&lt;&gt;"",INDEX(Liste_Classement,MATCH($E252,Liste_joueurs,0),1),"")</f>
        <v/>
      </c>
      <c r="G252" s="144" t="str">
        <f aca="false">IF($E252&lt;&gt;"",INDEX(Liste_Classement,MATCH($E252,Liste_joueurs,0),2),"")</f>
        <v/>
      </c>
      <c r="H252" s="145" t="str">
        <f aca="false">IF($E252&lt;&gt;"",INDEX(Liste_Classement,MATCH($E252,Liste_joueurs,0),4),"")</f>
        <v/>
      </c>
      <c r="I252" s="131"/>
      <c r="J252" s="131"/>
      <c r="K252" s="131"/>
      <c r="L252" s="131"/>
      <c r="M252" s="131"/>
    </row>
    <row r="253" customFormat="false" ht="12.75" hidden="false" customHeight="false" outlineLevel="0" collapsed="false">
      <c r="A253" s="131"/>
      <c r="B253" s="131"/>
      <c r="C253" s="131"/>
      <c r="D253" s="131"/>
      <c r="E253" s="142"/>
      <c r="F253" s="143" t="str">
        <f aca="false">IF($E253&lt;&gt;"",INDEX(Liste_Classement,MATCH($E253,Liste_joueurs,0),1),"")</f>
        <v/>
      </c>
      <c r="G253" s="144" t="str">
        <f aca="false">IF($E253&lt;&gt;"",INDEX(Liste_Classement,MATCH($E253,Liste_joueurs,0),2),"")</f>
        <v/>
      </c>
      <c r="H253" s="145" t="str">
        <f aca="false">IF($E253&lt;&gt;"",INDEX(Liste_Classement,MATCH($E253,Liste_joueurs,0),4),"")</f>
        <v/>
      </c>
      <c r="I253" s="131"/>
      <c r="J253" s="131"/>
      <c r="K253" s="131"/>
      <c r="L253" s="131"/>
      <c r="M253" s="131"/>
    </row>
    <row r="254" customFormat="false" ht="12.75" hidden="false" customHeight="false" outlineLevel="0" collapsed="false">
      <c r="A254" s="131"/>
      <c r="B254" s="131"/>
      <c r="C254" s="131"/>
      <c r="D254" s="131"/>
      <c r="E254" s="142"/>
      <c r="F254" s="143" t="str">
        <f aca="false">IF($E254&lt;&gt;"",INDEX(Liste_Classement,MATCH($E254,Liste_joueurs,0),1),"")</f>
        <v/>
      </c>
      <c r="G254" s="144" t="str">
        <f aca="false">IF($E254&lt;&gt;"",INDEX(Liste_Classement,MATCH($E254,Liste_joueurs,0),2),"")</f>
        <v/>
      </c>
      <c r="H254" s="145" t="str">
        <f aca="false">IF($E254&lt;&gt;"",INDEX(Liste_Classement,MATCH($E254,Liste_joueurs,0),4),"")</f>
        <v/>
      </c>
      <c r="I254" s="131"/>
      <c r="J254" s="131"/>
      <c r="K254" s="131"/>
      <c r="L254" s="131"/>
      <c r="M254" s="131"/>
    </row>
    <row r="255" customFormat="false" ht="12.75" hidden="false" customHeight="false" outlineLevel="0" collapsed="false">
      <c r="A255" s="131"/>
      <c r="B255" s="131"/>
      <c r="C255" s="131"/>
      <c r="D255" s="131"/>
      <c r="E255" s="142"/>
      <c r="F255" s="143" t="str">
        <f aca="false">IF($E255&lt;&gt;"",INDEX(Liste_Classement,MATCH($E255,Liste_joueurs,0),1),"")</f>
        <v/>
      </c>
      <c r="G255" s="144" t="str">
        <f aca="false">IF($E255&lt;&gt;"",INDEX(Liste_Classement,MATCH($E255,Liste_joueurs,0),2),"")</f>
        <v/>
      </c>
      <c r="H255" s="145" t="str">
        <f aca="false">IF($E255&lt;&gt;"",INDEX(Liste_Classement,MATCH($E255,Liste_joueurs,0),4),"")</f>
        <v/>
      </c>
      <c r="I255" s="131"/>
      <c r="J255" s="131"/>
      <c r="K255" s="131"/>
      <c r="L255" s="131"/>
      <c r="M255" s="131"/>
    </row>
    <row r="256" customFormat="false" ht="12.75" hidden="false" customHeight="false" outlineLevel="0" collapsed="false">
      <c r="A256" s="131"/>
      <c r="B256" s="131"/>
      <c r="C256" s="131"/>
      <c r="D256" s="131"/>
      <c r="E256" s="142"/>
      <c r="F256" s="143" t="str">
        <f aca="false">IF($E256&lt;&gt;"",INDEX(Liste_Classement,MATCH($E256,Liste_joueurs,0),1),"")</f>
        <v/>
      </c>
      <c r="G256" s="144" t="str">
        <f aca="false">IF($E256&lt;&gt;"",INDEX(Liste_Classement,MATCH($E256,Liste_joueurs,0),2),"")</f>
        <v/>
      </c>
      <c r="H256" s="145" t="str">
        <f aca="false">IF($E256&lt;&gt;"",INDEX(Liste_Classement,MATCH($E256,Liste_joueurs,0),4),"")</f>
        <v/>
      </c>
      <c r="I256" s="131"/>
      <c r="J256" s="131"/>
      <c r="K256" s="131"/>
      <c r="L256" s="131"/>
      <c r="M256" s="131"/>
    </row>
    <row r="257" customFormat="false" ht="12.75" hidden="false" customHeight="false" outlineLevel="0" collapsed="false">
      <c r="A257" s="131"/>
      <c r="B257" s="131"/>
      <c r="C257" s="131"/>
      <c r="D257" s="131"/>
      <c r="E257" s="142"/>
      <c r="F257" s="143" t="str">
        <f aca="false">IF($E257&lt;&gt;"",INDEX(Liste_Classement,MATCH($E257,Liste_joueurs,0),1),"")</f>
        <v/>
      </c>
      <c r="G257" s="144" t="str">
        <f aca="false">IF($E257&lt;&gt;"",INDEX(Liste_Classement,MATCH($E257,Liste_joueurs,0),2),"")</f>
        <v/>
      </c>
      <c r="H257" s="145" t="str">
        <f aca="false">IF($E257&lt;&gt;"",INDEX(Liste_Classement,MATCH($E257,Liste_joueurs,0),4),"")</f>
        <v/>
      </c>
      <c r="I257" s="131"/>
      <c r="J257" s="131"/>
      <c r="K257" s="131"/>
      <c r="L257" s="131"/>
      <c r="M257" s="131"/>
    </row>
    <row r="258" customFormat="false" ht="12.75" hidden="false" customHeight="false" outlineLevel="0" collapsed="false">
      <c r="A258" s="131"/>
      <c r="B258" s="131"/>
      <c r="C258" s="131"/>
      <c r="D258" s="131"/>
      <c r="E258" s="142"/>
      <c r="F258" s="143" t="str">
        <f aca="false">IF($E258&lt;&gt;"",INDEX(Liste_Classement,MATCH($E258,Liste_joueurs,0),1),"")</f>
        <v/>
      </c>
      <c r="G258" s="144" t="str">
        <f aca="false">IF($E258&lt;&gt;"",INDEX(Liste_Classement,MATCH($E258,Liste_joueurs,0),2),"")</f>
        <v/>
      </c>
      <c r="H258" s="145" t="str">
        <f aca="false">IF($E258&lt;&gt;"",INDEX(Liste_Classement,MATCH($E258,Liste_joueurs,0),4),"")</f>
        <v/>
      </c>
      <c r="I258" s="131"/>
      <c r="J258" s="131"/>
      <c r="K258" s="131"/>
      <c r="L258" s="131"/>
      <c r="M258" s="131"/>
    </row>
    <row r="259" customFormat="false" ht="12.75" hidden="false" customHeight="false" outlineLevel="0" collapsed="false">
      <c r="A259" s="131"/>
      <c r="B259" s="131"/>
      <c r="C259" s="131"/>
      <c r="D259" s="131"/>
      <c r="E259" s="142"/>
      <c r="F259" s="143" t="str">
        <f aca="false">IF($E259&lt;&gt;"",INDEX(Liste_Classement,MATCH($E259,Liste_joueurs,0),1),"")</f>
        <v/>
      </c>
      <c r="G259" s="144" t="str">
        <f aca="false">IF($E259&lt;&gt;"",INDEX(Liste_Classement,MATCH($E259,Liste_joueurs,0),2),"")</f>
        <v/>
      </c>
      <c r="H259" s="145" t="str">
        <f aca="false">IF($E259&lt;&gt;"",INDEX(Liste_Classement,MATCH($E259,Liste_joueurs,0),4),"")</f>
        <v/>
      </c>
      <c r="I259" s="131"/>
      <c r="J259" s="131"/>
      <c r="K259" s="131"/>
      <c r="L259" s="131"/>
      <c r="M259" s="131"/>
    </row>
    <row r="260" customFormat="false" ht="12.75" hidden="false" customHeight="false" outlineLevel="0" collapsed="false">
      <c r="A260" s="131"/>
      <c r="B260" s="131"/>
      <c r="C260" s="131"/>
      <c r="D260" s="131"/>
      <c r="E260" s="142"/>
      <c r="F260" s="143" t="str">
        <f aca="false">IF($E260&lt;&gt;"",INDEX(Liste_Classement,MATCH($E260,Liste_joueurs,0),1),"")</f>
        <v/>
      </c>
      <c r="G260" s="144" t="str">
        <f aca="false">IF($E260&lt;&gt;"",INDEX(Liste_Classement,MATCH($E260,Liste_joueurs,0),2),"")</f>
        <v/>
      </c>
      <c r="H260" s="145" t="str">
        <f aca="false">IF($E260&lt;&gt;"",INDEX(Liste_Classement,MATCH($E260,Liste_joueurs,0),4),"")</f>
        <v/>
      </c>
      <c r="I260" s="131"/>
      <c r="J260" s="131"/>
      <c r="K260" s="131"/>
      <c r="L260" s="131"/>
      <c r="M260" s="131"/>
    </row>
    <row r="261" customFormat="false" ht="12.75" hidden="false" customHeight="false" outlineLevel="0" collapsed="false">
      <c r="A261" s="131"/>
      <c r="B261" s="131"/>
      <c r="C261" s="131"/>
      <c r="D261" s="131"/>
      <c r="E261" s="142"/>
      <c r="F261" s="143" t="str">
        <f aca="false">IF($E261&lt;&gt;"",INDEX(Liste_Classement,MATCH($E261,Liste_joueurs,0),1),"")</f>
        <v/>
      </c>
      <c r="G261" s="144" t="str">
        <f aca="false">IF($E261&lt;&gt;"",INDEX(Liste_Classement,MATCH($E261,Liste_joueurs,0),2),"")</f>
        <v/>
      </c>
      <c r="H261" s="145" t="str">
        <f aca="false">IF($E261&lt;&gt;"",INDEX(Liste_Classement,MATCH($E261,Liste_joueurs,0),4),"")</f>
        <v/>
      </c>
      <c r="I261" s="131"/>
      <c r="J261" s="131"/>
      <c r="K261" s="131"/>
      <c r="L261" s="131"/>
      <c r="M261" s="131"/>
    </row>
    <row r="262" customFormat="false" ht="12.75" hidden="false" customHeight="false" outlineLevel="0" collapsed="false">
      <c r="A262" s="131"/>
      <c r="B262" s="131"/>
      <c r="C262" s="131"/>
      <c r="D262" s="131"/>
      <c r="E262" s="142"/>
      <c r="F262" s="143" t="str">
        <f aca="false">IF($E262&lt;&gt;"",INDEX(Liste_Classement,MATCH($E262,Liste_joueurs,0),1),"")</f>
        <v/>
      </c>
      <c r="G262" s="144" t="str">
        <f aca="false">IF($E262&lt;&gt;"",INDEX(Liste_Classement,MATCH($E262,Liste_joueurs,0),2),"")</f>
        <v/>
      </c>
      <c r="H262" s="145" t="str">
        <f aca="false">IF($E262&lt;&gt;"",INDEX(Liste_Classement,MATCH($E262,Liste_joueurs,0),4),"")</f>
        <v/>
      </c>
      <c r="I262" s="131"/>
      <c r="J262" s="131"/>
      <c r="K262" s="131"/>
      <c r="L262" s="131"/>
      <c r="M262" s="131"/>
    </row>
    <row r="263" customFormat="false" ht="12.75" hidden="false" customHeight="false" outlineLevel="0" collapsed="false">
      <c r="A263" s="131"/>
      <c r="B263" s="131"/>
      <c r="C263" s="131"/>
      <c r="D263" s="131"/>
      <c r="E263" s="142"/>
      <c r="F263" s="143" t="str">
        <f aca="false">IF($E263&lt;&gt;"",INDEX(Liste_Classement,MATCH($E263,Liste_joueurs,0),1),"")</f>
        <v/>
      </c>
      <c r="G263" s="144" t="str">
        <f aca="false">IF($E263&lt;&gt;"",INDEX(Liste_Classement,MATCH($E263,Liste_joueurs,0),2),"")</f>
        <v/>
      </c>
      <c r="H263" s="145" t="str">
        <f aca="false">IF($E263&lt;&gt;"",INDEX(Liste_Classement,MATCH($E263,Liste_joueurs,0),4),"")</f>
        <v/>
      </c>
      <c r="I263" s="131"/>
      <c r="J263" s="131"/>
      <c r="K263" s="131"/>
      <c r="L263" s="131"/>
      <c r="M263" s="131"/>
    </row>
    <row r="264" customFormat="false" ht="12.75" hidden="false" customHeight="false" outlineLevel="0" collapsed="false">
      <c r="A264" s="131"/>
      <c r="B264" s="131"/>
      <c r="C264" s="131"/>
      <c r="D264" s="131"/>
      <c r="E264" s="142"/>
      <c r="F264" s="143" t="str">
        <f aca="false">IF($E264&lt;&gt;"",INDEX(Liste_Classement,MATCH($E264,Liste_joueurs,0),1),"")</f>
        <v/>
      </c>
      <c r="G264" s="144" t="str">
        <f aca="false">IF($E264&lt;&gt;"",INDEX(Liste_Classement,MATCH($E264,Liste_joueurs,0),2),"")</f>
        <v/>
      </c>
      <c r="H264" s="145" t="str">
        <f aca="false">IF($E264&lt;&gt;"",INDEX(Liste_Classement,MATCH($E264,Liste_joueurs,0),4),"")</f>
        <v/>
      </c>
      <c r="I264" s="131"/>
      <c r="J264" s="131"/>
      <c r="K264" s="131"/>
      <c r="L264" s="131"/>
      <c r="M264" s="131"/>
    </row>
    <row r="265" customFormat="false" ht="12.75" hidden="false" customHeight="false" outlineLevel="0" collapsed="false">
      <c r="A265" s="131"/>
      <c r="B265" s="131"/>
      <c r="C265" s="131"/>
      <c r="D265" s="131"/>
      <c r="E265" s="142"/>
      <c r="F265" s="143" t="str">
        <f aca="false">IF($E265&lt;&gt;"",INDEX(Liste_Classement,MATCH($E265,Liste_joueurs,0),1),"")</f>
        <v/>
      </c>
      <c r="G265" s="144" t="str">
        <f aca="false">IF($E265&lt;&gt;"",INDEX(Liste_Classement,MATCH($E265,Liste_joueurs,0),2),"")</f>
        <v/>
      </c>
      <c r="H265" s="145" t="str">
        <f aca="false">IF($E265&lt;&gt;"",INDEX(Liste_Classement,MATCH($E265,Liste_joueurs,0),4),"")</f>
        <v/>
      </c>
      <c r="I265" s="131"/>
      <c r="J265" s="131"/>
      <c r="K265" s="131"/>
      <c r="L265" s="131"/>
      <c r="M265" s="131"/>
    </row>
    <row r="266" customFormat="false" ht="12.75" hidden="false" customHeight="false" outlineLevel="0" collapsed="false">
      <c r="A266" s="131"/>
      <c r="B266" s="131"/>
      <c r="C266" s="131"/>
      <c r="D266" s="131"/>
      <c r="E266" s="142"/>
      <c r="F266" s="143" t="str">
        <f aca="false">IF($E266&lt;&gt;"",INDEX(Liste_Classement,MATCH($E266,Liste_joueurs,0),1),"")</f>
        <v/>
      </c>
      <c r="G266" s="144" t="str">
        <f aca="false">IF($E266&lt;&gt;"",INDEX(Liste_Classement,MATCH($E266,Liste_joueurs,0),2),"")</f>
        <v/>
      </c>
      <c r="H266" s="145" t="str">
        <f aca="false">IF($E266&lt;&gt;"",INDEX(Liste_Classement,MATCH($E266,Liste_joueurs,0),4),"")</f>
        <v/>
      </c>
      <c r="I266" s="131"/>
      <c r="J266" s="131"/>
      <c r="K266" s="131"/>
      <c r="L266" s="131"/>
      <c r="M266" s="131"/>
    </row>
    <row r="267" customFormat="false" ht="12.75" hidden="false" customHeight="false" outlineLevel="0" collapsed="false">
      <c r="A267" s="131"/>
      <c r="B267" s="131"/>
      <c r="C267" s="131"/>
      <c r="D267" s="131"/>
      <c r="E267" s="142"/>
      <c r="F267" s="143" t="str">
        <f aca="false">IF($E267&lt;&gt;"",INDEX(Liste_Classement,MATCH($E267,Liste_joueurs,0),1),"")</f>
        <v/>
      </c>
      <c r="G267" s="144" t="str">
        <f aca="false">IF($E267&lt;&gt;"",INDEX(Liste_Classement,MATCH($E267,Liste_joueurs,0),2),"")</f>
        <v/>
      </c>
      <c r="H267" s="145" t="str">
        <f aca="false">IF($E267&lt;&gt;"",INDEX(Liste_Classement,MATCH($E267,Liste_joueurs,0),4),"")</f>
        <v/>
      </c>
      <c r="I267" s="131"/>
      <c r="J267" s="131"/>
      <c r="K267" s="131"/>
      <c r="L267" s="131"/>
      <c r="M267" s="131"/>
    </row>
    <row r="268" customFormat="false" ht="12.75" hidden="false" customHeight="false" outlineLevel="0" collapsed="false">
      <c r="A268" s="131"/>
      <c r="B268" s="131"/>
      <c r="C268" s="131"/>
      <c r="D268" s="131"/>
      <c r="E268" s="142"/>
      <c r="F268" s="143" t="str">
        <f aca="false">IF($E268&lt;&gt;"",INDEX(Liste_Classement,MATCH($E268,Liste_joueurs,0),1),"")</f>
        <v/>
      </c>
      <c r="G268" s="144" t="str">
        <f aca="false">IF($E268&lt;&gt;"",INDEX(Liste_Classement,MATCH($E268,Liste_joueurs,0),2),"")</f>
        <v/>
      </c>
      <c r="H268" s="145" t="str">
        <f aca="false">IF($E268&lt;&gt;"",INDEX(Liste_Classement,MATCH($E268,Liste_joueurs,0),4),"")</f>
        <v/>
      </c>
      <c r="I268" s="131"/>
      <c r="J268" s="131"/>
      <c r="K268" s="131"/>
      <c r="L268" s="131"/>
      <c r="M268" s="131"/>
    </row>
    <row r="269" customFormat="false" ht="12.75" hidden="false" customHeight="false" outlineLevel="0" collapsed="false">
      <c r="A269" s="131"/>
      <c r="B269" s="131"/>
      <c r="C269" s="131"/>
      <c r="D269" s="131"/>
      <c r="E269" s="142"/>
      <c r="F269" s="143" t="str">
        <f aca="false">IF($E269&lt;&gt;"",INDEX(Liste_Classement,MATCH($E269,Liste_joueurs,0),1),"")</f>
        <v/>
      </c>
      <c r="G269" s="144" t="str">
        <f aca="false">IF($E269&lt;&gt;"",INDEX(Liste_Classement,MATCH($E269,Liste_joueurs,0),2),"")</f>
        <v/>
      </c>
      <c r="H269" s="145" t="str">
        <f aca="false">IF($E269&lt;&gt;"",INDEX(Liste_Classement,MATCH($E269,Liste_joueurs,0),4),"")</f>
        <v/>
      </c>
      <c r="I269" s="131"/>
      <c r="J269" s="131"/>
      <c r="K269" s="131"/>
      <c r="L269" s="131"/>
      <c r="M269" s="131"/>
    </row>
    <row r="270" customFormat="false" ht="12.75" hidden="false" customHeight="false" outlineLevel="0" collapsed="false">
      <c r="A270" s="131"/>
      <c r="B270" s="131"/>
      <c r="C270" s="131"/>
      <c r="D270" s="131"/>
      <c r="E270" s="142"/>
      <c r="F270" s="143" t="str">
        <f aca="false">IF($E270&lt;&gt;"",INDEX(Liste_Classement,MATCH($E270,Liste_joueurs,0),1),"")</f>
        <v/>
      </c>
      <c r="G270" s="144" t="str">
        <f aca="false">IF($E270&lt;&gt;"",INDEX(Liste_Classement,MATCH($E270,Liste_joueurs,0),2),"")</f>
        <v/>
      </c>
      <c r="H270" s="145" t="str">
        <f aca="false">IF($E270&lt;&gt;"",INDEX(Liste_Classement,MATCH($E270,Liste_joueurs,0),4),"")</f>
        <v/>
      </c>
      <c r="I270" s="131"/>
      <c r="J270" s="131"/>
      <c r="K270" s="131"/>
      <c r="L270" s="131"/>
      <c r="M270" s="131"/>
    </row>
    <row r="271" customFormat="false" ht="12.75" hidden="false" customHeight="false" outlineLevel="0" collapsed="false">
      <c r="A271" s="131"/>
      <c r="B271" s="131"/>
      <c r="C271" s="131"/>
      <c r="D271" s="131"/>
      <c r="E271" s="142"/>
      <c r="F271" s="143" t="str">
        <f aca="false">IF($E271&lt;&gt;"",INDEX(Liste_Classement,MATCH($E271,Liste_joueurs,0),1),"")</f>
        <v/>
      </c>
      <c r="G271" s="144" t="str">
        <f aca="false">IF($E271&lt;&gt;"",INDEX(Liste_Classement,MATCH($E271,Liste_joueurs,0),2),"")</f>
        <v/>
      </c>
      <c r="H271" s="145" t="str">
        <f aca="false">IF($E271&lt;&gt;"",INDEX(Liste_Classement,MATCH($E271,Liste_joueurs,0),4),"")</f>
        <v/>
      </c>
      <c r="I271" s="131"/>
      <c r="J271" s="131"/>
      <c r="K271" s="131"/>
      <c r="L271" s="131"/>
      <c r="M271" s="131"/>
    </row>
    <row r="272" customFormat="false" ht="12.75" hidden="false" customHeight="false" outlineLevel="0" collapsed="false">
      <c r="A272" s="131"/>
      <c r="B272" s="131"/>
      <c r="C272" s="131"/>
      <c r="D272" s="131"/>
      <c r="E272" s="142"/>
      <c r="F272" s="143" t="str">
        <f aca="false">IF($E272&lt;&gt;"",INDEX(Liste_Classement,MATCH($E272,Liste_joueurs,0),1),"")</f>
        <v/>
      </c>
      <c r="G272" s="144" t="str">
        <f aca="false">IF($E272&lt;&gt;"",INDEX(Liste_Classement,MATCH($E272,Liste_joueurs,0),2),"")</f>
        <v/>
      </c>
      <c r="H272" s="145" t="str">
        <f aca="false">IF($E272&lt;&gt;"",INDEX(Liste_Classement,MATCH($E272,Liste_joueurs,0),4),"")</f>
        <v/>
      </c>
      <c r="I272" s="131"/>
      <c r="J272" s="131"/>
      <c r="K272" s="131"/>
      <c r="L272" s="131"/>
      <c r="M272" s="131"/>
    </row>
    <row r="273" customFormat="false" ht="12.75" hidden="false" customHeight="false" outlineLevel="0" collapsed="false">
      <c r="A273" s="131"/>
      <c r="B273" s="131"/>
      <c r="C273" s="131"/>
      <c r="D273" s="131"/>
      <c r="E273" s="142"/>
      <c r="F273" s="143" t="str">
        <f aca="false">IF($E273&lt;&gt;"",INDEX(Liste_Classement,MATCH($E273,Liste_joueurs,0),1),"")</f>
        <v/>
      </c>
      <c r="G273" s="144" t="str">
        <f aca="false">IF($E273&lt;&gt;"",INDEX(Liste_Classement,MATCH($E273,Liste_joueurs,0),2),"")</f>
        <v/>
      </c>
      <c r="H273" s="145" t="str">
        <f aca="false">IF($E273&lt;&gt;"",INDEX(Liste_Classement,MATCH($E273,Liste_joueurs,0),4),"")</f>
        <v/>
      </c>
      <c r="I273" s="131"/>
      <c r="J273" s="131"/>
      <c r="K273" s="131"/>
      <c r="L273" s="131"/>
      <c r="M273" s="131"/>
    </row>
    <row r="274" customFormat="false" ht="12.75" hidden="false" customHeight="false" outlineLevel="0" collapsed="false">
      <c r="A274" s="131"/>
      <c r="B274" s="131"/>
      <c r="C274" s="131"/>
      <c r="D274" s="131"/>
      <c r="E274" s="142"/>
      <c r="F274" s="143" t="str">
        <f aca="false">IF($E274&lt;&gt;"",INDEX(Liste_Classement,MATCH($E274,Liste_joueurs,0),1),"")</f>
        <v/>
      </c>
      <c r="G274" s="144" t="str">
        <f aca="false">IF($E274&lt;&gt;"",INDEX(Liste_Classement,MATCH($E274,Liste_joueurs,0),2),"")</f>
        <v/>
      </c>
      <c r="H274" s="145" t="str">
        <f aca="false">IF($E274&lt;&gt;"",INDEX(Liste_Classement,MATCH($E274,Liste_joueurs,0),4),"")</f>
        <v/>
      </c>
      <c r="I274" s="131"/>
      <c r="J274" s="131"/>
      <c r="K274" s="131"/>
      <c r="L274" s="131"/>
      <c r="M274" s="131"/>
    </row>
    <row r="275" customFormat="false" ht="12.75" hidden="false" customHeight="false" outlineLevel="0" collapsed="false">
      <c r="A275" s="131"/>
      <c r="B275" s="131"/>
      <c r="C275" s="131"/>
      <c r="D275" s="131"/>
      <c r="E275" s="142"/>
      <c r="F275" s="143" t="str">
        <f aca="false">IF($E275&lt;&gt;"",INDEX(Liste_Classement,MATCH($E275,Liste_joueurs,0),1),"")</f>
        <v/>
      </c>
      <c r="G275" s="144" t="str">
        <f aca="false">IF($E275&lt;&gt;"",INDEX(Liste_Classement,MATCH($E275,Liste_joueurs,0),2),"")</f>
        <v/>
      </c>
      <c r="H275" s="145" t="str">
        <f aca="false">IF($E275&lt;&gt;"",INDEX(Liste_Classement,MATCH($E275,Liste_joueurs,0),4),"")</f>
        <v/>
      </c>
      <c r="I275" s="131"/>
      <c r="J275" s="131"/>
      <c r="K275" s="131"/>
      <c r="L275" s="131"/>
      <c r="M275" s="131"/>
    </row>
    <row r="276" customFormat="false" ht="12.75" hidden="false" customHeight="false" outlineLevel="0" collapsed="false">
      <c r="A276" s="131"/>
      <c r="B276" s="131"/>
      <c r="C276" s="131"/>
      <c r="D276" s="131"/>
      <c r="E276" s="142"/>
      <c r="F276" s="143" t="str">
        <f aca="false">IF($E276&lt;&gt;"",INDEX(Liste_Classement,MATCH($E276,Liste_joueurs,0),1),"")</f>
        <v/>
      </c>
      <c r="G276" s="144" t="str">
        <f aca="false">IF($E276&lt;&gt;"",INDEX(Liste_Classement,MATCH($E276,Liste_joueurs,0),2),"")</f>
        <v/>
      </c>
      <c r="H276" s="145" t="str">
        <f aca="false">IF($E276&lt;&gt;"",INDEX(Liste_Classement,MATCH($E276,Liste_joueurs,0),4),"")</f>
        <v/>
      </c>
      <c r="I276" s="131"/>
      <c r="J276" s="131"/>
      <c r="K276" s="131"/>
      <c r="L276" s="131"/>
      <c r="M276" s="131"/>
    </row>
    <row r="277" customFormat="false" ht="12.75" hidden="false" customHeight="false" outlineLevel="0" collapsed="false">
      <c r="A277" s="131"/>
      <c r="B277" s="131"/>
      <c r="C277" s="131"/>
      <c r="D277" s="131"/>
      <c r="E277" s="142"/>
      <c r="F277" s="143" t="str">
        <f aca="false">IF($E277&lt;&gt;"",INDEX(Liste_Classement,MATCH($E277,Liste_joueurs,0),1),"")</f>
        <v/>
      </c>
      <c r="G277" s="144" t="str">
        <f aca="false">IF($E277&lt;&gt;"",INDEX(Liste_Classement,MATCH($E277,Liste_joueurs,0),2),"")</f>
        <v/>
      </c>
      <c r="H277" s="145" t="str">
        <f aca="false">IF($E277&lt;&gt;"",INDEX(Liste_Classement,MATCH($E277,Liste_joueurs,0),4),"")</f>
        <v/>
      </c>
      <c r="I277" s="131"/>
      <c r="J277" s="131"/>
      <c r="K277" s="131"/>
      <c r="L277" s="131"/>
      <c r="M277" s="131"/>
    </row>
    <row r="278" customFormat="false" ht="12.75" hidden="false" customHeight="false" outlineLevel="0" collapsed="false">
      <c r="A278" s="131"/>
      <c r="B278" s="131"/>
      <c r="C278" s="131"/>
      <c r="D278" s="131"/>
      <c r="E278" s="142"/>
      <c r="F278" s="143" t="str">
        <f aca="false">IF($E278&lt;&gt;"",INDEX(Liste_Classement,MATCH($E278,Liste_joueurs,0),1),"")</f>
        <v/>
      </c>
      <c r="G278" s="144" t="str">
        <f aca="false">IF($E278&lt;&gt;"",INDEX(Liste_Classement,MATCH($E278,Liste_joueurs,0),2),"")</f>
        <v/>
      </c>
      <c r="H278" s="145" t="str">
        <f aca="false">IF($E278&lt;&gt;"",INDEX(Liste_Classement,MATCH($E278,Liste_joueurs,0),4),"")</f>
        <v/>
      </c>
      <c r="I278" s="131"/>
      <c r="J278" s="131"/>
      <c r="K278" s="131"/>
      <c r="L278" s="131"/>
      <c r="M278" s="131"/>
    </row>
    <row r="279" customFormat="false" ht="12.75" hidden="false" customHeight="false" outlineLevel="0" collapsed="false">
      <c r="A279" s="131"/>
      <c r="B279" s="131"/>
      <c r="C279" s="131"/>
      <c r="D279" s="131"/>
      <c r="E279" s="142"/>
      <c r="F279" s="143" t="str">
        <f aca="false">IF($E279&lt;&gt;"",INDEX(Liste_Classement,MATCH($E279,Liste_joueurs,0),1),"")</f>
        <v/>
      </c>
      <c r="G279" s="144" t="str">
        <f aca="false">IF($E279&lt;&gt;"",INDEX(Liste_Classement,MATCH($E279,Liste_joueurs,0),2),"")</f>
        <v/>
      </c>
      <c r="H279" s="145" t="str">
        <f aca="false">IF($E279&lt;&gt;"",INDEX(Liste_Classement,MATCH($E279,Liste_joueurs,0),4),"")</f>
        <v/>
      </c>
      <c r="I279" s="131"/>
      <c r="J279" s="131"/>
      <c r="K279" s="131"/>
      <c r="L279" s="131"/>
      <c r="M279" s="131"/>
    </row>
    <row r="280" customFormat="false" ht="12.75" hidden="false" customHeight="false" outlineLevel="0" collapsed="false">
      <c r="A280" s="131"/>
      <c r="B280" s="131"/>
      <c r="C280" s="131"/>
      <c r="D280" s="131"/>
      <c r="E280" s="142"/>
      <c r="F280" s="143" t="str">
        <f aca="false">IF($E280&lt;&gt;"",INDEX(Liste_Classement,MATCH($E280,Liste_joueurs,0),1),"")</f>
        <v/>
      </c>
      <c r="G280" s="144" t="str">
        <f aca="false">IF($E280&lt;&gt;"",INDEX(Liste_Classement,MATCH($E280,Liste_joueurs,0),2),"")</f>
        <v/>
      </c>
      <c r="H280" s="145" t="str">
        <f aca="false">IF($E280&lt;&gt;"",INDEX(Liste_Classement,MATCH($E280,Liste_joueurs,0),4),"")</f>
        <v/>
      </c>
      <c r="I280" s="131"/>
      <c r="J280" s="131"/>
      <c r="K280" s="131"/>
      <c r="L280" s="131"/>
      <c r="M280" s="131"/>
    </row>
    <row r="281" customFormat="false" ht="12.75" hidden="false" customHeight="false" outlineLevel="0" collapsed="false">
      <c r="A281" s="131"/>
      <c r="B281" s="131"/>
      <c r="C281" s="131"/>
      <c r="D281" s="131"/>
      <c r="E281" s="142"/>
      <c r="F281" s="143" t="str">
        <f aca="false">IF($E281&lt;&gt;"",INDEX(Liste_Classement,MATCH($E281,Liste_joueurs,0),1),"")</f>
        <v/>
      </c>
      <c r="G281" s="144" t="str">
        <f aca="false">IF($E281&lt;&gt;"",INDEX(Liste_Classement,MATCH($E281,Liste_joueurs,0),2),"")</f>
        <v/>
      </c>
      <c r="H281" s="145" t="str">
        <f aca="false">IF($E281&lt;&gt;"",INDEX(Liste_Classement,MATCH($E281,Liste_joueurs,0),4),"")</f>
        <v/>
      </c>
      <c r="I281" s="131"/>
      <c r="J281" s="131"/>
      <c r="K281" s="131"/>
      <c r="L281" s="131"/>
      <c r="M281" s="131"/>
    </row>
    <row r="282" customFormat="false" ht="12.75" hidden="false" customHeight="false" outlineLevel="0" collapsed="false">
      <c r="A282" s="131"/>
      <c r="B282" s="131"/>
      <c r="C282" s="131"/>
      <c r="D282" s="131"/>
      <c r="E282" s="142"/>
      <c r="F282" s="143" t="str">
        <f aca="false">IF($E282&lt;&gt;"",INDEX(Liste_Classement,MATCH($E282,Liste_joueurs,0),1),"")</f>
        <v/>
      </c>
      <c r="G282" s="144" t="str">
        <f aca="false">IF($E282&lt;&gt;"",INDEX(Liste_Classement,MATCH($E282,Liste_joueurs,0),2),"")</f>
        <v/>
      </c>
      <c r="H282" s="145" t="str">
        <f aca="false">IF($E282&lt;&gt;"",INDEX(Liste_Classement,MATCH($E282,Liste_joueurs,0),4),"")</f>
        <v/>
      </c>
      <c r="I282" s="131"/>
      <c r="J282" s="131"/>
      <c r="K282" s="131"/>
      <c r="L282" s="131"/>
      <c r="M282" s="131"/>
    </row>
    <row r="283" customFormat="false" ht="12.75" hidden="false" customHeight="false" outlineLevel="0" collapsed="false">
      <c r="A283" s="131"/>
      <c r="B283" s="131"/>
      <c r="C283" s="131"/>
      <c r="D283" s="131"/>
      <c r="E283" s="142"/>
      <c r="F283" s="143" t="str">
        <f aca="false">IF($E283&lt;&gt;"",INDEX(Liste_Classement,MATCH($E283,Liste_joueurs,0),1),"")</f>
        <v/>
      </c>
      <c r="G283" s="144" t="str">
        <f aca="false">IF($E283&lt;&gt;"",INDEX(Liste_Classement,MATCH($E283,Liste_joueurs,0),2),"")</f>
        <v/>
      </c>
      <c r="H283" s="145" t="str">
        <f aca="false">IF($E283&lt;&gt;"",INDEX(Liste_Classement,MATCH($E283,Liste_joueurs,0),4),"")</f>
        <v/>
      </c>
      <c r="I283" s="131"/>
      <c r="J283" s="131"/>
      <c r="K283" s="131"/>
      <c r="L283" s="131"/>
      <c r="M283" s="131"/>
    </row>
    <row r="284" customFormat="false" ht="12.75" hidden="false" customHeight="false" outlineLevel="0" collapsed="false">
      <c r="A284" s="131"/>
      <c r="B284" s="131"/>
      <c r="C284" s="131"/>
      <c r="D284" s="131"/>
      <c r="E284" s="142"/>
      <c r="F284" s="143" t="str">
        <f aca="false">IF($E284&lt;&gt;"",INDEX(Liste_Classement,MATCH($E284,Liste_joueurs,0),1),"")</f>
        <v/>
      </c>
      <c r="G284" s="144" t="str">
        <f aca="false">IF($E284&lt;&gt;"",INDEX(Liste_Classement,MATCH($E284,Liste_joueurs,0),2),"")</f>
        <v/>
      </c>
      <c r="H284" s="145" t="str">
        <f aca="false">IF($E284&lt;&gt;"",INDEX(Liste_Classement,MATCH($E284,Liste_joueurs,0),4),"")</f>
        <v/>
      </c>
      <c r="I284" s="131"/>
      <c r="J284" s="131"/>
      <c r="K284" s="131"/>
      <c r="L284" s="131"/>
      <c r="M284" s="131"/>
    </row>
    <row r="285" customFormat="false" ht="12.75" hidden="false" customHeight="false" outlineLevel="0" collapsed="false">
      <c r="A285" s="131"/>
      <c r="B285" s="131"/>
      <c r="C285" s="131"/>
      <c r="D285" s="131"/>
      <c r="E285" s="142"/>
      <c r="F285" s="143" t="str">
        <f aca="false">IF($E285&lt;&gt;"",INDEX(Liste_Classement,MATCH($E285,Liste_joueurs,0),1),"")</f>
        <v/>
      </c>
      <c r="G285" s="144" t="str">
        <f aca="false">IF($E285&lt;&gt;"",INDEX(Liste_Classement,MATCH($E285,Liste_joueurs,0),2),"")</f>
        <v/>
      </c>
      <c r="H285" s="145" t="str">
        <f aca="false">IF($E285&lt;&gt;"",INDEX(Liste_Classement,MATCH($E285,Liste_joueurs,0),4),"")</f>
        <v/>
      </c>
      <c r="I285" s="131"/>
      <c r="J285" s="131"/>
      <c r="K285" s="131"/>
      <c r="L285" s="131"/>
      <c r="M285" s="131"/>
    </row>
    <row r="286" customFormat="false" ht="12.75" hidden="false" customHeight="false" outlineLevel="0" collapsed="false">
      <c r="A286" s="131"/>
      <c r="B286" s="131"/>
      <c r="C286" s="131"/>
      <c r="D286" s="131"/>
      <c r="E286" s="142"/>
      <c r="F286" s="143" t="str">
        <f aca="false">IF($E286&lt;&gt;"",INDEX(Liste_Classement,MATCH($E286,Liste_joueurs,0),1),"")</f>
        <v/>
      </c>
      <c r="G286" s="144" t="str">
        <f aca="false">IF($E286&lt;&gt;"",INDEX(Liste_Classement,MATCH($E286,Liste_joueurs,0),2),"")</f>
        <v/>
      </c>
      <c r="H286" s="145" t="str">
        <f aca="false">IF($E286&lt;&gt;"",INDEX(Liste_Classement,MATCH($E286,Liste_joueurs,0),4),"")</f>
        <v/>
      </c>
      <c r="I286" s="131"/>
      <c r="J286" s="131"/>
      <c r="K286" s="131"/>
      <c r="L286" s="131"/>
      <c r="M286" s="131"/>
    </row>
    <row r="287" customFormat="false" ht="12.75" hidden="false" customHeight="false" outlineLevel="0" collapsed="false">
      <c r="A287" s="131"/>
      <c r="B287" s="131"/>
      <c r="C287" s="131"/>
      <c r="D287" s="131"/>
      <c r="E287" s="142"/>
      <c r="F287" s="143" t="str">
        <f aca="false">IF($E287&lt;&gt;"",INDEX(Liste_Classement,MATCH($E287,Liste_joueurs,0),1),"")</f>
        <v/>
      </c>
      <c r="G287" s="144" t="str">
        <f aca="false">IF($E287&lt;&gt;"",INDEX(Liste_Classement,MATCH($E287,Liste_joueurs,0),2),"")</f>
        <v/>
      </c>
      <c r="H287" s="145" t="str">
        <f aca="false">IF($E287&lt;&gt;"",INDEX(Liste_Classement,MATCH($E287,Liste_joueurs,0),4),"")</f>
        <v/>
      </c>
      <c r="I287" s="131"/>
      <c r="J287" s="131"/>
      <c r="K287" s="131"/>
      <c r="L287" s="131"/>
      <c r="M287" s="131"/>
    </row>
    <row r="288" customFormat="false" ht="12.75" hidden="false" customHeight="false" outlineLevel="0" collapsed="false">
      <c r="A288" s="131"/>
      <c r="B288" s="131"/>
      <c r="C288" s="131"/>
      <c r="D288" s="131"/>
      <c r="E288" s="142"/>
      <c r="F288" s="143" t="str">
        <f aca="false">IF($E288&lt;&gt;"",INDEX(Liste_Classement,MATCH($E288,Liste_joueurs,0),1),"")</f>
        <v/>
      </c>
      <c r="G288" s="144" t="str">
        <f aca="false">IF($E288&lt;&gt;"",INDEX(Liste_Classement,MATCH($E288,Liste_joueurs,0),2),"")</f>
        <v/>
      </c>
      <c r="H288" s="145" t="str">
        <f aca="false">IF($E288&lt;&gt;"",INDEX(Liste_Classement,MATCH($E288,Liste_joueurs,0),4),"")</f>
        <v/>
      </c>
      <c r="I288" s="131"/>
      <c r="J288" s="131"/>
      <c r="K288" s="131"/>
      <c r="L288" s="131"/>
      <c r="M288" s="131"/>
    </row>
    <row r="289" customFormat="false" ht="12.75" hidden="false" customHeight="false" outlineLevel="0" collapsed="false">
      <c r="A289" s="131"/>
      <c r="B289" s="131"/>
      <c r="C289" s="131"/>
      <c r="D289" s="131"/>
      <c r="E289" s="142"/>
      <c r="F289" s="143" t="str">
        <f aca="false">IF($E289&lt;&gt;"",INDEX(Liste_Classement,MATCH($E289,Liste_joueurs,0),1),"")</f>
        <v/>
      </c>
      <c r="G289" s="144" t="str">
        <f aca="false">IF($E289&lt;&gt;"",INDEX(Liste_Classement,MATCH($E289,Liste_joueurs,0),2),"")</f>
        <v/>
      </c>
      <c r="H289" s="145" t="str">
        <f aca="false">IF($E289&lt;&gt;"",INDEX(Liste_Classement,MATCH($E289,Liste_joueurs,0),4),"")</f>
        <v/>
      </c>
      <c r="I289" s="131"/>
      <c r="J289" s="131"/>
      <c r="K289" s="131"/>
      <c r="L289" s="131"/>
      <c r="M289" s="131"/>
    </row>
    <row r="290" customFormat="false" ht="12.75" hidden="false" customHeight="false" outlineLevel="0" collapsed="false">
      <c r="A290" s="131"/>
      <c r="B290" s="131"/>
      <c r="C290" s="131"/>
      <c r="D290" s="131"/>
      <c r="E290" s="142"/>
      <c r="F290" s="143" t="str">
        <f aca="false">IF($E290&lt;&gt;"",INDEX(Liste_Classement,MATCH($E290,Liste_joueurs,0),1),"")</f>
        <v/>
      </c>
      <c r="G290" s="144" t="str">
        <f aca="false">IF($E290&lt;&gt;"",INDEX(Liste_Classement,MATCH($E290,Liste_joueurs,0),2),"")</f>
        <v/>
      </c>
      <c r="H290" s="145" t="str">
        <f aca="false">IF($E290&lt;&gt;"",INDEX(Liste_Classement,MATCH($E290,Liste_joueurs,0),4),"")</f>
        <v/>
      </c>
      <c r="I290" s="131"/>
      <c r="J290" s="131"/>
      <c r="K290" s="131"/>
      <c r="L290" s="131"/>
      <c r="M290" s="131"/>
    </row>
    <row r="291" customFormat="false" ht="12.75" hidden="false" customHeight="false" outlineLevel="0" collapsed="false">
      <c r="A291" s="131"/>
      <c r="B291" s="131"/>
      <c r="C291" s="131"/>
      <c r="D291" s="131"/>
      <c r="E291" s="142"/>
      <c r="F291" s="143" t="str">
        <f aca="false">IF($E291&lt;&gt;"",INDEX(Liste_Classement,MATCH($E291,Liste_joueurs,0),1),"")</f>
        <v/>
      </c>
      <c r="G291" s="144" t="str">
        <f aca="false">IF($E291&lt;&gt;"",INDEX(Liste_Classement,MATCH($E291,Liste_joueurs,0),2),"")</f>
        <v/>
      </c>
      <c r="H291" s="145" t="str">
        <f aca="false">IF($E291&lt;&gt;"",INDEX(Liste_Classement,MATCH($E291,Liste_joueurs,0),4),"")</f>
        <v/>
      </c>
      <c r="I291" s="131"/>
      <c r="J291" s="131"/>
      <c r="K291" s="131"/>
      <c r="L291" s="131"/>
      <c r="M291" s="131"/>
    </row>
    <row r="292" customFormat="false" ht="12.75" hidden="false" customHeight="false" outlineLevel="0" collapsed="false">
      <c r="A292" s="131"/>
      <c r="B292" s="131"/>
      <c r="C292" s="131"/>
      <c r="D292" s="131"/>
      <c r="E292" s="142"/>
      <c r="F292" s="143" t="str">
        <f aca="false">IF($E292&lt;&gt;"",INDEX(Liste_Classement,MATCH($E292,Liste_joueurs,0),1),"")</f>
        <v/>
      </c>
      <c r="G292" s="144" t="str">
        <f aca="false">IF($E292&lt;&gt;"",INDEX(Liste_Classement,MATCH($E292,Liste_joueurs,0),2),"")</f>
        <v/>
      </c>
      <c r="H292" s="145" t="str">
        <f aca="false">IF($E292&lt;&gt;"",INDEX(Liste_Classement,MATCH($E292,Liste_joueurs,0),4),"")</f>
        <v/>
      </c>
      <c r="I292" s="131"/>
      <c r="J292" s="131"/>
      <c r="K292" s="131"/>
      <c r="L292" s="131"/>
      <c r="M292" s="131"/>
    </row>
    <row r="293" customFormat="false" ht="12.75" hidden="false" customHeight="false" outlineLevel="0" collapsed="false">
      <c r="A293" s="131"/>
      <c r="B293" s="131"/>
      <c r="C293" s="131"/>
      <c r="D293" s="131"/>
      <c r="E293" s="156"/>
      <c r="F293" s="143" t="str">
        <f aca="false">IF($E293&lt;&gt;"",INDEX(Liste_Classement,MATCH($E293,Liste_joueurs,0),1),"")</f>
        <v/>
      </c>
      <c r="G293" s="144" t="str">
        <f aca="false">IF($E293&lt;&gt;"",INDEX(Liste_Classement,MATCH($E293,Liste_joueurs,0),2),"")</f>
        <v/>
      </c>
      <c r="H293" s="145" t="str">
        <f aca="false">IF($E293&lt;&gt;"",INDEX(Liste_Classement,MATCH($E293,Liste_joueurs,0),4),"")</f>
        <v/>
      </c>
      <c r="I293" s="131"/>
      <c r="J293" s="131"/>
      <c r="K293" s="131"/>
      <c r="L293" s="131"/>
      <c r="M293" s="131"/>
    </row>
    <row r="294" customFormat="false" ht="12.75" hidden="false" customHeight="false" outlineLevel="0" collapsed="false">
      <c r="A294" s="131"/>
      <c r="B294" s="131"/>
      <c r="C294" s="131"/>
      <c r="D294" s="131"/>
      <c r="E294" s="142"/>
      <c r="F294" s="143" t="str">
        <f aca="false">IF($E294&lt;&gt;"",INDEX(Liste_Classement,MATCH($E294,Liste_joueurs,0),1),"")</f>
        <v/>
      </c>
      <c r="G294" s="144"/>
      <c r="H294" s="145" t="str">
        <f aca="false">IF($E294&lt;&gt;"",INDEX(Liste_Classement,MATCH($E294,Liste_joueurs,0),4),"")</f>
        <v/>
      </c>
      <c r="I294" s="131"/>
      <c r="J294" s="131"/>
      <c r="K294" s="131"/>
      <c r="L294" s="131"/>
      <c r="M294" s="131"/>
    </row>
    <row r="295" customFormat="false" ht="12.75" hidden="false" customHeight="false" outlineLevel="0" collapsed="false">
      <c r="A295" s="131"/>
      <c r="B295" s="131"/>
      <c r="C295" s="131"/>
      <c r="D295" s="131"/>
      <c r="E295" s="142"/>
      <c r="F295" s="143" t="str">
        <f aca="false">IF($E295&lt;&gt;"",INDEX(Liste_Classement,MATCH($E295,Liste_joueurs,0),1),"")</f>
        <v/>
      </c>
      <c r="G295" s="144" t="str">
        <f aca="false">IF($E295&lt;&gt;"",INDEX(Liste_Classement,MATCH($E295,Liste_joueurs,0),2),"")</f>
        <v/>
      </c>
      <c r="H295" s="145" t="str">
        <f aca="false">IF($E295&lt;&gt;"",INDEX(Liste_Classement,MATCH($E295,Liste_joueurs,0),4),"")</f>
        <v/>
      </c>
      <c r="I295" s="131"/>
      <c r="J295" s="131"/>
      <c r="K295" s="131"/>
      <c r="L295" s="131"/>
      <c r="M295" s="131"/>
    </row>
    <row r="296" customFormat="false" ht="12.75" hidden="false" customHeight="false" outlineLevel="0" collapsed="false">
      <c r="A296" s="131"/>
      <c r="B296" s="131"/>
      <c r="C296" s="131"/>
      <c r="D296" s="131"/>
      <c r="E296" s="142"/>
      <c r="F296" s="143" t="str">
        <f aca="false">IF($E296&lt;&gt;"",INDEX(Liste_Classement,MATCH($E296,Liste_joueurs,0),1),"")</f>
        <v/>
      </c>
      <c r="G296" s="144" t="str">
        <f aca="false">IF($E296&lt;&gt;"",INDEX(Liste_Classement,MATCH($E296,Liste_joueurs,0),2),"")</f>
        <v/>
      </c>
      <c r="H296" s="145" t="str">
        <f aca="false">IF($E296&lt;&gt;"",INDEX(Liste_Classement,MATCH($E296,Liste_joueurs,0),4),"")</f>
        <v/>
      </c>
      <c r="I296" s="131"/>
      <c r="J296" s="131"/>
      <c r="K296" s="131"/>
      <c r="L296" s="131"/>
      <c r="M296" s="131"/>
    </row>
    <row r="297" customFormat="false" ht="12.75" hidden="false" customHeight="false" outlineLevel="0" collapsed="false">
      <c r="A297" s="131"/>
      <c r="B297" s="131"/>
      <c r="C297" s="131"/>
      <c r="D297" s="131"/>
      <c r="E297" s="156"/>
      <c r="F297" s="143" t="str">
        <f aca="false">IF($E297&lt;&gt;"",INDEX(Liste_Classement,MATCH($E297,Liste_joueurs,0),1),"")</f>
        <v/>
      </c>
      <c r="G297" s="144" t="str">
        <f aca="false">IF($E297&lt;&gt;"",INDEX(Liste_Classement,MATCH($E297,Liste_joueurs,0),2),"")</f>
        <v/>
      </c>
      <c r="H297" s="145" t="str">
        <f aca="false">IF($E297&lt;&gt;"",INDEX(Liste_Classement,MATCH($E297,Liste_joueurs,0),4),"")</f>
        <v/>
      </c>
      <c r="I297" s="131"/>
      <c r="J297" s="131"/>
      <c r="K297" s="131"/>
      <c r="L297" s="131"/>
      <c r="M297" s="131"/>
    </row>
    <row r="298" customFormat="false" ht="12.75" hidden="false" customHeight="false" outlineLevel="0" collapsed="false">
      <c r="A298" s="131"/>
      <c r="B298" s="131"/>
      <c r="C298" s="131"/>
      <c r="D298" s="131"/>
      <c r="E298" s="142"/>
      <c r="F298" s="143" t="str">
        <f aca="false">IF($E298&lt;&gt;"",INDEX(Liste_Classement,MATCH($E298,Liste_joueurs,0),1),"")</f>
        <v/>
      </c>
      <c r="G298" s="144" t="str">
        <f aca="false">IF($E298&lt;&gt;"",INDEX(Liste_Classement,MATCH($E298,Liste_joueurs,0),2),"")</f>
        <v/>
      </c>
      <c r="H298" s="145" t="str">
        <f aca="false">IF($E298&lt;&gt;"",INDEX(Liste_Classement,MATCH($E298,Liste_joueurs,0),4),"")</f>
        <v/>
      </c>
      <c r="I298" s="131"/>
      <c r="J298" s="131"/>
      <c r="K298" s="131"/>
      <c r="L298" s="131"/>
      <c r="M298" s="131"/>
    </row>
    <row r="299" customFormat="false" ht="12.75" hidden="false" customHeight="false" outlineLevel="0" collapsed="false">
      <c r="A299" s="131"/>
      <c r="B299" s="131"/>
      <c r="C299" s="131"/>
      <c r="D299" s="131"/>
      <c r="E299" s="142"/>
      <c r="F299" s="143" t="str">
        <f aca="false">IF($E299&lt;&gt;"",INDEX(Liste_Classement,MATCH($E299,Liste_joueurs,0),1),"")</f>
        <v/>
      </c>
      <c r="G299" s="144" t="str">
        <f aca="false">IF($E299&lt;&gt;"",INDEX(Liste_Classement,MATCH($E299,Liste_joueurs,0),2),"")</f>
        <v/>
      </c>
      <c r="H299" s="145" t="str">
        <f aca="false">IF($E299&lt;&gt;"",INDEX(Liste_Classement,MATCH($E299,Liste_joueurs,0),4),"")</f>
        <v/>
      </c>
      <c r="I299" s="131"/>
      <c r="J299" s="131"/>
      <c r="K299" s="131"/>
      <c r="L299" s="131"/>
      <c r="M299" s="131"/>
    </row>
    <row r="300" customFormat="false" ht="12.75" hidden="false" customHeight="false" outlineLevel="0" collapsed="false">
      <c r="A300" s="131"/>
      <c r="B300" s="131"/>
      <c r="C300" s="131"/>
      <c r="D300" s="131"/>
      <c r="E300" s="142"/>
      <c r="F300" s="143" t="str">
        <f aca="false">IF($E300&lt;&gt;"",INDEX(Liste_Classement,MATCH($E300,Liste_joueurs,0),1),"")</f>
        <v/>
      </c>
      <c r="G300" s="144" t="str">
        <f aca="false">IF($E300&lt;&gt;"",INDEX(Liste_Classement,MATCH($E300,Liste_joueurs,0),2),"")</f>
        <v/>
      </c>
      <c r="H300" s="145" t="str">
        <f aca="false">IF($E300&lt;&gt;"",INDEX(Liste_Classement,MATCH($E300,Liste_joueurs,0),4),"")</f>
        <v/>
      </c>
      <c r="I300" s="131"/>
      <c r="J300" s="131"/>
      <c r="K300" s="131"/>
      <c r="L300" s="131"/>
      <c r="M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89"/>
      <c r="F301" s="190" t="str">
        <f aca="false">IF($E301&lt;&gt;"",INDEX(Liste_Classement,MATCH($E301,Liste_joueurs,0),1),"")</f>
        <v/>
      </c>
      <c r="G301" s="191" t="str">
        <f aca="false">IF($E301&lt;&gt;"",INDEX(Liste_Classement,MATCH($E301,Liste_joueurs,0),2),"")</f>
        <v/>
      </c>
      <c r="H301" s="161" t="str">
        <f aca="false">IF($E301&lt;&gt;"",INDEX(Liste_Classement,MATCH($E301,Liste_joueurs,0),4),"")</f>
        <v/>
      </c>
      <c r="I301" s="131"/>
      <c r="J301" s="131"/>
      <c r="K301" s="131"/>
      <c r="L301" s="131"/>
      <c r="M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40"/>
      <c r="F302" s="176"/>
      <c r="G302" s="131"/>
      <c r="H302" s="131"/>
      <c r="I302" s="131"/>
      <c r="J302" s="131"/>
      <c r="K302" s="131"/>
      <c r="L302" s="131"/>
      <c r="M302" s="131"/>
    </row>
    <row r="303" customFormat="false" ht="12.75" hidden="false" customHeight="false" outlineLevel="0" collapsed="false">
      <c r="A303" s="131"/>
      <c r="B303" s="131"/>
      <c r="C303" s="131"/>
      <c r="D303" s="131"/>
      <c r="E303" s="140"/>
      <c r="F303" s="176"/>
      <c r="G303" s="131"/>
      <c r="H303" s="131"/>
      <c r="I303" s="131"/>
      <c r="J303" s="131"/>
      <c r="K303" s="131"/>
      <c r="L303" s="131"/>
      <c r="M303" s="131"/>
    </row>
    <row r="304" customFormat="false" ht="12.75" hidden="false" customHeight="false" outlineLevel="0" collapsed="false">
      <c r="A304" s="131"/>
      <c r="B304" s="131"/>
      <c r="C304" s="131"/>
      <c r="D304" s="131"/>
      <c r="E304" s="140"/>
      <c r="F304" s="176"/>
      <c r="G304" s="131"/>
      <c r="H304" s="131"/>
      <c r="I304" s="131"/>
      <c r="J304" s="131"/>
      <c r="K304" s="131"/>
      <c r="L304" s="131"/>
      <c r="M304" s="131"/>
    </row>
    <row r="305" customFormat="false" ht="12.75" hidden="false" customHeight="false" outlineLevel="0" collapsed="false">
      <c r="A305" s="131"/>
      <c r="B305" s="131"/>
      <c r="C305" s="131"/>
      <c r="D305" s="131"/>
      <c r="E305" s="140"/>
      <c r="F305" s="176"/>
      <c r="G305" s="131"/>
      <c r="H305" s="131"/>
      <c r="I305" s="131"/>
    </row>
  </sheetData>
  <sheetProtection sheet="true" objects="true" scenarios="true" formatColumns="false" formatRows="false"/>
  <mergeCells count="2">
    <mergeCell ref="B6:C6"/>
    <mergeCell ref="B8:C8"/>
  </mergeCells>
  <conditionalFormatting sqref="K2:K12">
    <cfRule type="cellIs" priority="2" operator="equal" aboveAverage="0" equalAverage="0" bottom="0" percent="0" rank="0" text="" dxfId="169">
      <formula>0</formula>
    </cfRule>
  </conditionalFormatting>
  <conditionalFormatting sqref="A28:B31 A35:B44 A32:A34">
    <cfRule type="expression" priority="3" aboveAverage="0" equalAverage="0" bottom="0" percent="0" rank="0" text="" dxfId="170">
      <formula>$B$27="NON"</formula>
    </cfRule>
  </conditionalFormatting>
  <conditionalFormatting sqref="A13:A14 A18">
    <cfRule type="expression" priority="4" aboveAverage="0" equalAverage="0" bottom="0" percent="0" rank="0" text="" dxfId="171">
      <formula>$B$12="Double KO"</formula>
    </cfRule>
  </conditionalFormatting>
  <conditionalFormatting sqref="A21:B25">
    <cfRule type="expression" priority="5" aboveAverage="0" equalAverage="0" bottom="0" percent="0" rank="0" text="" dxfId="172">
      <formula>$B$20="NON"</formula>
    </cfRule>
  </conditionalFormatting>
  <conditionalFormatting sqref="B20">
    <cfRule type="expression" priority="6" aboveAverage="0" equalAverage="0" bottom="0" percent="0" rank="0" text="" dxfId="173">
      <formula>$B$26="NON"</formula>
    </cfRule>
  </conditionalFormatting>
  <conditionalFormatting sqref="A14">
    <cfRule type="expression" priority="7" aboveAverage="0" equalAverage="0" bottom="0" percent="0" rank="0" text="" dxfId="174">
      <formula>$B$13&gt;4</formula>
    </cfRule>
  </conditionalFormatting>
  <conditionalFormatting sqref="F2:F301 H2:H301">
    <cfRule type="cellIs" priority="8" operator="equal" aboveAverage="0" equalAverage="0" bottom="0" percent="0" rank="0" text="" dxfId="175">
      <formula>0</formula>
    </cfRule>
  </conditionalFormatting>
  <conditionalFormatting sqref="A29:B29">
    <cfRule type="expression" priority="9" aboveAverage="0" equalAverage="0" bottom="0" percent="0" rank="0" text="" dxfId="176">
      <formula>$B$20="NON"</formula>
    </cfRule>
  </conditionalFormatting>
  <conditionalFormatting sqref="B13:B14 B18">
    <cfRule type="expression" priority="10" aboveAverage="0" equalAverage="0" bottom="0" percent="0" rank="0" text="" dxfId="177">
      <formula>$B$12="Double KO"</formula>
    </cfRule>
  </conditionalFormatting>
  <conditionalFormatting sqref="B14">
    <cfRule type="expression" priority="11" aboveAverage="0" equalAverage="0" bottom="0" percent="0" rank="0" text="" dxfId="178">
      <formula>$B$13&gt;4</formula>
    </cfRule>
  </conditionalFormatting>
  <conditionalFormatting sqref="B32:B34">
    <cfRule type="expression" priority="12" aboveAverage="0" equalAverage="0" bottom="0" percent="0" rank="0" text="" dxfId="179">
      <formula>$B$27="NON"</formula>
    </cfRule>
  </conditionalFormatting>
  <dataValidations count="11">
    <dataValidation allowBlank="true" errorStyle="stop" operator="between" showDropDown="false" showErrorMessage="true" showInputMessage="false" sqref="J2:J12 J16:J26" type="list">
      <formula1>OFFSET($E$1,1,0,NB_INS,1)</formula1>
      <formula2>0</formula2>
    </dataValidation>
    <dataValidation allowBlank="true" errorStyle="stop" operator="between" showDropDown="false" showErrorMessage="true" showInputMessage="false" sqref="B20 B22 B27:B29 B34 B41 B44" type="list">
      <formula1>"OUI,NON"</formula1>
      <formula2>0</formula2>
    </dataValidation>
    <dataValidation allowBlank="true" errorStyle="stop" operator="between" showDropDown="false" showErrorMessage="true" showInputMessage="false" sqref="B15 B24 B32 B37" type="list">
      <formula1>"1,2,3"</formula1>
      <formula2>0</formula2>
    </dataValidation>
    <dataValidation allowBlank="true" errorStyle="stop" operator="greaterThan" showDropDown="false" showErrorMessage="true" showInputMessage="false" sqref="B16 B25 B33" type="whole">
      <formula1>0</formula1>
      <formula2>0</formula2>
    </dataValidation>
    <dataValidation allowBlank="true" errorStyle="stop" operator="between" showDropDown="false" showErrorMessage="true" showInputMessage="false" sqref="B12" type="list">
      <formula1>"Double KO,Poules"</formula1>
      <formula2>0</formula2>
    </dataValidation>
    <dataValidation allowBlank="true" errorStyle="stop" operator="between" showDropDown="false" showErrorMessage="true" showInputMessage="false" sqref="B18" type="list">
      <formula1>"NON,CEB,FR"</formula1>
      <formula2>0</formula2>
    </dataValidation>
    <dataValidation allowBlank="true" errorStyle="stop" operator="between" showDropDown="false" showErrorMessage="true" showInputMessage="false" sqref="B13" type="list">
      <formula1>"3,4,5,6,7,8"</formula1>
      <formula2>0</formula2>
    </dataValidation>
    <dataValidation allowBlank="true" errorStyle="stop" operator="between" showDropDown="false" showErrorMessage="true" showInputMessage="false" sqref="B14" type="list">
      <formula1>"Grille,Colonne"</formula1>
      <formula2>0</formula2>
    </dataValidation>
    <dataValidation allowBlank="true" errorStyle="stop" operator="between" prompt="Indiquez le libellé de la compétition" promptTitle="Epreuve :" showDropDown="false" showErrorMessage="true" showInputMessage="true" sqref="B6:C6" type="none">
      <formula1>0</formula1>
      <formula2>0</formula2>
    </dataValidation>
    <dataValidation allowBlank="true" errorStyle="stop" operator="between" prompt="Valeurs possibles :&#10;De 0 au nombre de tournois indiqué dans l'onglet &quot;Synthèse tournois&quot;&#10;&#10;=0 : Pas de points de tournois pour cette compétition" promptTitle="Numéro de tournoi :" showDropDown="false" showErrorMessage="true" showInputMessage="true" sqref="B9" type="none">
      <formula1>0</formula1>
      <formula2>0</formula2>
    </dataValidation>
    <dataValidation allowBlank="true" errorStyle="stop" operator="between" showDropDown="false" showErrorMessage="true" showInputMessage="false" sqref="E2:E301" type="list">
      <formula1>Liste_joueur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false" autoFill="0" autoPict="0">
                <anchor moveWithCells="true" sizeWithCells="false">
                  <from>
                    <xdr:col>2</xdr:col>
                    <xdr:colOff>331920</xdr:colOff>
                    <xdr:row>10</xdr:row>
                    <xdr:rowOff>0</xdr:rowOff>
                  </from>
                  <to>
                    <xdr:col>3</xdr:col>
                    <xdr:colOff>-390960</xdr:colOff>
                    <xdr:row>17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6">
              <controlPr defaultSize="0" print="false" autoFill="0" autoPict="0">
                <anchor moveWithCells="true" sizeWithCells="false">
                  <from>
                    <xdr:col>0</xdr:col>
                    <xdr:colOff>40320</xdr:colOff>
                    <xdr:row>46</xdr:row>
                    <xdr:rowOff>9360</xdr:rowOff>
                  </from>
                  <to>
                    <xdr:col>1</xdr:col>
                    <xdr:colOff>-1196280</xdr:colOff>
                    <xdr:row>4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92">
              <controlPr defaultSize="0" print="false" autoFill="0" autoPict="0" macro="ALBERTO.Button592_Click">
                <anchor moveWithCells="true" sizeWithCells="false">
                  <from>
                    <xdr:col>2</xdr:col>
                    <xdr:colOff>151920</xdr:colOff>
                    <xdr:row>0</xdr:row>
                    <xdr:rowOff>28080</xdr:rowOff>
                  </from>
                  <to>
                    <xdr:col>3</xdr:col>
                    <xdr:colOff>-1656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2:BI150"/>
  <sheetViews>
    <sheetView showFormulas="false" showGridLines="false" showRowColHeaders="true" showZeros="true" rightToLeft="false" tabSelected="false" showOutlineSymbols="true" defaultGridColor="true" view="normal" topLeftCell="C1" colorId="64" zoomScale="59" zoomScaleNormal="59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6.28"/>
    <col collapsed="false" customWidth="true" hidden="false" outlineLevel="0" max="7" min="3" style="1" width="4.7"/>
    <col collapsed="false" customWidth="true" hidden="false" outlineLevel="0" max="8" min="8" style="1" width="8.85"/>
    <col collapsed="false" customWidth="true" hidden="false" outlineLevel="0" max="13" min="9" style="1" width="4.7"/>
    <col collapsed="false" customWidth="true" hidden="false" outlineLevel="0" max="14" min="14" style="1" width="8.85"/>
    <col collapsed="false" customWidth="true" hidden="false" outlineLevel="0" max="19" min="15" style="1" width="4.7"/>
    <col collapsed="false" customWidth="true" hidden="false" outlineLevel="0" max="20" min="20" style="1" width="8.85"/>
    <col collapsed="false" customWidth="true" hidden="false" outlineLevel="0" max="25" min="21" style="1" width="4.7"/>
    <col collapsed="false" customWidth="true" hidden="false" outlineLevel="0" max="26" min="26" style="1" width="8.85"/>
    <col collapsed="false" customWidth="true" hidden="false" outlineLevel="0" max="31" min="27" style="1" width="4.7"/>
    <col collapsed="false" customWidth="true" hidden="false" outlineLevel="0" max="32" min="32" style="1" width="8.85"/>
    <col collapsed="false" customWidth="true" hidden="false" outlineLevel="0" max="37" min="33" style="1" width="4.7"/>
    <col collapsed="false" customWidth="true" hidden="false" outlineLevel="0" max="38" min="38" style="1" width="8.85"/>
    <col collapsed="false" customWidth="true" hidden="false" outlineLevel="0" max="43" min="39" style="1" width="4.7"/>
    <col collapsed="false" customWidth="true" hidden="false" outlineLevel="0" max="44" min="44" style="1" width="8.85"/>
    <col collapsed="false" customWidth="true" hidden="false" outlineLevel="0" max="49" min="45" style="1" width="4.7"/>
    <col collapsed="false" customWidth="true" hidden="false" outlineLevel="0" max="50" min="50" style="1" width="8.85"/>
    <col collapsed="false" customWidth="true" hidden="false" outlineLevel="0" max="51" min="51" style="1" width="2.99"/>
    <col collapsed="false" customWidth="true" hidden="false" outlineLevel="0" max="52" min="52" style="1" width="6.41"/>
    <col collapsed="false" customWidth="true" hidden="false" outlineLevel="0" max="53" min="53" style="1" width="10.71"/>
    <col collapsed="false" customWidth="true" hidden="false" outlineLevel="0" max="58" min="54" style="1" width="8.56"/>
    <col collapsed="false" customWidth="true" hidden="false" outlineLevel="0" max="59" min="59" style="1" width="10.56"/>
    <col collapsed="false" customWidth="true" hidden="true" outlineLevel="0" max="60" min="60" style="1" width="16.13"/>
    <col collapsed="false" customWidth="true" hidden="false" outlineLevel="0" max="68" min="61" style="1" width="4.7"/>
    <col collapsed="false" customWidth="true" hidden="false" outlineLevel="0" max="70" min="69" style="1" width="4.56"/>
    <col collapsed="false" customWidth="false" hidden="false" outlineLevel="0" max="257" min="71" style="1" width="9.14"/>
  </cols>
  <sheetData>
    <row r="2" customFormat="false" ht="13.5" hidden="false" customHeight="false" outlineLevel="0" collapsed="false"/>
    <row r="3" customFormat="false" ht="48.75" hidden="false" customHeight="true" outlineLevel="0" collapsed="false">
      <c r="B3" s="192" t="s">
        <v>98</v>
      </c>
      <c r="C3" s="193" t="str">
        <f aca="false">"J"&amp;RIGHT(B4,1)&amp;" "&amp;B5</f>
        <v>J1 Nom &amp; Prénom</v>
      </c>
      <c r="D3" s="194"/>
      <c r="E3" s="194"/>
      <c r="F3" s="194"/>
      <c r="G3" s="194"/>
      <c r="H3" s="195"/>
      <c r="I3" s="193" t="str">
        <f aca="false">"J"&amp;RIGHT(B8,1)&amp;" "&amp;B9</f>
        <v>J2 Nom &amp; Prénom</v>
      </c>
      <c r="J3" s="194"/>
      <c r="K3" s="194"/>
      <c r="L3" s="194"/>
      <c r="M3" s="194"/>
      <c r="N3" s="195"/>
      <c r="O3" s="193" t="str">
        <f aca="false">"J"&amp;RIGHT(B12,1)&amp;" "&amp;B13</f>
        <v>J3 Nom &amp; Prénom</v>
      </c>
      <c r="P3" s="194"/>
      <c r="Q3" s="194"/>
      <c r="R3" s="194"/>
      <c r="S3" s="194"/>
      <c r="T3" s="195"/>
      <c r="U3" s="193" t="str">
        <f aca="false">"J"&amp;RIGHT(B16,1)&amp;" "&amp;B17</f>
        <v>J4 Nom &amp; Prénom</v>
      </c>
      <c r="V3" s="194"/>
      <c r="W3" s="194"/>
      <c r="X3" s="194"/>
      <c r="Y3" s="194"/>
      <c r="Z3" s="195"/>
      <c r="AA3" s="193" t="str">
        <f aca="false">"J"&amp;RIGHT(B20,1)&amp;" "&amp;B21</f>
        <v>J5 Nom &amp; Prénom</v>
      </c>
      <c r="AB3" s="194"/>
      <c r="AC3" s="194"/>
      <c r="AD3" s="194"/>
      <c r="AE3" s="194"/>
      <c r="AF3" s="195"/>
      <c r="AG3" s="193" t="str">
        <f aca="false">"J"&amp;RIGHT(B24,1)&amp;" "&amp;B25</f>
        <v>J6 Nom &amp; Prénom</v>
      </c>
      <c r="AH3" s="194"/>
      <c r="AI3" s="194"/>
      <c r="AJ3" s="194"/>
      <c r="AK3" s="194"/>
      <c r="AL3" s="195"/>
      <c r="AM3" s="193" t="str">
        <f aca="false">"J"&amp;RIGHT(B28,1)&amp;" "&amp;B29</f>
        <v>J7 Nom &amp; Prénom</v>
      </c>
      <c r="AN3" s="194"/>
      <c r="AO3" s="194"/>
      <c r="AP3" s="194"/>
      <c r="AQ3" s="194"/>
      <c r="AR3" s="195"/>
      <c r="AS3" s="193" t="str">
        <f aca="false">"J"&amp;RIGHT(B32,1)&amp;" "&amp;B33</f>
        <v>J8 Nom &amp; Prénom</v>
      </c>
      <c r="AT3" s="194"/>
      <c r="AU3" s="194"/>
      <c r="AV3" s="194"/>
      <c r="AW3" s="194"/>
      <c r="AX3" s="195"/>
      <c r="AZ3" s="196" t="s">
        <v>99</v>
      </c>
      <c r="BA3" s="197" t="s">
        <v>9</v>
      </c>
      <c r="BB3" s="198" t="s">
        <v>100</v>
      </c>
      <c r="BC3" s="199" t="s">
        <v>16</v>
      </c>
      <c r="BD3" s="199" t="s">
        <v>11</v>
      </c>
      <c r="BE3" s="199" t="s">
        <v>101</v>
      </c>
      <c r="BF3" s="200" t="s">
        <v>13</v>
      </c>
      <c r="BH3" s="201" t="s">
        <v>102</v>
      </c>
    </row>
    <row r="4" customFormat="false" ht="21.75" hidden="false" customHeight="true" outlineLevel="0" collapsed="false">
      <c r="B4" s="202" t="s">
        <v>103</v>
      </c>
      <c r="C4" s="203" t="s">
        <v>104</v>
      </c>
      <c r="D4" s="204"/>
      <c r="E4" s="204"/>
      <c r="F4" s="204"/>
      <c r="G4" s="204"/>
      <c r="H4" s="205" t="s">
        <v>105</v>
      </c>
      <c r="I4" s="206" t="s">
        <v>106</v>
      </c>
      <c r="J4" s="207" t="s">
        <v>107</v>
      </c>
      <c r="K4" s="207" t="s">
        <v>108</v>
      </c>
      <c r="L4" s="207" t="s">
        <v>109</v>
      </c>
      <c r="M4" s="207" t="s">
        <v>110</v>
      </c>
      <c r="N4" s="208" t="s">
        <v>111</v>
      </c>
      <c r="O4" s="206" t="s">
        <v>106</v>
      </c>
      <c r="P4" s="207" t="s">
        <v>107</v>
      </c>
      <c r="Q4" s="207" t="s">
        <v>108</v>
      </c>
      <c r="R4" s="207" t="s">
        <v>109</v>
      </c>
      <c r="S4" s="207" t="s">
        <v>110</v>
      </c>
      <c r="T4" s="208" t="s">
        <v>112</v>
      </c>
      <c r="U4" s="206" t="s">
        <v>106</v>
      </c>
      <c r="V4" s="207" t="s">
        <v>107</v>
      </c>
      <c r="W4" s="207" t="s">
        <v>108</v>
      </c>
      <c r="X4" s="207" t="s">
        <v>109</v>
      </c>
      <c r="Y4" s="207" t="s">
        <v>110</v>
      </c>
      <c r="Z4" s="208" t="s">
        <v>113</v>
      </c>
      <c r="AA4" s="206" t="s">
        <v>106</v>
      </c>
      <c r="AB4" s="207" t="s">
        <v>107</v>
      </c>
      <c r="AC4" s="207" t="s">
        <v>108</v>
      </c>
      <c r="AD4" s="207" t="s">
        <v>109</v>
      </c>
      <c r="AE4" s="207" t="s">
        <v>110</v>
      </c>
      <c r="AF4" s="208" t="s">
        <v>114</v>
      </c>
      <c r="AG4" s="206" t="s">
        <v>106</v>
      </c>
      <c r="AH4" s="207" t="s">
        <v>107</v>
      </c>
      <c r="AI4" s="207" t="s">
        <v>108</v>
      </c>
      <c r="AJ4" s="207" t="s">
        <v>109</v>
      </c>
      <c r="AK4" s="207" t="s">
        <v>110</v>
      </c>
      <c r="AL4" s="208" t="s">
        <v>115</v>
      </c>
      <c r="AM4" s="206" t="s">
        <v>106</v>
      </c>
      <c r="AN4" s="207" t="s">
        <v>107</v>
      </c>
      <c r="AO4" s="207" t="s">
        <v>108</v>
      </c>
      <c r="AP4" s="207" t="s">
        <v>109</v>
      </c>
      <c r="AQ4" s="207" t="s">
        <v>110</v>
      </c>
      <c r="AR4" s="208" t="s">
        <v>116</v>
      </c>
      <c r="AS4" s="206" t="s">
        <v>106</v>
      </c>
      <c r="AT4" s="207" t="s">
        <v>107</v>
      </c>
      <c r="AU4" s="207" t="s">
        <v>108</v>
      </c>
      <c r="AV4" s="207" t="s">
        <v>109</v>
      </c>
      <c r="AW4" s="207" t="s">
        <v>110</v>
      </c>
      <c r="AX4" s="208" t="s">
        <v>117</v>
      </c>
      <c r="AZ4" s="209" t="str">
        <f aca="false">IF(BH4&lt;&gt;"",RANK(BH4,BH4:BH35),"")</f>
        <v/>
      </c>
      <c r="BA4" s="210" t="n">
        <f aca="false">COUNTIF(N5:AX5,"G")*VAL_PT_MATCH</f>
        <v>0</v>
      </c>
      <c r="BB4" s="211" t="n">
        <f aca="false">SUM(AX6,AR6,AL6,AF6,Z6,T6,N6)</f>
        <v>0</v>
      </c>
      <c r="BC4" s="212" t="str">
        <f aca="false">IF(BF4&lt;&gt;0,ROUNDDOWN(BE4/BF4,3),"")</f>
        <v/>
      </c>
      <c r="BD4" s="212" t="n">
        <f aca="false">MAX(N7,T7,Z7,AF7,AL7,AR7,AX7)</f>
        <v>0</v>
      </c>
      <c r="BE4" s="213" t="n">
        <f aca="false">SUM(I5:M5,O5:S5,U5:Y5,AA5:AE5,AG5:AK5,AM5:AQ5,AS5:AW5)</f>
        <v>0</v>
      </c>
      <c r="BF4" s="214" t="n">
        <f aca="false">SUM(C9:G9,C13:G13,C17:G17,C21:G21,C25:G25,C29:G29,C33:G33)</f>
        <v>0</v>
      </c>
      <c r="BG4" s="33"/>
      <c r="BH4" s="215" t="str">
        <f aca="false">IF(BC4&lt;&gt;"",(BA4*10000000)+(BB4*100000)+(BC4*10000)+BD4,"")</f>
        <v/>
      </c>
    </row>
    <row r="5" customFormat="false" ht="21.75" hidden="false" customHeight="true" outlineLevel="0" collapsed="false">
      <c r="B5" s="216" t="s">
        <v>118</v>
      </c>
      <c r="C5" s="217" t="s">
        <v>119</v>
      </c>
      <c r="D5" s="218"/>
      <c r="E5" s="218"/>
      <c r="F5" s="218"/>
      <c r="G5" s="218"/>
      <c r="H5" s="219" t="s">
        <v>120</v>
      </c>
      <c r="I5" s="220"/>
      <c r="J5" s="221"/>
      <c r="K5" s="221"/>
      <c r="L5" s="221"/>
      <c r="M5" s="221"/>
      <c r="N5" s="222" t="str">
        <f aca="false">IF(COUNTIF(I5:M5,DISTANCE_Q)=NB_SETS_G_Q,"G",IF(COUNTIF(C9:G9,DISTANCE_Q)=NB_SETS_G_Q,"P",""))</f>
        <v/>
      </c>
      <c r="O5" s="220"/>
      <c r="P5" s="221"/>
      <c r="Q5" s="221"/>
      <c r="R5" s="221"/>
      <c r="S5" s="221"/>
      <c r="T5" s="222" t="str">
        <f aca="false">IF(COUNTIF(O5:S5,DISTANCE_Q)=NB_SETS_G_Q,"G",IF(COUNTIF(C13:G13,DISTANCE_Q)=NB_SETS_G_Q,"P",""))</f>
        <v/>
      </c>
      <c r="U5" s="220"/>
      <c r="V5" s="221"/>
      <c r="W5" s="221"/>
      <c r="X5" s="221"/>
      <c r="Y5" s="221"/>
      <c r="Z5" s="222" t="str">
        <f aca="false">IF(COUNTIF(U5:Y5,DISTANCE_Q)=NB_SETS_G_Q,"G",IF(COUNTIF(C17:G17,DISTANCE_Q)=NB_SETS_G_Q,"P",""))</f>
        <v/>
      </c>
      <c r="AA5" s="220"/>
      <c r="AB5" s="221"/>
      <c r="AC5" s="221"/>
      <c r="AD5" s="221"/>
      <c r="AE5" s="221"/>
      <c r="AF5" s="222" t="str">
        <f aca="false">IF(COUNTIF(AA5:AE5,DISTANCE_Q)=NB_SETS_G_Q,"G",IF(COUNTIF(C21:G21,DISTANCE_Q)=NB_SETS_G_Q,"P",""))</f>
        <v/>
      </c>
      <c r="AG5" s="220"/>
      <c r="AH5" s="221"/>
      <c r="AI5" s="221"/>
      <c r="AJ5" s="221"/>
      <c r="AK5" s="221"/>
      <c r="AL5" s="222" t="str">
        <f aca="false">IF(COUNTIF(AG5:AK5,DISTANCE_Q)=NB_SETS_G_Q,"G",IF(COUNTIF(C25:G25,DISTANCE_Q)=NB_SETS_G_Q,"P",""))</f>
        <v/>
      </c>
      <c r="AM5" s="220"/>
      <c r="AN5" s="221"/>
      <c r="AO5" s="221"/>
      <c r="AP5" s="221"/>
      <c r="AQ5" s="221"/>
      <c r="AR5" s="222" t="str">
        <f aca="false">IF(COUNTIF(AM5:AQ5,DISTANCE_Q)=NB_SETS_G_Q,"G",IF(COUNTIF(C29:G29,DISTANCE_Q)=NB_SETS_G_Q,"P",""))</f>
        <v/>
      </c>
      <c r="AS5" s="220"/>
      <c r="AT5" s="221"/>
      <c r="AU5" s="221"/>
      <c r="AV5" s="221"/>
      <c r="AW5" s="221"/>
      <c r="AX5" s="222" t="str">
        <f aca="false">IF(COUNTIF(AS5:AW5,DISTANCE_Q)=NB_SETS_G_Q,"G",IF(COUNTIF(C33:G33,DISTANCE_Q)=NB_SETS_G_Q,"P",""))</f>
        <v/>
      </c>
      <c r="AZ5" s="209"/>
      <c r="BA5" s="210"/>
      <c r="BB5" s="211"/>
      <c r="BC5" s="212"/>
      <c r="BD5" s="212"/>
      <c r="BE5" s="212"/>
      <c r="BF5" s="214"/>
      <c r="BG5" s="33"/>
      <c r="BH5" s="215"/>
    </row>
    <row r="6" customFormat="false" ht="21.75" hidden="false" customHeight="true" outlineLevel="0" collapsed="false">
      <c r="B6" s="223" t="s">
        <v>42</v>
      </c>
      <c r="C6" s="224"/>
      <c r="D6" s="218"/>
      <c r="E6" s="218"/>
      <c r="F6" s="218"/>
      <c r="G6" s="218"/>
      <c r="H6" s="225" t="s">
        <v>121</v>
      </c>
      <c r="I6" s="226" t="str">
        <f aca="false">IF(OR(COUNTIF(I5:M5,"")&lt;&gt;COUNTIF(C9:G9,""),AND(N5="",SUM(I5:M5)&lt;&gt;0)),"!...",IF(OR(AND(N5&lt;&gt;"",I5="",I5&lt;&gt;C9),AND(N5&lt;&gt;"",I5&lt;&gt;"",I5=C9),AND(N5&lt;&gt;"",I5&lt;&gt;"",I5&lt;&gt;DISTANCE_Q,C9&lt;&gt;DISTANCE_Q)),"ERR!",""))</f>
        <v/>
      </c>
      <c r="J6" s="227" t="str">
        <f aca="false">IF(I6="!...",I6,IF(OR(AND(N5&lt;&gt;"",J5="",J5&lt;&gt;D9),AND(N5&lt;&gt;"",J5&lt;&gt;"",J5=D9),AND(N5&lt;&gt;"",J5&lt;&gt;"",J5&lt;&gt;DISTANCE_Q,D9&lt;&gt;DISTANCE_Q)),"ERR!",""))</f>
        <v/>
      </c>
      <c r="K6" s="227" t="str">
        <f aca="false">IF(J6="!...",J6,IF(OR(AND(N5&lt;&gt;"",K5="",K5&lt;&gt;E9),AND(N5&lt;&gt;"",K5&lt;&gt;"",K5=E9),AND(N5&lt;&gt;"",K5&lt;&gt;"",K5&lt;&gt;DISTANCE_Q,E9&lt;&gt;DISTANCE_Q)),"ERR!",""))</f>
        <v/>
      </c>
      <c r="L6" s="227" t="str">
        <f aca="false">IF(K6="!...",K6,IF(OR(AND(N5&lt;&gt;"",L5="",L5&lt;&gt;F9),AND(N5&lt;&gt;"",L5&lt;&gt;"",L5=F9),AND(N5&lt;&gt;"",L5&lt;&gt;"",L5&lt;&gt;DISTANCE_Q,F9&lt;&gt;DISTANCE_Q)),"ERR!",""))</f>
        <v/>
      </c>
      <c r="M6" s="227" t="str">
        <f aca="false">IF(L6="!...",L6,IF(OR(AND(N5&lt;&gt;"",M5="",M5&lt;&gt;G9),AND(N5&lt;&gt;"",M5&lt;&gt;"",M5=G9),AND(N5&lt;&gt;"",M5&lt;&gt;"",M5&lt;&gt;DISTANCE_Q,G9&lt;&gt;DISTANCE_Q)),"ERR!",""))</f>
        <v/>
      </c>
      <c r="N6" s="228" t="str">
        <f aca="false">IF(N5="","",IF(N5="G",(NB_SETS_G_Q*2)-1-COUNTIF(C9:G9,DISTANCE_Q),COUNTIF(I5:M5,DISTANCE_Q)))</f>
        <v/>
      </c>
      <c r="O6" s="226" t="str">
        <f aca="false">IF(OR(COUNTIF(O5:S5,"")&lt;&gt;COUNTIF(C13:G13,""),AND(T5="",SUM(O5:S5)&lt;&gt;0)),"!...",IF(OR(AND(T5&lt;&gt;"",O5="",O5&lt;&gt;C13),AND(T5&lt;&gt;"",O5&lt;&gt;"",O5=C13),AND(T5&lt;&gt;"",O5&lt;&gt;"",O5&lt;&gt;DISTANCE_Q,C13&lt;&gt;DISTANCE_Q)),"ERR!",""))</f>
        <v/>
      </c>
      <c r="P6" s="227" t="str">
        <f aca="false">IF(O6="!...",O6,IF(OR(AND(T5&lt;&gt;"",P5="",P5&lt;&gt;D13),AND(T5&lt;&gt;"",P5&lt;&gt;"",P5=D13),AND(T5&lt;&gt;"",P5&lt;&gt;"",P5&lt;&gt;DISTANCE_Q,D13&lt;&gt;DISTANCE_Q)),"ERR!",""))</f>
        <v/>
      </c>
      <c r="Q6" s="227" t="str">
        <f aca="false">IF(P6="!...",P6,IF(OR(AND(T5&lt;&gt;"",Q5="",Q5&lt;&gt;E13),AND(T5&lt;&gt;"",Q5&lt;&gt;"",Q5=E13),AND(T5&lt;&gt;"",Q5&lt;&gt;"",Q5&lt;&gt;DISTANCE_Q,E13&lt;&gt;DISTANCE_Q)),"ERR!",""))</f>
        <v/>
      </c>
      <c r="R6" s="227" t="str">
        <f aca="false">IF(Q6="!...",Q6,IF(OR(AND(T5&lt;&gt;"",R5="",R5&lt;&gt;F13),AND(T5&lt;&gt;"",R5&lt;&gt;"",R5=F13),AND(T5&lt;&gt;"",R5&lt;&gt;"",R5&lt;&gt;DISTANCE_Q,F13&lt;&gt;DISTANCE_Q)),"ERR!",""))</f>
        <v/>
      </c>
      <c r="S6" s="227" t="str">
        <f aca="false">IF(R6="!...",R6,IF(OR(AND(T5&lt;&gt;"",S5="",S5&lt;&gt;G13),AND(T5&lt;&gt;"",S5&lt;&gt;"",S5=G13),AND(T5&lt;&gt;"",S5&lt;&gt;"",S5&lt;&gt;DISTANCE_Q,G13&lt;&gt;DISTANCE_Q)),"ERR!",""))</f>
        <v/>
      </c>
      <c r="T6" s="228" t="str">
        <f aca="false">IF(T5="","",IF(T5="G",(NB_SETS_G_Q*2)-1-COUNTIF(C13:G13,DISTANCE_Q),COUNTIF(O5:S5,DISTANCE_Q)))</f>
        <v/>
      </c>
      <c r="U6" s="226" t="str">
        <f aca="false">IF(OR(COUNTIF(U5:Y5,"")&lt;&gt;COUNTIF(C17:G17,""),AND(Z5="",SUM(U5:Y5)&lt;&gt;0)),"!...",IF(OR(AND(Z5&lt;&gt;"",U5="",U5&lt;&gt;C17),AND(Z5&lt;&gt;"",U5&lt;&gt;"",U5=C17),AND(Z5&lt;&gt;"",U5&lt;&gt;"",U5&lt;&gt;DISTANCE_Q,C17&lt;&gt;DISTANCE_Q)),"ERR!",""))</f>
        <v/>
      </c>
      <c r="V6" s="227" t="str">
        <f aca="false">IF(U6="!...",U6,IF(OR(AND(Z5&lt;&gt;"",V5="",V5&lt;&gt;D17),AND(Z5&lt;&gt;"",V5&lt;&gt;"",V5=D17),AND(Z5&lt;&gt;"",V5&lt;&gt;"",V5&lt;&gt;DISTANCE_Q,D17&lt;&gt;DISTANCE_Q)),"ERR!",""))</f>
        <v/>
      </c>
      <c r="W6" s="227" t="str">
        <f aca="false">IF(V6="!...",V6,IF(OR(AND(Z5&lt;&gt;"",W5="",W5&lt;&gt;E17),AND(Z5&lt;&gt;"",W5&lt;&gt;"",W5=E17),AND(Z5&lt;&gt;"",W5&lt;&gt;"",W5&lt;&gt;DISTANCE_Q,E17&lt;&gt;DISTANCE_Q)),"ERR!",""))</f>
        <v/>
      </c>
      <c r="X6" s="227" t="str">
        <f aca="false">IF(W6="!...",W6,IF(OR(AND(Z5&lt;&gt;"",X5="",X5&lt;&gt;F17),AND(Z5&lt;&gt;"",X5&lt;&gt;"",X5=F17),AND(Z5&lt;&gt;"",X5&lt;&gt;"",X5&lt;&gt;DISTANCE_Q,F17&lt;&gt;DISTANCE_Q)),"ERR!",""))</f>
        <v/>
      </c>
      <c r="Y6" s="227" t="str">
        <f aca="false">IF(X6="!...",X6,IF(OR(AND(Z5&lt;&gt;"",Y5="",Y5&lt;&gt;G17),AND(Z5&lt;&gt;"",Y5&lt;&gt;"",Y5=G17),AND(Z5&lt;&gt;"",Y5&lt;&gt;"",Y5&lt;&gt;DISTANCE_Q,G17&lt;&gt;DISTANCE_Q)),"ERR!",""))</f>
        <v/>
      </c>
      <c r="Z6" s="228" t="str">
        <f aca="false">IF(Z5="","",IF(Z5="G",(NB_SETS_G_Q*2)-1-COUNTIF(C17:G17,DISTANCE_Q),COUNTIF(U5:Y5,DISTANCE_Q)))</f>
        <v/>
      </c>
      <c r="AA6" s="226" t="str">
        <f aca="false">IF(OR(COUNTIF(AA5:AE5,"")&lt;&gt;COUNTIF(C21:G21,""),AND(AF5="",SUM(AA5:AE5)&lt;&gt;0)),"!...",IF(OR(AND(AF5&lt;&gt;"",AA5="",AA5&lt;&gt;C21),AND(AF5&lt;&gt;"",AA5&lt;&gt;"",AA5=C21),AND(AF5&lt;&gt;"",AA5&lt;&gt;"",AA5&lt;&gt;DISTANCE_Q,C21&lt;&gt;DISTANCE_Q)),"ERR!",""))</f>
        <v/>
      </c>
      <c r="AB6" s="227" t="str">
        <f aca="false">IF(AA6="!...",AA6,IF(OR(AND(AF5&lt;&gt;"",AB5="",AB5&lt;&gt;D21),AND(AF5&lt;&gt;"",AB5&lt;&gt;"",AB5=D21),AND(AF5&lt;&gt;"",AB5&lt;&gt;"",AB5&lt;&gt;DISTANCE_Q,D21&lt;&gt;DISTANCE_Q)),"ERR!",""))</f>
        <v/>
      </c>
      <c r="AC6" s="227" t="str">
        <f aca="false">IF(AB6="!...",AB6,IF(OR(AND(AF5&lt;&gt;"",AC5="",AC5&lt;&gt;E21),AND(AF5&lt;&gt;"",AC5&lt;&gt;"",AC5=E21),AND(AF5&lt;&gt;"",AC5&lt;&gt;"",AC5&lt;&gt;DISTANCE_Q,E21&lt;&gt;DISTANCE_Q)),"ERR!",""))</f>
        <v/>
      </c>
      <c r="AD6" s="227" t="str">
        <f aca="false">IF(AC6="!...",AC6,IF(OR(AND(AF5&lt;&gt;"",AD5="",AD5&lt;&gt;F21),AND(AF5&lt;&gt;"",AD5&lt;&gt;"",AD5=F21),AND(AF5&lt;&gt;"",AD5&lt;&gt;"",AD5&lt;&gt;DISTANCE_Q,F21&lt;&gt;DISTANCE_Q)),"ERR!",""))</f>
        <v/>
      </c>
      <c r="AE6" s="227" t="str">
        <f aca="false">IF(AD6="!...",AD6,IF(OR(AND(AF5&lt;&gt;"",AE5="",AE5&lt;&gt;G21),AND(AF5&lt;&gt;"",AE5&lt;&gt;"",AE5=G21),AND(AF5&lt;&gt;"",AE5&lt;&gt;"",AE5&lt;&gt;DISTANCE_Q,G21&lt;&gt;DISTANCE_Q)),"ERR!",""))</f>
        <v/>
      </c>
      <c r="AF6" s="228" t="str">
        <f aca="false">IF(AF5="","",IF(AF5="G",(NB_SETS_G_Q*2)-1-COUNTIF(C21:G21,DISTANCE_Q),COUNTIF(AA5:AE5,DISTANCE_Q)))</f>
        <v/>
      </c>
      <c r="AG6" s="226" t="str">
        <f aca="false">IF(OR(COUNTIF(AG5:AK5,"")&lt;&gt;COUNTIF(C25:G25,""),AND(AL5="",SUM(AG5:AK5)&lt;&gt;0)),"!...",IF(OR(AND(AL5&lt;&gt;"",AG5="",AG5&lt;&gt;C25),AND(AL5&lt;&gt;"",AG5&lt;&gt;"",AG5=C25),AND(AL5&lt;&gt;"",AG5&lt;&gt;"",AG5&lt;&gt;DISTANCE_Q,C25&lt;&gt;DISTANCE_Q)),"ERR!",""))</f>
        <v/>
      </c>
      <c r="AH6" s="227" t="str">
        <f aca="false">IF(AG6="!...",AG6,IF(OR(AND(AL5&lt;&gt;"",AH5="",AH5&lt;&gt;D25),AND(AL5&lt;&gt;"",AH5&lt;&gt;"",AH5=D25),AND(AL5&lt;&gt;"",AH5&lt;&gt;"",AH5&lt;&gt;DISTANCE_Q,D25&lt;&gt;DISTANCE_Q)),"ERR!",""))</f>
        <v/>
      </c>
      <c r="AI6" s="227" t="str">
        <f aca="false">IF(AH6="!...",AH6,IF(OR(AND(AL5&lt;&gt;"",AI5="",AI5&lt;&gt;E25),AND(AL5&lt;&gt;"",AI5&lt;&gt;"",AI5=E25),AND(AL5&lt;&gt;"",AI5&lt;&gt;"",AI5&lt;&gt;DISTANCE_Q,E25&lt;&gt;DISTANCE_Q)),"ERR!",""))</f>
        <v/>
      </c>
      <c r="AJ6" s="227" t="str">
        <f aca="false">IF(AI6="!...",AI6,IF(OR(AND(AL5&lt;&gt;"",AJ5="",AJ5&lt;&gt;F25),AND(AL5&lt;&gt;"",AJ5&lt;&gt;"",AJ5=F25),AND(AL5&lt;&gt;"",AJ5&lt;&gt;"",AJ5&lt;&gt;DISTANCE_Q,F25&lt;&gt;DISTANCE_Q)),"ERR!",""))</f>
        <v/>
      </c>
      <c r="AK6" s="227" t="str">
        <f aca="false">IF(AJ6="!...",AJ6,IF(OR(AND(AL5&lt;&gt;"",AK5="",AK5&lt;&gt;G25),AND(AL5&lt;&gt;"",AK5&lt;&gt;"",AK5=G25),AND(AL5&lt;&gt;"",AK5&lt;&gt;"",AK5&lt;&gt;DISTANCE_Q,G25&lt;&gt;DISTANCE_Q)),"ERR!",""))</f>
        <v/>
      </c>
      <c r="AL6" s="228" t="str">
        <f aca="false">IF(AL5="","",IF(AL5="G",(NB_SETS_G_Q*2)-1-COUNTIF(C25:G25,DISTANCE_Q),COUNTIF(AG5:AK5,DISTANCE_Q)))</f>
        <v/>
      </c>
      <c r="AM6" s="226" t="str">
        <f aca="false">IF(OR(COUNTIF(AM5:AQ5,"")&lt;&gt;COUNTIF(C29:G29,""),AND(AR5="",SUM(AM5:AQ5)&lt;&gt;0)),"!...",IF(OR(AND(AR5&lt;&gt;"",AM5="",AM5&lt;&gt;C29),AND(AR5&lt;&gt;"",AM5&lt;&gt;"",AM5=C29),AND(AR5&lt;&gt;"",AM5&lt;&gt;"",AM5&lt;&gt;DISTANCE_Q,C29&lt;&gt;DISTANCE_Q)),"ERR!",""))</f>
        <v/>
      </c>
      <c r="AN6" s="227" t="str">
        <f aca="false">IF(AM6="!...",AM6,IF(OR(AND(AR5&lt;&gt;"",AN5="",AN5&lt;&gt;D29),AND(AR5&lt;&gt;"",AN5&lt;&gt;"",AN5=D29),AND(AR5&lt;&gt;"",AN5&lt;&gt;"",AN5&lt;&gt;DISTANCE_Q,D29&lt;&gt;DISTANCE_Q)),"ERR!",""))</f>
        <v/>
      </c>
      <c r="AO6" s="227" t="str">
        <f aca="false">IF(AN6="!...",AN6,IF(OR(AND(AR5&lt;&gt;"",AO5="",AO5&lt;&gt;E29),AND(AR5&lt;&gt;"",AO5&lt;&gt;"",AO5=E29),AND(AR5&lt;&gt;"",AO5&lt;&gt;"",AO5&lt;&gt;DISTANCE_Q,E29&lt;&gt;DISTANCE_Q)),"ERR!",""))</f>
        <v/>
      </c>
      <c r="AP6" s="227" t="str">
        <f aca="false">IF(AO6="!...",AO6,IF(OR(AND(AR5&lt;&gt;"",AP5="",AP5&lt;&gt;F29),AND(AR5&lt;&gt;"",AP5&lt;&gt;"",AP5=F29),AND(AR5&lt;&gt;"",AP5&lt;&gt;"",AP5&lt;&gt;DISTANCE_Q,F29&lt;&gt;DISTANCE_Q)),"ERR!",""))</f>
        <v/>
      </c>
      <c r="AQ6" s="227" t="str">
        <f aca="false">IF(AP6="!...",AP6,IF(OR(AND(AR5&lt;&gt;"",AQ5="",AQ5&lt;&gt;G29),AND(AR5&lt;&gt;"",AQ5&lt;&gt;"",AQ5=G29),AND(AR5&lt;&gt;"",AQ5&lt;&gt;"",AQ5&lt;&gt;DISTANCE_Q,G29&lt;&gt;DISTANCE_Q)),"ERR!",""))</f>
        <v/>
      </c>
      <c r="AR6" s="228" t="str">
        <f aca="false">IF(AR5="","",IF(AR5="G",(NB_SETS_G_Q*2)-1-COUNTIF(C29:G29,DISTANCE_Q),COUNTIF(AM5:AQ5,DISTANCE_Q)))</f>
        <v/>
      </c>
      <c r="AS6" s="226" t="str">
        <f aca="false">IF(OR(COUNTIF(AS5:AW5,"")&lt;&gt;COUNTIF(C33:G33,""),AND(AX5="",SUM(AS5:AW5)&lt;&gt;0)),"!...",IF(OR(AND(AX5&lt;&gt;"",AS5="",AS5&lt;&gt;C33),AND(AX5&lt;&gt;"",AS5&lt;&gt;"",AS5=C33),AND(AX5&lt;&gt;"",AS5&lt;&gt;"",AS5&lt;&gt;DISTANCE_Q,C33&lt;&gt;DISTANCE_Q)),"ERR!",""))</f>
        <v/>
      </c>
      <c r="AT6" s="227" t="str">
        <f aca="false">IF(AS6="!...",AS6,IF(OR(AND(AX5&lt;&gt;"",AT5="",AT5&lt;&gt;D33),AND(AX5&lt;&gt;"",AT5&lt;&gt;"",AT5=D33),AND(AX5&lt;&gt;"",AT5&lt;&gt;"",AT5&lt;&gt;DISTANCE_Q,D33&lt;&gt;DISTANCE_Q)),"ERR!",""))</f>
        <v/>
      </c>
      <c r="AU6" s="227" t="str">
        <f aca="false">IF(AT6="!...",AT6,IF(OR(AND(AX5&lt;&gt;"",AU5="",AU5&lt;&gt;E33),AND(AX5&lt;&gt;"",AU5&lt;&gt;"",AU5=E33),AND(AX5&lt;&gt;"",AU5&lt;&gt;"",AU5&lt;&gt;DISTANCE_Q,E33&lt;&gt;DISTANCE_Q)),"ERR!",""))</f>
        <v/>
      </c>
      <c r="AV6" s="227" t="str">
        <f aca="false">IF(AU6="!...",AU6,IF(OR(AND(AX5&lt;&gt;"",AV5="",AV5&lt;&gt;F33),AND(AX5&lt;&gt;"",AV5&lt;&gt;"",AV5=F33),AND(AX5&lt;&gt;"",AV5&lt;&gt;"",AV5&lt;&gt;DISTANCE_Q,F33&lt;&gt;DISTANCE_Q)),"ERR!",""))</f>
        <v/>
      </c>
      <c r="AW6" s="227" t="str">
        <f aca="false">IF(AV6="!...",AV6,IF(OR(AND(AX5&lt;&gt;"",AW5="",AW5&lt;&gt;G33),AND(AX5&lt;&gt;"",AW5&lt;&gt;"",AW5=G33),AND(AX5&lt;&gt;"",AW5&lt;&gt;"",AW5&lt;&gt;DISTANCE_Q,G33&lt;&gt;DISTANCE_Q)),"ERR!",""))</f>
        <v/>
      </c>
      <c r="AX6" s="228" t="str">
        <f aca="false">IF(AX5="","",IF(AX5="G",(NB_SETS_G_Q*2)-1-COUNTIF(C33:G33,DISTANCE_Q),COUNTIF(AS5:AW5,DISTANCE_Q)))</f>
        <v/>
      </c>
      <c r="AZ6" s="209"/>
      <c r="BA6" s="210"/>
      <c r="BB6" s="211"/>
      <c r="BC6" s="212"/>
      <c r="BD6" s="212"/>
      <c r="BE6" s="212"/>
      <c r="BF6" s="214"/>
      <c r="BG6" s="33"/>
      <c r="BH6" s="215"/>
    </row>
    <row r="7" customFormat="false" ht="21.75" hidden="false" customHeight="true" outlineLevel="0" collapsed="false">
      <c r="B7" s="229" t="s">
        <v>41</v>
      </c>
      <c r="C7" s="230"/>
      <c r="D7" s="231"/>
      <c r="E7" s="231"/>
      <c r="F7" s="231"/>
      <c r="G7" s="231"/>
      <c r="H7" s="232" t="s">
        <v>122</v>
      </c>
      <c r="I7" s="233"/>
      <c r="J7" s="78"/>
      <c r="K7" s="78"/>
      <c r="L7" s="78"/>
      <c r="M7" s="234"/>
      <c r="N7" s="235" t="str">
        <f aca="false">IF(N5="","",IF(SUM(C9:G9)&lt;&gt;0,ROUNDDOWN(SUM(I5:M5)/SUM(C9:G9),3),""))</f>
        <v/>
      </c>
      <c r="O7" s="233"/>
      <c r="P7" s="78"/>
      <c r="Q7" s="78"/>
      <c r="R7" s="78"/>
      <c r="S7" s="234"/>
      <c r="T7" s="235" t="str">
        <f aca="false">IF(T5="","",IF(SUM(C13:G13)&lt;&gt;0,ROUNDDOWN(SUM(O5:S5)/SUM(C13:G13),3),""))</f>
        <v/>
      </c>
      <c r="U7" s="233"/>
      <c r="V7" s="78"/>
      <c r="W7" s="78"/>
      <c r="X7" s="78"/>
      <c r="Y7" s="234"/>
      <c r="Z7" s="235" t="str">
        <f aca="false">IF(Z5="","",IF(SUM(C17:G17)&lt;&gt;0,ROUNDDOWN(SUM(U5:Y5)/SUM(C17:G17),3),""))</f>
        <v/>
      </c>
      <c r="AA7" s="233"/>
      <c r="AB7" s="78"/>
      <c r="AC7" s="78"/>
      <c r="AD7" s="78"/>
      <c r="AE7" s="234"/>
      <c r="AF7" s="235" t="str">
        <f aca="false">IF(AF5="","",IF(SUM(C21:G21)&lt;&gt;0,ROUNDDOWN(SUM(AA5:AE5)/SUM(C21:G21),3),""))</f>
        <v/>
      </c>
      <c r="AG7" s="233"/>
      <c r="AH7" s="78"/>
      <c r="AI7" s="78"/>
      <c r="AJ7" s="78"/>
      <c r="AK7" s="234"/>
      <c r="AL7" s="235" t="str">
        <f aca="false">IF(AL5="","",IF(SUM(C25:G25)&lt;&gt;0,ROUNDDOWN(SUM(AG5:AK5)/SUM(C25:G25),3),""))</f>
        <v/>
      </c>
      <c r="AM7" s="233"/>
      <c r="AN7" s="78"/>
      <c r="AO7" s="78"/>
      <c r="AP7" s="78"/>
      <c r="AQ7" s="234"/>
      <c r="AR7" s="235" t="str">
        <f aca="false">IF(AR5="","",IF(SUM(C29:G29)&lt;&gt;0,ROUNDDOWN(SUM(AM5:AQ5)/SUM(C29:G29),3),""))</f>
        <v/>
      </c>
      <c r="AS7" s="233"/>
      <c r="AT7" s="78"/>
      <c r="AU7" s="78"/>
      <c r="AV7" s="78"/>
      <c r="AW7" s="234"/>
      <c r="AX7" s="235" t="str">
        <f aca="false">IF(AX5="","",IF(SUM(C33:G33)&lt;&gt;0,ROUNDDOWN(SUM(AS5:AW5)/SUM(C33:G33),3),""))</f>
        <v/>
      </c>
      <c r="AZ7" s="209"/>
      <c r="BA7" s="210"/>
      <c r="BB7" s="211"/>
      <c r="BC7" s="212"/>
      <c r="BD7" s="212"/>
      <c r="BE7" s="212"/>
      <c r="BF7" s="214"/>
      <c r="BG7" s="33"/>
      <c r="BH7" s="215"/>
    </row>
    <row r="8" customFormat="false" ht="21.75" hidden="false" customHeight="true" outlineLevel="0" collapsed="false">
      <c r="B8" s="202" t="s">
        <v>123</v>
      </c>
      <c r="C8" s="206" t="s">
        <v>106</v>
      </c>
      <c r="D8" s="207" t="s">
        <v>107</v>
      </c>
      <c r="E8" s="207" t="s">
        <v>108</v>
      </c>
      <c r="F8" s="207" t="s">
        <v>109</v>
      </c>
      <c r="G8" s="207" t="s">
        <v>110</v>
      </c>
      <c r="H8" s="208" t="s">
        <v>111</v>
      </c>
      <c r="I8" s="236"/>
      <c r="J8" s="236"/>
      <c r="K8" s="236"/>
      <c r="L8" s="236"/>
      <c r="M8" s="236"/>
      <c r="N8" s="236"/>
      <c r="O8" s="206" t="s">
        <v>106</v>
      </c>
      <c r="P8" s="207" t="s">
        <v>107</v>
      </c>
      <c r="Q8" s="207" t="s">
        <v>108</v>
      </c>
      <c r="R8" s="207" t="s">
        <v>109</v>
      </c>
      <c r="S8" s="207" t="s">
        <v>110</v>
      </c>
      <c r="T8" s="208" t="s">
        <v>124</v>
      </c>
      <c r="U8" s="206" t="s">
        <v>106</v>
      </c>
      <c r="V8" s="207" t="s">
        <v>107</v>
      </c>
      <c r="W8" s="207" t="s">
        <v>108</v>
      </c>
      <c r="X8" s="207" t="s">
        <v>109</v>
      </c>
      <c r="Y8" s="207" t="s">
        <v>110</v>
      </c>
      <c r="Z8" s="208" t="s">
        <v>125</v>
      </c>
      <c r="AA8" s="206" t="s">
        <v>106</v>
      </c>
      <c r="AB8" s="207" t="s">
        <v>107</v>
      </c>
      <c r="AC8" s="207" t="s">
        <v>108</v>
      </c>
      <c r="AD8" s="207" t="s">
        <v>109</v>
      </c>
      <c r="AE8" s="207" t="s">
        <v>110</v>
      </c>
      <c r="AF8" s="208" t="s">
        <v>126</v>
      </c>
      <c r="AG8" s="206" t="s">
        <v>106</v>
      </c>
      <c r="AH8" s="207" t="s">
        <v>107</v>
      </c>
      <c r="AI8" s="207" t="s">
        <v>108</v>
      </c>
      <c r="AJ8" s="207" t="s">
        <v>109</v>
      </c>
      <c r="AK8" s="207" t="s">
        <v>110</v>
      </c>
      <c r="AL8" s="208" t="s">
        <v>127</v>
      </c>
      <c r="AM8" s="206" t="s">
        <v>106</v>
      </c>
      <c r="AN8" s="207" t="s">
        <v>107</v>
      </c>
      <c r="AO8" s="207" t="s">
        <v>108</v>
      </c>
      <c r="AP8" s="207" t="s">
        <v>109</v>
      </c>
      <c r="AQ8" s="207" t="s">
        <v>110</v>
      </c>
      <c r="AR8" s="208" t="s">
        <v>128</v>
      </c>
      <c r="AS8" s="206" t="s">
        <v>106</v>
      </c>
      <c r="AT8" s="207" t="s">
        <v>107</v>
      </c>
      <c r="AU8" s="207" t="s">
        <v>108</v>
      </c>
      <c r="AV8" s="207" t="s">
        <v>109</v>
      </c>
      <c r="AW8" s="207" t="s">
        <v>110</v>
      </c>
      <c r="AX8" s="208" t="s">
        <v>129</v>
      </c>
      <c r="AZ8" s="209" t="str">
        <f aca="false">IF(BH8&lt;&gt;"",RANK(BH8,BH4:BH35),"")</f>
        <v/>
      </c>
      <c r="BA8" s="210" t="n">
        <f aca="false">COUNTIF(H9:AX9,"G")*VAL_PT_MATCH</f>
        <v>0</v>
      </c>
      <c r="BB8" s="211" t="n">
        <f aca="false">SUM(AX10,AR10,AL10,AF10,Z10,T10,H10)</f>
        <v>0</v>
      </c>
      <c r="BC8" s="212" t="str">
        <f aca="false">IF(BF8&lt;&gt;0,ROUNDDOWN(BE8/BF8,3),"")</f>
        <v/>
      </c>
      <c r="BD8" s="212" t="n">
        <f aca="false">MAX(H11,T11,Z11,AF11,AL11,AR11,AX11)</f>
        <v>0</v>
      </c>
      <c r="BE8" s="213" t="n">
        <f aca="false">SUM(C9:G9,O9:S9,U9:Y9,AA9:AE9,AG9:AK9,AM9:AQ9,AS9:AW9)</f>
        <v>0</v>
      </c>
      <c r="BF8" s="214" t="n">
        <f aca="false">SUM(I13:M13,I17:M17,I21:M21,I25:M25,I29:M29,I33:M33,I5:M5)</f>
        <v>0</v>
      </c>
      <c r="BG8" s="33"/>
      <c r="BH8" s="215" t="str">
        <f aca="false">IF(BC8&lt;&gt;"",(BA8*10000000)+(BB8*100000)+(BC8*10000)+BD8,"")</f>
        <v/>
      </c>
    </row>
    <row r="9" customFormat="false" ht="21.75" hidden="false" customHeight="true" outlineLevel="0" collapsed="false">
      <c r="B9" s="216" t="s">
        <v>118</v>
      </c>
      <c r="C9" s="220"/>
      <c r="D9" s="221"/>
      <c r="E9" s="221"/>
      <c r="F9" s="221"/>
      <c r="G9" s="221"/>
      <c r="H9" s="222" t="str">
        <f aca="false">IF(COUNTIF(C9:G9,DISTANCE_Q)=NB_SETS_G_Q,"G",IF(COUNTIF(I5:M5,DISTANCE_Q)=NB_SETS_G_Q,"P",""))</f>
        <v/>
      </c>
      <c r="I9" s="236"/>
      <c r="J9" s="236"/>
      <c r="K9" s="236"/>
      <c r="L9" s="236"/>
      <c r="M9" s="236"/>
      <c r="N9" s="236"/>
      <c r="O9" s="220"/>
      <c r="P9" s="221"/>
      <c r="Q9" s="221"/>
      <c r="R9" s="221"/>
      <c r="S9" s="221"/>
      <c r="T9" s="222" t="str">
        <f aca="false">IF(COUNTIF(O9:S9,DISTANCE_Q)=NB_SETS_G_Q,"G",IF(COUNTIF(I13:M13,DISTANCE_Q)=NB_SETS_G_Q,"P",""))</f>
        <v/>
      </c>
      <c r="U9" s="220"/>
      <c r="V9" s="221"/>
      <c r="W9" s="221"/>
      <c r="X9" s="221"/>
      <c r="Y9" s="221"/>
      <c r="Z9" s="222" t="str">
        <f aca="false">IF(COUNTIF(U9:Y9,DISTANCE_Q)=NB_SETS_G_Q,"G",IF(COUNTIF(I17:M17,DISTANCE_Q)=NB_SETS_G_Q,"P",""))</f>
        <v/>
      </c>
      <c r="AA9" s="220"/>
      <c r="AB9" s="221"/>
      <c r="AC9" s="221"/>
      <c r="AD9" s="221"/>
      <c r="AE9" s="221"/>
      <c r="AF9" s="222" t="str">
        <f aca="false">IF(COUNTIF(AA9:AE9,DISTANCE_Q)=NB_SETS_G_Q,"G",IF(COUNTIF(I21:M21,DISTANCE_Q)=NB_SETS_G_Q,"P",""))</f>
        <v/>
      </c>
      <c r="AG9" s="220"/>
      <c r="AH9" s="221"/>
      <c r="AI9" s="221"/>
      <c r="AJ9" s="221"/>
      <c r="AK9" s="221"/>
      <c r="AL9" s="222" t="str">
        <f aca="false">IF(COUNTIF(AG9:AK9,DISTANCE_Q)=NB_SETS_G_Q,"G",IF(COUNTIF(I25:M25,DISTANCE_Q)=NB_SETS_G_Q,"P",""))</f>
        <v/>
      </c>
      <c r="AM9" s="220"/>
      <c r="AN9" s="221"/>
      <c r="AO9" s="221"/>
      <c r="AP9" s="221"/>
      <c r="AQ9" s="221"/>
      <c r="AR9" s="222" t="str">
        <f aca="false">IF(COUNTIF(AM9:AQ9,DISTANCE_Q)=NB_SETS_G_Q,"G",IF(COUNTIF(I29:M29,DISTANCE_Q)=NB_SETS_G_Q,"P",""))</f>
        <v/>
      </c>
      <c r="AS9" s="220"/>
      <c r="AT9" s="221"/>
      <c r="AU9" s="221"/>
      <c r="AV9" s="221"/>
      <c r="AW9" s="221"/>
      <c r="AX9" s="222" t="str">
        <f aca="false">IF(COUNTIF(AS9:AW9,DISTANCE_Q)=NB_SETS_G_Q,"G",IF(COUNTIF(I33:M33,DISTANCE_Q)=NB_SETS_G_Q,"P",""))</f>
        <v/>
      </c>
      <c r="AZ9" s="209"/>
      <c r="BA9" s="210"/>
      <c r="BB9" s="211"/>
      <c r="BC9" s="212"/>
      <c r="BD9" s="212"/>
      <c r="BE9" s="212"/>
      <c r="BF9" s="214"/>
      <c r="BG9" s="33"/>
      <c r="BH9" s="215"/>
    </row>
    <row r="10" customFormat="false" ht="21.75" hidden="false" customHeight="true" outlineLevel="0" collapsed="false">
      <c r="B10" s="223" t="s">
        <v>42</v>
      </c>
      <c r="C10" s="226" t="str">
        <f aca="false">IF(OR(COUNTIF(C9:G9,"")&lt;&gt;COUNTIF(I5:M5,""),AND(H9="",SUM(C9:G9)&lt;&gt;0)),"!...",IF(OR(AND(H9&lt;&gt;"",C9="",C9&lt;&gt;I5),AND(H9&lt;&gt;"",C9&lt;&gt;"",C9=I5),AND(H9&lt;&gt;"",C9&lt;&gt;"",C9&lt;&gt;DISTANCE_Q,I5&lt;&gt;DISTANCE_Q)),"ERR!",""))</f>
        <v/>
      </c>
      <c r="D10" s="227" t="str">
        <f aca="false">IF(C10="!...",C10,IF(OR(AND(H9&lt;&gt;"",D9="",D9&lt;&gt;J5),AND(H9&lt;&gt;"",D9&lt;&gt;"",D9=J5),AND(H9&lt;&gt;"",D9&lt;&gt;"",D9&lt;&gt;DISTANCE_Q,J5&lt;&gt;DISTANCE_Q)),"ERR!",""))</f>
        <v/>
      </c>
      <c r="E10" s="227" t="str">
        <f aca="false">IF(D10="!...",D10,IF(OR(AND(H9&lt;&gt;"",E9="",E9&lt;&gt;K5),AND(H9&lt;&gt;"",E9&lt;&gt;"",E9=K5),AND(H9&lt;&gt;"",E9&lt;&gt;"",E9&lt;&gt;DISTANCE_Q,K5&lt;&gt;DISTANCE_Q)),"ERR!",""))</f>
        <v/>
      </c>
      <c r="F10" s="227" t="str">
        <f aca="false">IF(E10="!...",E10,IF(OR(AND(H9&lt;&gt;"",F9="",F9&lt;&gt;L5),AND(H9&lt;&gt;"",F9&lt;&gt;"",F9=L5),AND(H9&lt;&gt;"",F9&lt;&gt;"",F9&lt;&gt;DISTANCE_Q,L5&lt;&gt;DISTANCE_Q)),"ERR!",""))</f>
        <v/>
      </c>
      <c r="G10" s="227" t="str">
        <f aca="false">IF(F10="!...",F10,IF(OR(AND(H9&lt;&gt;"",G9="",G9&lt;&gt;M5),AND(H9&lt;&gt;"",G9&lt;&gt;"",G9=M5),AND(H9&lt;&gt;"",G9&lt;&gt;"",G9&lt;&gt;DISTANCE_Q,M5&lt;&gt;DISTANCE_Q)),"ERR!",""))</f>
        <v/>
      </c>
      <c r="H10" s="228" t="str">
        <f aca="false">IF(H9="","",IF(H9="G",(NB_SETS_G_Q*2)-1-COUNTIF(I5:M5,DISTANCE_Q),COUNTIF(C9:G9,DISTANCE_Q)))</f>
        <v/>
      </c>
      <c r="I10" s="237"/>
      <c r="J10" s="237"/>
      <c r="K10" s="237"/>
      <c r="L10" s="237"/>
      <c r="M10" s="237"/>
      <c r="N10" s="237"/>
      <c r="O10" s="226" t="str">
        <f aca="false">IF(OR(COUNTIF(O9:S9,"")&lt;&gt;COUNTIF(I13:M13,""),AND(T9="",SUM(O9:S9)&lt;&gt;0)),"!...",IF(OR(AND(T9&lt;&gt;"",O9="",O9&lt;&gt;I13),AND(T9&lt;&gt;"",O9&lt;&gt;"",O9=I13),AND(T9&lt;&gt;"",O9&lt;&gt;"",O9&lt;&gt;DISTANCE_Q,I13&lt;&gt;DISTANCE_Q)),"ERR!",""))</f>
        <v/>
      </c>
      <c r="P10" s="227" t="str">
        <f aca="false">IF(O10="!...",O10,IF(OR(AND(T9&lt;&gt;"",P9="",P9&lt;&gt;J13),AND(T9&lt;&gt;"",P9&lt;&gt;"",P9=J13),AND(T9&lt;&gt;"",P9&lt;&gt;"",P9&lt;&gt;DISTANCE_Q,J13&lt;&gt;DISTANCE_Q)),"ERR!",""))</f>
        <v/>
      </c>
      <c r="Q10" s="227" t="str">
        <f aca="false">IF(P10="!...",P10,IF(OR(AND(T9&lt;&gt;"",Q9="",Q9&lt;&gt;K13),AND(T9&lt;&gt;"",Q9&lt;&gt;"",Q9=K13),AND(T9&lt;&gt;"",Q9&lt;&gt;"",Q9&lt;&gt;DISTANCE_Q,K13&lt;&gt;DISTANCE_Q)),"ERR!",""))</f>
        <v/>
      </c>
      <c r="R10" s="227" t="str">
        <f aca="false">IF(Q10="!...",Q10,IF(OR(AND(T9&lt;&gt;"",R9="",R9&lt;&gt;L13),AND(T9&lt;&gt;"",R9&lt;&gt;"",R9=L13),AND(T9&lt;&gt;"",R9&lt;&gt;"",R9&lt;&gt;DISTANCE_Q,L13&lt;&gt;DISTANCE_Q)),"ERR!",""))</f>
        <v/>
      </c>
      <c r="S10" s="227" t="str">
        <f aca="false">IF(R10="!...",R10,IF(OR(AND(T9&lt;&gt;"",S9="",S9&lt;&gt;M13),AND(T9&lt;&gt;"",S9&lt;&gt;"",S9=M13),AND(T9&lt;&gt;"",S9&lt;&gt;"",S9&lt;&gt;DISTANCE_Q,M13&lt;&gt;DISTANCE_Q)),"ERR!",""))</f>
        <v/>
      </c>
      <c r="T10" s="228" t="str">
        <f aca="false">IF(T9="","",IF(T9="G",(NB_SETS_G_Q*2)-1-COUNTIF(I13:M13,DISTANCE_Q),COUNTIF(O9:S9,DISTANCE_Q)))</f>
        <v/>
      </c>
      <c r="U10" s="226" t="str">
        <f aca="false">IF(OR(COUNTIF(U9:Y9,"")&lt;&gt;COUNTIF(I17:M17,""),AND(Z9="",SUM(U9:Y9)&lt;&gt;0)),"!...",IF(OR(AND(Z9&lt;&gt;"",U9="",U9&lt;&gt;I17),AND(Z9&lt;&gt;"",U9&lt;&gt;"",U9=I17),AND(Z9&lt;&gt;"",U9&lt;&gt;"",U9&lt;&gt;DISTANCE_Q,I17&lt;&gt;DISTANCE_Q)),"ERR!",""))</f>
        <v/>
      </c>
      <c r="V10" s="227" t="str">
        <f aca="false">IF(U10="!...",U10,IF(OR(AND(Z9&lt;&gt;"",V9="",V9&lt;&gt;J17),AND(Z9&lt;&gt;"",V9&lt;&gt;"",V9=J17),AND(Z9&lt;&gt;"",V9&lt;&gt;"",V9&lt;&gt;DISTANCE_Q,J17&lt;&gt;DISTANCE_Q)),"ERR!",""))</f>
        <v/>
      </c>
      <c r="W10" s="227" t="str">
        <f aca="false">IF(V10="!...",V10,IF(OR(AND(Z9&lt;&gt;"",W9="",W9&lt;&gt;K17),AND(Z9&lt;&gt;"",W9&lt;&gt;"",W9=K17),AND(Z9&lt;&gt;"",W9&lt;&gt;"",W9&lt;&gt;DISTANCE_Q,K17&lt;&gt;DISTANCE_Q)),"ERR!",""))</f>
        <v/>
      </c>
      <c r="X10" s="227" t="str">
        <f aca="false">IF(W10="!...",W10,IF(OR(AND(Z9&lt;&gt;"",X9="",X9&lt;&gt;L17),AND(Z9&lt;&gt;"",X9&lt;&gt;"",X9=L17),AND(Z9&lt;&gt;"",X9&lt;&gt;"",X9&lt;&gt;DISTANCE_Q,L17&lt;&gt;DISTANCE_Q)),"ERR!",""))</f>
        <v/>
      </c>
      <c r="Y10" s="227" t="str">
        <f aca="false">IF(X10="!...",X10,IF(OR(AND(Z9&lt;&gt;"",Y9="",Y9&lt;&gt;M17),AND(Z9&lt;&gt;"",Y9&lt;&gt;"",Y9=M17),AND(Z9&lt;&gt;"",Y9&lt;&gt;"",Y9&lt;&gt;DISTANCE_Q,M17&lt;&gt;DISTANCE_Q)),"ERR!",""))</f>
        <v/>
      </c>
      <c r="Z10" s="228" t="str">
        <f aca="false">IF(Z9="","",IF(Z9="G",(NB_SETS_G_Q*2)-1-COUNTIF(I17:M17,DISTANCE_Q),COUNTIF(U9:Y9,DISTANCE_Q)))</f>
        <v/>
      </c>
      <c r="AA10" s="226" t="str">
        <f aca="false">IF(OR(COUNTIF(AA9:AE9,"")&lt;&gt;COUNTIF(I21:M21,""),AND(AF9="",SUM(AA9:AE9)&lt;&gt;0)),"!...",IF(OR(AND(AF9&lt;&gt;"",AA9="",AA9&lt;&gt;I21),AND(AF9&lt;&gt;"",AA9&lt;&gt;"",AA9=I21),AND(AF9&lt;&gt;"",AA9&lt;&gt;"",AA9&lt;&gt;DISTANCE_Q,I21&lt;&gt;DISTANCE_Q)),"ERR!",""))</f>
        <v/>
      </c>
      <c r="AB10" s="227" t="str">
        <f aca="false">IF(AA10="!...",AA10,IF(OR(AND(AF9&lt;&gt;"",AB9="",AB9&lt;&gt;J21),AND(AF9&lt;&gt;"",AB9&lt;&gt;"",AB9=J21),AND(AF9&lt;&gt;"",AB9&lt;&gt;"",AB9&lt;&gt;DISTANCE_Q,J21&lt;&gt;DISTANCE_Q)),"ERR!",""))</f>
        <v/>
      </c>
      <c r="AC10" s="227" t="str">
        <f aca="false">IF(AB10="!...",AB10,IF(OR(AND(AF9&lt;&gt;"",AC9="",AC9&lt;&gt;K21),AND(AF9&lt;&gt;"",AC9&lt;&gt;"",AC9=K21),AND(AF9&lt;&gt;"",AC9&lt;&gt;"",AC9&lt;&gt;DISTANCE_Q,K21&lt;&gt;DISTANCE_Q)),"ERR!",""))</f>
        <v/>
      </c>
      <c r="AD10" s="227" t="str">
        <f aca="false">IF(AC10="!...",AC10,IF(OR(AND(AF9&lt;&gt;"",AD9="",AD9&lt;&gt;L21),AND(AF9&lt;&gt;"",AD9&lt;&gt;"",AD9=L21),AND(AF9&lt;&gt;"",AD9&lt;&gt;"",AD9&lt;&gt;DISTANCE_Q,L21&lt;&gt;DISTANCE_Q)),"ERR!",""))</f>
        <v/>
      </c>
      <c r="AE10" s="227" t="str">
        <f aca="false">IF(AD10="!...",AD10,IF(OR(AND(AF9&lt;&gt;"",AE9="",AE9&lt;&gt;M21),AND(AF9&lt;&gt;"",AE9&lt;&gt;"",AE9=M21),AND(AF9&lt;&gt;"",AE9&lt;&gt;"",AE9&lt;&gt;DISTANCE_Q,M21&lt;&gt;DISTANCE_Q)),"ERR!",""))</f>
        <v/>
      </c>
      <c r="AF10" s="228" t="str">
        <f aca="false">IF(AF9="","",IF(AF9="G",(NB_SETS_G_Q*2)-1-COUNTIF(I21:M21,DISTANCE_Q),COUNTIF(AA9:AE9,DISTANCE_Q)))</f>
        <v/>
      </c>
      <c r="AG10" s="226" t="str">
        <f aca="false">IF(OR(COUNTIF(AG9:AK9,"")&lt;&gt;COUNTIF(I25:M25,""),AND(AL9="",SUM(AG9:AK9)&lt;&gt;0)),"!...",IF(OR(AND(AL9&lt;&gt;"",AG9="",AG9&lt;&gt;I25),AND(AL9&lt;&gt;"",AG9&lt;&gt;"",AG9=I25),AND(AL9&lt;&gt;"",AG9&lt;&gt;"",AG9&lt;&gt;DISTANCE_Q,I25&lt;&gt;DISTANCE_Q)),"ERR!",""))</f>
        <v/>
      </c>
      <c r="AH10" s="227" t="str">
        <f aca="false">IF(AG10="!...",AG10,IF(OR(AND(AL9&lt;&gt;"",AH9="",AH9&lt;&gt;J25),AND(AL9&lt;&gt;"",AH9&lt;&gt;"",AH9=J25),AND(AL9&lt;&gt;"",AH9&lt;&gt;"",AH9&lt;&gt;DISTANCE_Q,J25&lt;&gt;DISTANCE_Q)),"ERR!",""))</f>
        <v/>
      </c>
      <c r="AI10" s="227" t="str">
        <f aca="false">IF(AH10="!...",AH10,IF(OR(AND(AL9&lt;&gt;"",AI9="",AI9&lt;&gt;K25),AND(AL9&lt;&gt;"",AI9&lt;&gt;"",AI9=K25),AND(AL9&lt;&gt;"",AI9&lt;&gt;"",AI9&lt;&gt;DISTANCE_Q,K25&lt;&gt;DISTANCE_Q)),"ERR!",""))</f>
        <v/>
      </c>
      <c r="AJ10" s="227" t="str">
        <f aca="false">IF(AI10="!...",AI10,IF(OR(AND(AL9&lt;&gt;"",AJ9="",AJ9&lt;&gt;L25),AND(AL9&lt;&gt;"",AJ9&lt;&gt;"",AJ9=L25),AND(AL9&lt;&gt;"",AJ9&lt;&gt;"",AJ9&lt;&gt;DISTANCE_Q,L25&lt;&gt;DISTANCE_Q)),"ERR!",""))</f>
        <v/>
      </c>
      <c r="AK10" s="227" t="str">
        <f aca="false">IF(AJ10="!...",AJ10,IF(OR(AND(AL9&lt;&gt;"",AK9="",AK9&lt;&gt;M25),AND(AL9&lt;&gt;"",AK9&lt;&gt;"",AK9=M25),AND(AL9&lt;&gt;"",AK9&lt;&gt;"",AK9&lt;&gt;DISTANCE_Q,M25&lt;&gt;DISTANCE_Q)),"ERR!",""))</f>
        <v/>
      </c>
      <c r="AL10" s="228" t="str">
        <f aca="false">IF(AL9="","",IF(AL9="G",(NB_SETS_G_Q*2)-1-COUNTIF(I25:M25,DISTANCE_Q),COUNTIF(AG9:AK9,DISTANCE_Q)))</f>
        <v/>
      </c>
      <c r="AM10" s="226" t="str">
        <f aca="false">IF(OR(COUNTIF(AM9:AQ9,"")&lt;&gt;COUNTIF(I29:M29,""),AND(AR9="",SUM(AM9:AQ9)&lt;&gt;0)),"!...",IF(OR(AND(AR9&lt;&gt;"",AM9="",AM9&lt;&gt;I29),AND(AR9&lt;&gt;"",AM9&lt;&gt;"",AM9=I29),AND(AR9&lt;&gt;"",AM9&lt;&gt;"",AM9&lt;&gt;DISTANCE_Q,I29&lt;&gt;DISTANCE_Q)),"ERR!",""))</f>
        <v/>
      </c>
      <c r="AN10" s="227" t="str">
        <f aca="false">IF(AM10="!...",AM10,IF(OR(AND(AR9&lt;&gt;"",AN9="",AN9&lt;&gt;J29),AND(AR9&lt;&gt;"",AN9&lt;&gt;"",AN9=J29),AND(AR9&lt;&gt;"",AN9&lt;&gt;"",AN9&lt;&gt;DISTANCE_Q,J29&lt;&gt;DISTANCE_Q)),"ERR!",""))</f>
        <v/>
      </c>
      <c r="AO10" s="227" t="str">
        <f aca="false">IF(AN10="!...",AN10,IF(OR(AND(AR9&lt;&gt;"",AO9="",AO9&lt;&gt;K29),AND(AR9&lt;&gt;"",AO9&lt;&gt;"",AO9=K29),AND(AR9&lt;&gt;"",AO9&lt;&gt;"",AO9&lt;&gt;DISTANCE_Q,K29&lt;&gt;DISTANCE_Q)),"ERR!",""))</f>
        <v/>
      </c>
      <c r="AP10" s="227" t="str">
        <f aca="false">IF(AO10="!...",AO10,IF(OR(AND(AR9&lt;&gt;"",AP9="",AP9&lt;&gt;L29),AND(AR9&lt;&gt;"",AP9&lt;&gt;"",AP9=L29),AND(AR9&lt;&gt;"",AP9&lt;&gt;"",AP9&lt;&gt;DISTANCE_Q,L29&lt;&gt;DISTANCE_Q)),"ERR!",""))</f>
        <v/>
      </c>
      <c r="AQ10" s="227" t="str">
        <f aca="false">IF(AP10="!...",AP10,IF(OR(AND(AR9&lt;&gt;"",AQ9="",AQ9&lt;&gt;M29),AND(AR9&lt;&gt;"",AQ9&lt;&gt;"",AQ9=M29),AND(AR9&lt;&gt;"",AQ9&lt;&gt;"",AQ9&lt;&gt;DISTANCE_Q,M29&lt;&gt;DISTANCE_Q)),"ERR!",""))</f>
        <v/>
      </c>
      <c r="AR10" s="228" t="str">
        <f aca="false">IF(AR9="","",IF(AR9="G",(NB_SETS_G_Q*2)-1-COUNTIF(I29:M29,DISTANCE_Q),COUNTIF(AM9:AQ9,DISTANCE_Q)))</f>
        <v/>
      </c>
      <c r="AS10" s="226" t="str">
        <f aca="false">IF(OR(COUNTIF(AS9:AW9,"")&lt;&gt;COUNTIF(I33:M33,""),AND(AX9="",SUM(AS9:AW9)&lt;&gt;0)),"!...",IF(OR(AND(AX9&lt;&gt;"",AS9="",AS9&lt;&gt;I33),AND(AX9&lt;&gt;"",AS9&lt;&gt;"",AS9=I33),AND(AX9&lt;&gt;"",AS9&lt;&gt;"",AS9&lt;&gt;DISTANCE_Q,I33&lt;&gt;DISTANCE_Q)),"ERR!",""))</f>
        <v/>
      </c>
      <c r="AT10" s="227" t="str">
        <f aca="false">IF(AS10="!...",AS10,IF(OR(AND(AX9&lt;&gt;"",AT9="",AT9&lt;&gt;J33),AND(AX9&lt;&gt;"",AT9&lt;&gt;"",AT9=J33),AND(AX9&lt;&gt;"",AT9&lt;&gt;"",AT9&lt;&gt;DISTANCE_Q,J33&lt;&gt;DISTANCE_Q)),"ERR!",""))</f>
        <v/>
      </c>
      <c r="AU10" s="227" t="str">
        <f aca="false">IF(AT10="!...",AT10,IF(OR(AND(AX9&lt;&gt;"",AU9="",AU9&lt;&gt;K33),AND(AX9&lt;&gt;"",AU9&lt;&gt;"",AU9=K33),AND(AX9&lt;&gt;"",AU9&lt;&gt;"",AU9&lt;&gt;DISTANCE_Q,K33&lt;&gt;DISTANCE_Q)),"ERR!",""))</f>
        <v/>
      </c>
      <c r="AV10" s="227" t="str">
        <f aca="false">IF(AU10="!...",AU10,IF(OR(AND(AX9&lt;&gt;"",AV9="",AV9&lt;&gt;L33),AND(AX9&lt;&gt;"",AV9&lt;&gt;"",AV9=L33),AND(AX9&lt;&gt;"",AV9&lt;&gt;"",AV9&lt;&gt;DISTANCE_Q,L33&lt;&gt;DISTANCE_Q)),"ERR!",""))</f>
        <v/>
      </c>
      <c r="AW10" s="227" t="str">
        <f aca="false">IF(AV10="!...",AV10,IF(OR(AND(AX9&lt;&gt;"",AW9="",AW9&lt;&gt;M33),AND(AX9&lt;&gt;"",AW9&lt;&gt;"",AW9=M33),AND(AX9&lt;&gt;"",AW9&lt;&gt;"",AW9&lt;&gt;DISTANCE_Q,M33&lt;&gt;DISTANCE_Q)),"ERR!",""))</f>
        <v/>
      </c>
      <c r="AX10" s="228" t="str">
        <f aca="false">IF(AX9="","",IF(AX9="G",(NB_SETS_G_Q*2)-1-COUNTIF(I33:M33,DISTANCE_Q),COUNTIF(AS9:AW9,DISTANCE_Q)))</f>
        <v/>
      </c>
      <c r="AZ10" s="209"/>
      <c r="BA10" s="210"/>
      <c r="BB10" s="211"/>
      <c r="BC10" s="212"/>
      <c r="BD10" s="212"/>
      <c r="BE10" s="212"/>
      <c r="BF10" s="214"/>
      <c r="BG10" s="33"/>
      <c r="BH10" s="215"/>
    </row>
    <row r="11" customFormat="false" ht="21.75" hidden="false" customHeight="true" outlineLevel="0" collapsed="false">
      <c r="B11" s="229" t="s">
        <v>41</v>
      </c>
      <c r="C11" s="233"/>
      <c r="D11" s="78"/>
      <c r="E11" s="78"/>
      <c r="F11" s="78"/>
      <c r="G11" s="234"/>
      <c r="H11" s="235" t="str">
        <f aca="false">IF(H9="","",IF(SUM(I5:M5)&lt;&gt;0,ROUNDDOWN(SUM(C9:G9)/SUM(I5:M5),3),""))</f>
        <v/>
      </c>
      <c r="I11" s="238"/>
      <c r="J11" s="238"/>
      <c r="K11" s="238"/>
      <c r="L11" s="238"/>
      <c r="M11" s="238"/>
      <c r="N11" s="238"/>
      <c r="O11" s="233"/>
      <c r="P11" s="78"/>
      <c r="Q11" s="78"/>
      <c r="R11" s="78"/>
      <c r="S11" s="234"/>
      <c r="T11" s="235" t="str">
        <f aca="false">IF(T9="","",IF(SUM(I13:M13)&lt;&gt;0,ROUNDDOWN(SUM(O9:S9)/SUM(I13:M13),3),""))</f>
        <v/>
      </c>
      <c r="U11" s="233"/>
      <c r="V11" s="78"/>
      <c r="W11" s="78"/>
      <c r="X11" s="78"/>
      <c r="Y11" s="234"/>
      <c r="Z11" s="235" t="str">
        <f aca="false">IF(Z9="","",IF(SUM(I17:M17)&lt;&gt;0,ROUNDDOWN(SUM(U9:Y9)/SUM(I17:M17),3),""))</f>
        <v/>
      </c>
      <c r="AA11" s="233"/>
      <c r="AB11" s="78"/>
      <c r="AC11" s="78"/>
      <c r="AD11" s="78"/>
      <c r="AE11" s="234"/>
      <c r="AF11" s="235" t="str">
        <f aca="false">IF(AF9="","",IF(SUM(I21:M21)&lt;&gt;0,ROUNDDOWN(SUM(AA9:AE9)/SUM(I21:M21),3),""))</f>
        <v/>
      </c>
      <c r="AG11" s="233"/>
      <c r="AH11" s="78"/>
      <c r="AI11" s="78"/>
      <c r="AJ11" s="78"/>
      <c r="AK11" s="234"/>
      <c r="AL11" s="235" t="str">
        <f aca="false">IF(AL9="","",IF(SUM(I25:M25)&lt;&gt;0,ROUNDDOWN(SUM(AG9:AK9)/SUM(I25:M25),3),""))</f>
        <v/>
      </c>
      <c r="AM11" s="233"/>
      <c r="AN11" s="78"/>
      <c r="AO11" s="78"/>
      <c r="AP11" s="78"/>
      <c r="AQ11" s="234"/>
      <c r="AR11" s="235" t="str">
        <f aca="false">IF(AR9="","",IF(SUM(I29:M29)&lt;&gt;0,ROUNDDOWN(SUM(AM9:AQ9)/SUM(I29:M29),3),""))</f>
        <v/>
      </c>
      <c r="AS11" s="233"/>
      <c r="AT11" s="78"/>
      <c r="AU11" s="78"/>
      <c r="AV11" s="78"/>
      <c r="AW11" s="234"/>
      <c r="AX11" s="235" t="str">
        <f aca="false">IF(AX9="","",IF(SUM(I33:M33)&lt;&gt;0,ROUNDDOWN(SUM(AS9:AW9)/SUM(I33:M33),3),""))</f>
        <v/>
      </c>
      <c r="AZ11" s="209"/>
      <c r="BA11" s="210"/>
      <c r="BB11" s="211"/>
      <c r="BC11" s="212"/>
      <c r="BD11" s="212"/>
      <c r="BE11" s="212"/>
      <c r="BF11" s="214"/>
      <c r="BG11" s="33"/>
      <c r="BH11" s="215"/>
    </row>
    <row r="12" customFormat="false" ht="21.75" hidden="false" customHeight="true" outlineLevel="0" collapsed="false">
      <c r="B12" s="202" t="s">
        <v>130</v>
      </c>
      <c r="C12" s="206" t="s">
        <v>106</v>
      </c>
      <c r="D12" s="207" t="s">
        <v>107</v>
      </c>
      <c r="E12" s="207" t="s">
        <v>108</v>
      </c>
      <c r="F12" s="207" t="s">
        <v>109</v>
      </c>
      <c r="G12" s="207" t="s">
        <v>110</v>
      </c>
      <c r="H12" s="208" t="s">
        <v>112</v>
      </c>
      <c r="I12" s="206" t="s">
        <v>106</v>
      </c>
      <c r="J12" s="207" t="s">
        <v>107</v>
      </c>
      <c r="K12" s="207" t="s">
        <v>108</v>
      </c>
      <c r="L12" s="207" t="s">
        <v>109</v>
      </c>
      <c r="M12" s="207" t="s">
        <v>110</v>
      </c>
      <c r="N12" s="208" t="s">
        <v>124</v>
      </c>
      <c r="O12" s="239"/>
      <c r="P12" s="239"/>
      <c r="Q12" s="239"/>
      <c r="R12" s="239"/>
      <c r="S12" s="239"/>
      <c r="T12" s="239"/>
      <c r="U12" s="206" t="s">
        <v>106</v>
      </c>
      <c r="V12" s="207" t="s">
        <v>107</v>
      </c>
      <c r="W12" s="207" t="s">
        <v>108</v>
      </c>
      <c r="X12" s="207" t="s">
        <v>109</v>
      </c>
      <c r="Y12" s="207" t="s">
        <v>110</v>
      </c>
      <c r="Z12" s="208" t="s">
        <v>131</v>
      </c>
      <c r="AA12" s="206" t="s">
        <v>106</v>
      </c>
      <c r="AB12" s="207" t="s">
        <v>107</v>
      </c>
      <c r="AC12" s="207" t="s">
        <v>108</v>
      </c>
      <c r="AD12" s="207" t="s">
        <v>109</v>
      </c>
      <c r="AE12" s="207" t="s">
        <v>110</v>
      </c>
      <c r="AF12" s="208" t="s">
        <v>132</v>
      </c>
      <c r="AG12" s="206" t="s">
        <v>106</v>
      </c>
      <c r="AH12" s="207" t="s">
        <v>107</v>
      </c>
      <c r="AI12" s="207" t="s">
        <v>108</v>
      </c>
      <c r="AJ12" s="207" t="s">
        <v>109</v>
      </c>
      <c r="AK12" s="207" t="s">
        <v>110</v>
      </c>
      <c r="AL12" s="208" t="s">
        <v>133</v>
      </c>
      <c r="AM12" s="206" t="s">
        <v>106</v>
      </c>
      <c r="AN12" s="207" t="s">
        <v>107</v>
      </c>
      <c r="AO12" s="207" t="s">
        <v>108</v>
      </c>
      <c r="AP12" s="207" t="s">
        <v>109</v>
      </c>
      <c r="AQ12" s="207" t="s">
        <v>110</v>
      </c>
      <c r="AR12" s="208" t="s">
        <v>134</v>
      </c>
      <c r="AS12" s="206" t="s">
        <v>106</v>
      </c>
      <c r="AT12" s="207" t="s">
        <v>107</v>
      </c>
      <c r="AU12" s="207" t="s">
        <v>108</v>
      </c>
      <c r="AV12" s="207" t="s">
        <v>109</v>
      </c>
      <c r="AW12" s="207" t="s">
        <v>110</v>
      </c>
      <c r="AX12" s="208" t="s">
        <v>135</v>
      </c>
      <c r="AZ12" s="209" t="str">
        <f aca="false">IF(BH12&lt;&gt;"",RANK(BH12,BH4:BH35),"")</f>
        <v/>
      </c>
      <c r="BA12" s="210" t="n">
        <f aca="false">COUNTIF(H13:AX13,"G")*VAL_PT_MATCH</f>
        <v>0</v>
      </c>
      <c r="BB12" s="211" t="n">
        <f aca="false">SUM(AX14,AR14,AL14,AF14,Z14,H14,N14)</f>
        <v>0</v>
      </c>
      <c r="BC12" s="212" t="str">
        <f aca="false">IF(BF12&lt;&gt;0,ROUNDDOWN(BE12/BF12,3),"")</f>
        <v/>
      </c>
      <c r="BD12" s="212" t="n">
        <f aca="false">MAX(N15,H15,Z15,AF15,AL15,AR15,AX15)</f>
        <v>0</v>
      </c>
      <c r="BE12" s="213" t="n">
        <f aca="false">SUM(I13:M13,C13:G13,U13:Y13,AA13:AE13,AG13:AK13,AM13:AQ13,AS13:AW13)</f>
        <v>0</v>
      </c>
      <c r="BF12" s="214" t="n">
        <f aca="false">SUM(O17:S17,O21:S21,O25:S25,O29:S29,O33:S33,O9:S9,O5:S5)</f>
        <v>0</v>
      </c>
      <c r="BG12" s="33"/>
      <c r="BH12" s="215" t="str">
        <f aca="false">IF(BC12&lt;&gt;"",(BA12*10000000)+(BB12*100000)+(BC12*10000)+BD12,"")</f>
        <v/>
      </c>
    </row>
    <row r="13" customFormat="false" ht="21.75" hidden="false" customHeight="true" outlineLevel="0" collapsed="false">
      <c r="B13" s="216" t="s">
        <v>118</v>
      </c>
      <c r="C13" s="220"/>
      <c r="D13" s="221"/>
      <c r="E13" s="221"/>
      <c r="F13" s="221"/>
      <c r="G13" s="221"/>
      <c r="H13" s="222" t="str">
        <f aca="false">IF(COUNTIF(C13:G13,DISTANCE_Q)=NB_SETS_G_Q,"G",IF(COUNTIF(O5:S5,DISTANCE_Q)=NB_SETS_G_Q,"P",""))</f>
        <v/>
      </c>
      <c r="I13" s="220"/>
      <c r="J13" s="221"/>
      <c r="K13" s="221"/>
      <c r="L13" s="221"/>
      <c r="M13" s="221"/>
      <c r="N13" s="222" t="str">
        <f aca="false">IF(COUNTIF(I13:M13,DISTANCE_Q)=NB_SETS_G_Q,"G",IF(COUNTIF(O9:S9,DISTANCE_Q)=NB_SETS_G_Q,"P",""))</f>
        <v/>
      </c>
      <c r="O13" s="236"/>
      <c r="P13" s="236"/>
      <c r="Q13" s="236"/>
      <c r="R13" s="236"/>
      <c r="S13" s="236"/>
      <c r="T13" s="236"/>
      <c r="U13" s="220"/>
      <c r="V13" s="221"/>
      <c r="W13" s="221"/>
      <c r="X13" s="221"/>
      <c r="Y13" s="221"/>
      <c r="Z13" s="222" t="str">
        <f aca="false">IF(COUNTIF(U13:Y13,DISTANCE_Q)=NB_SETS_G_Q,"G",IF(COUNTIF(O17:S17,DISTANCE_Q)=NB_SETS_G_Q,"P",""))</f>
        <v/>
      </c>
      <c r="AA13" s="220"/>
      <c r="AB13" s="221"/>
      <c r="AC13" s="221"/>
      <c r="AD13" s="221"/>
      <c r="AE13" s="221"/>
      <c r="AF13" s="222" t="str">
        <f aca="false">IF(COUNTIF(AA13:AE13,DISTANCE_Q)=NB_SETS_G_Q,"G",IF(COUNTIF(O21:S21,DISTANCE_Q)=NB_SETS_G_Q,"P",""))</f>
        <v/>
      </c>
      <c r="AG13" s="220"/>
      <c r="AH13" s="221"/>
      <c r="AI13" s="221"/>
      <c r="AJ13" s="221"/>
      <c r="AK13" s="221"/>
      <c r="AL13" s="222" t="str">
        <f aca="false">IF(COUNTIF(AG13:AK13,DISTANCE_Q)=NB_SETS_G_Q,"G",IF(COUNTIF(O25:S25,DISTANCE_Q)=NB_SETS_G_Q,"P",""))</f>
        <v/>
      </c>
      <c r="AM13" s="220"/>
      <c r="AN13" s="221"/>
      <c r="AO13" s="221"/>
      <c r="AP13" s="221"/>
      <c r="AQ13" s="221"/>
      <c r="AR13" s="222" t="str">
        <f aca="false">IF(COUNTIF(AM13:AQ13,DISTANCE_Q)=NB_SETS_G_Q,"G",IF(COUNTIF(O29:S29,DISTANCE_Q)=NB_SETS_G_Q,"P",""))</f>
        <v/>
      </c>
      <c r="AS13" s="220"/>
      <c r="AT13" s="221"/>
      <c r="AU13" s="221"/>
      <c r="AV13" s="221"/>
      <c r="AW13" s="221"/>
      <c r="AX13" s="222" t="str">
        <f aca="false">IF(COUNTIF(AS13:AW13,DISTANCE_Q)=NB_SETS_G_Q,"G",IF(COUNTIF(O33:S33,DISTANCE_Q)=NB_SETS_G_Q,"P",""))</f>
        <v/>
      </c>
      <c r="AZ13" s="209"/>
      <c r="BA13" s="210"/>
      <c r="BB13" s="211"/>
      <c r="BC13" s="212"/>
      <c r="BD13" s="212"/>
      <c r="BE13" s="212"/>
      <c r="BF13" s="214"/>
      <c r="BG13" s="33"/>
      <c r="BH13" s="215"/>
    </row>
    <row r="14" customFormat="false" ht="21.75" hidden="false" customHeight="true" outlineLevel="0" collapsed="false">
      <c r="B14" s="223" t="s">
        <v>42</v>
      </c>
      <c r="C14" s="226" t="str">
        <f aca="false">IF(OR(COUNTIF(C13:G13,"")&lt;&gt;COUNTIF(O5:S5,""),AND(H13="",SUM(C13:G13)&lt;&gt;0)),"!...",IF(OR(AND(H13&lt;&gt;"",C13="",C13&lt;&gt;O5),AND(H13&lt;&gt;"",C13&lt;&gt;"",C13=O5),AND(H13&lt;&gt;"",C13&lt;&gt;"",C13&lt;&gt;DISTANCE_Q,O5&lt;&gt;DISTANCE_Q)),"ERR!",""))</f>
        <v/>
      </c>
      <c r="D14" s="227" t="str">
        <f aca="false">IF(C14="!...",C14,IF(OR(AND(H13&lt;&gt;"",D13="",D13&lt;&gt;P5),AND(H13&lt;&gt;"",D13&lt;&gt;"",D13=P5),AND(H13&lt;&gt;"",D13&lt;&gt;"",D13&lt;&gt;DISTANCE_Q,P5&lt;&gt;DISTANCE_Q)),"ERR!",""))</f>
        <v/>
      </c>
      <c r="E14" s="227" t="str">
        <f aca="false">IF(D14="!...",D14,IF(OR(AND(H13&lt;&gt;"",E13="",E13&lt;&gt;Q5),AND(H13&lt;&gt;"",E13&lt;&gt;"",E13=Q5),AND(H13&lt;&gt;"",E13&lt;&gt;"",E13&lt;&gt;DISTANCE_Q,Q5&lt;&gt;DISTANCE_Q)),"ERR!",""))</f>
        <v/>
      </c>
      <c r="F14" s="227" t="str">
        <f aca="false">IF(E14="!...",E14,IF(OR(AND(H13&lt;&gt;"",F13="",F13&lt;&gt;R5),AND(H13&lt;&gt;"",F13&lt;&gt;"",F13=R5),AND(H13&lt;&gt;"",F13&lt;&gt;"",F13&lt;&gt;DISTANCE_Q,R5&lt;&gt;DISTANCE_Q)),"ERR!",""))</f>
        <v/>
      </c>
      <c r="G14" s="227" t="str">
        <f aca="false">IF(F14="!...",F14,IF(OR(AND(H13&lt;&gt;"",G13="",G13&lt;&gt;S5),AND(H13&lt;&gt;"",G13&lt;&gt;"",G13=S5),AND(H13&lt;&gt;"",G13&lt;&gt;"",G13&lt;&gt;DISTANCE_Q,S5&lt;&gt;DISTANCE_Q)),"ERR!",""))</f>
        <v/>
      </c>
      <c r="H14" s="228" t="str">
        <f aca="false">IF(H13="","",IF(H13="G",(NB_SETS_G_Q*2)-1-COUNTIF(O5:S5,DISTANCE_Q),COUNTIF(C13:G13,DISTANCE_Q)))</f>
        <v/>
      </c>
      <c r="I14" s="226" t="str">
        <f aca="false">IF(OR(COUNTIF(I13:M13,"")&lt;&gt;COUNTIF(O9:S9,""),AND(N13="",SUM(I13:M13)&lt;&gt;0)),"!...",IF(OR(AND(N13&lt;&gt;"",I13="",I13&lt;&gt;O9),AND(N13&lt;&gt;"",I13&lt;&gt;"",I13=O9),AND(N13&lt;&gt;"",I13&lt;&gt;"",I13&lt;&gt;DISTANCE_Q,O9&lt;&gt;DISTANCE_Q)),"ERR!",""))</f>
        <v/>
      </c>
      <c r="J14" s="227" t="str">
        <f aca="false">IF(I14="!...",I14,IF(OR(AND(N13&lt;&gt;"",J13="",J13&lt;&gt;P9),AND(N13&lt;&gt;"",J13&lt;&gt;"",J13=P9),AND(N13&lt;&gt;"",J13&lt;&gt;"",J13&lt;&gt;DISTANCE_Q,P9&lt;&gt;DISTANCE_Q)),"ERR!",""))</f>
        <v/>
      </c>
      <c r="K14" s="227" t="str">
        <f aca="false">IF(J14="!...",J14,IF(OR(AND(N13&lt;&gt;"",K13="",K13&lt;&gt;Q9),AND(N13&lt;&gt;"",K13&lt;&gt;"",K13=Q9),AND(N13&lt;&gt;"",K13&lt;&gt;"",K13&lt;&gt;DISTANCE_Q,Q9&lt;&gt;DISTANCE_Q)),"ERR!",""))</f>
        <v/>
      </c>
      <c r="L14" s="227" t="str">
        <f aca="false">IF(K14="!...",K14,IF(OR(AND(N13&lt;&gt;"",L13="",L13&lt;&gt;R9),AND(N13&lt;&gt;"",L13&lt;&gt;"",L13=R9),AND(N13&lt;&gt;"",L13&lt;&gt;"",L13&lt;&gt;DISTANCE_Q,R9&lt;&gt;DISTANCE_Q)),"ERR!",""))</f>
        <v/>
      </c>
      <c r="M14" s="227" t="str">
        <f aca="false">IF(L14="!...",L14,IF(OR(AND(N13&lt;&gt;"",M13="",M13&lt;&gt;S9),AND(N13&lt;&gt;"",M13&lt;&gt;"",M13=S9),AND(N13&lt;&gt;"",M13&lt;&gt;"",M13&lt;&gt;DISTANCE_Q,S9&lt;&gt;DISTANCE_Q)),"ERR!",""))</f>
        <v/>
      </c>
      <c r="N14" s="228" t="str">
        <f aca="false">IF(N13="","",IF(N13="G",(NB_SETS_G_Q*2)-1-COUNTIF(O9:S9,DISTANCE_Q),COUNTIF(I13:M13,DISTANCE_Q)))</f>
        <v/>
      </c>
      <c r="O14" s="237"/>
      <c r="P14" s="237"/>
      <c r="Q14" s="237"/>
      <c r="R14" s="237"/>
      <c r="S14" s="237"/>
      <c r="T14" s="237"/>
      <c r="U14" s="226" t="str">
        <f aca="false">IF(OR(COUNTIF(U13:Y13,"")&lt;&gt;COUNTIF(O17:S17,""),AND(Z13="",SUM(U13:Y13)&lt;&gt;0)),"!...",IF(OR(AND(Z13&lt;&gt;"",U13="",U13&lt;&gt;O17),AND(Z13&lt;&gt;"",U13&lt;&gt;"",U13=O17),AND(Z13&lt;&gt;"",U13&lt;&gt;"",U13&lt;&gt;DISTANCE_Q,O17&lt;&gt;DISTANCE_Q)),"ERR!",""))</f>
        <v/>
      </c>
      <c r="V14" s="227" t="str">
        <f aca="false">IF(U14="!...",U14,IF(OR(AND(Z13&lt;&gt;"",V13="",V13&lt;&gt;P17),AND(Z13&lt;&gt;"",V13&lt;&gt;"",V13=P17),AND(Z13&lt;&gt;"",V13&lt;&gt;"",V13&lt;&gt;DISTANCE_Q,P17&lt;&gt;DISTANCE_Q)),"ERR!",""))</f>
        <v/>
      </c>
      <c r="W14" s="227" t="str">
        <f aca="false">IF(V14="!...",V14,IF(OR(AND(Z13&lt;&gt;"",W13="",W13&lt;&gt;Q17),AND(Z13&lt;&gt;"",W13&lt;&gt;"",W13=Q17),AND(Z13&lt;&gt;"",W13&lt;&gt;"",W13&lt;&gt;DISTANCE_Q,Q17&lt;&gt;DISTANCE_Q)),"ERR!",""))</f>
        <v/>
      </c>
      <c r="X14" s="227" t="str">
        <f aca="false">IF(W14="!...",W14,IF(OR(AND(Z13&lt;&gt;"",X13="",X13&lt;&gt;R17),AND(Z13&lt;&gt;"",X13&lt;&gt;"",X13=R17),AND(Z13&lt;&gt;"",X13&lt;&gt;"",X13&lt;&gt;DISTANCE_Q,R17&lt;&gt;DISTANCE_Q)),"ERR!",""))</f>
        <v/>
      </c>
      <c r="Y14" s="227" t="str">
        <f aca="false">IF(X14="!...",X14,IF(OR(AND(Z13&lt;&gt;"",Y13="",Y13&lt;&gt;S17),AND(Z13&lt;&gt;"",Y13&lt;&gt;"",Y13=S17),AND(Z13&lt;&gt;"",Y13&lt;&gt;"",Y13&lt;&gt;DISTANCE_Q,S17&lt;&gt;DISTANCE_Q)),"ERR!",""))</f>
        <v/>
      </c>
      <c r="Z14" s="228" t="str">
        <f aca="false">IF(Z13="","",IF(Z13="G",(NB_SETS_G_Q*2)-1-COUNTIF(O17:S17,DISTANCE_Q),COUNTIF(U13:Y13,DISTANCE_Q)))</f>
        <v/>
      </c>
      <c r="AA14" s="226" t="str">
        <f aca="false">IF(OR(COUNTIF(AA13:AE13,"")&lt;&gt;COUNTIF(O21:S21,""),AND(AF13="",SUM(AA13:AE13)&lt;&gt;0)),"!...",IF(OR(AND(AF13&lt;&gt;"",AA13="",AA13&lt;&gt;O21),AND(AF13&lt;&gt;"",AA13&lt;&gt;"",AA13=O21),AND(AF13&lt;&gt;"",AA13&lt;&gt;"",AA13&lt;&gt;DISTANCE_Q,O21&lt;&gt;DISTANCE_Q)),"ERR!",""))</f>
        <v/>
      </c>
      <c r="AB14" s="227" t="str">
        <f aca="false">IF(AA14="!...",AA14,IF(OR(AND(AF13&lt;&gt;"",AB13="",AB13&lt;&gt;P21),AND(AF13&lt;&gt;"",AB13&lt;&gt;"",AB13=P21),AND(AF13&lt;&gt;"",AB13&lt;&gt;"",AB13&lt;&gt;DISTANCE_Q,P21&lt;&gt;DISTANCE_Q)),"ERR!",""))</f>
        <v/>
      </c>
      <c r="AC14" s="227" t="str">
        <f aca="false">IF(AB14="!...",AB14,IF(OR(AND(AF13&lt;&gt;"",AC13="",AC13&lt;&gt;Q21),AND(AF13&lt;&gt;"",AC13&lt;&gt;"",AC13=Q21),AND(AF13&lt;&gt;"",AC13&lt;&gt;"",AC13&lt;&gt;DISTANCE_Q,Q21&lt;&gt;DISTANCE_Q)),"ERR!",""))</f>
        <v/>
      </c>
      <c r="AD14" s="227" t="str">
        <f aca="false">IF(AC14="!...",AC14,IF(OR(AND(AF13&lt;&gt;"",AD13="",AD13&lt;&gt;R21),AND(AF13&lt;&gt;"",AD13&lt;&gt;"",AD13=R21),AND(AF13&lt;&gt;"",AD13&lt;&gt;"",AD13&lt;&gt;DISTANCE_Q,R21&lt;&gt;DISTANCE_Q)),"ERR!",""))</f>
        <v/>
      </c>
      <c r="AE14" s="227" t="str">
        <f aca="false">IF(AD14="!...",AD14,IF(OR(AND(AF13&lt;&gt;"",AE13="",AE13&lt;&gt;S21),AND(AF13&lt;&gt;"",AE13&lt;&gt;"",AE13=S21),AND(AF13&lt;&gt;"",AE13&lt;&gt;"",AE13&lt;&gt;DISTANCE_Q,S21&lt;&gt;DISTANCE_Q)),"ERR!",""))</f>
        <v/>
      </c>
      <c r="AF14" s="228" t="str">
        <f aca="false">IF(AF13="","",IF(AF13="G",(NB_SETS_G_Q*2)-1-COUNTIF(O21:S21,DISTANCE_Q),COUNTIF(AA13:AE13,DISTANCE_Q)))</f>
        <v/>
      </c>
      <c r="AG14" s="226" t="str">
        <f aca="false">IF(OR(COUNTIF(AG13:AK13,"")&lt;&gt;COUNTIF(O25:S25,""),AND(AL13="",SUM(AG13:AK13)&lt;&gt;0)),"!...",IF(OR(AND(AL13&lt;&gt;"",AG13="",AG13&lt;&gt;O25),AND(AL13&lt;&gt;"",AG13&lt;&gt;"",AG13=O25),AND(AL13&lt;&gt;"",AG13&lt;&gt;"",AG13&lt;&gt;DISTANCE_Q,O25&lt;&gt;DISTANCE_Q)),"ERR!",""))</f>
        <v/>
      </c>
      <c r="AH14" s="227" t="str">
        <f aca="false">IF(AG14="!...",AG14,IF(OR(AND(AL13&lt;&gt;"",AH13="",AH13&lt;&gt;P25),AND(AL13&lt;&gt;"",AH13&lt;&gt;"",AH13=P25),AND(AL13&lt;&gt;"",AH13&lt;&gt;"",AH13&lt;&gt;DISTANCE_Q,P25&lt;&gt;DISTANCE_Q)),"ERR!",""))</f>
        <v/>
      </c>
      <c r="AI14" s="227" t="str">
        <f aca="false">IF(AH14="!...",AH14,IF(OR(AND(AL13&lt;&gt;"",AI13="",AI13&lt;&gt;Q25),AND(AL13&lt;&gt;"",AI13&lt;&gt;"",AI13=Q25),AND(AL13&lt;&gt;"",AI13&lt;&gt;"",AI13&lt;&gt;DISTANCE_Q,Q25&lt;&gt;DISTANCE_Q)),"ERR!",""))</f>
        <v/>
      </c>
      <c r="AJ14" s="227" t="str">
        <f aca="false">IF(AI14="!...",AI14,IF(OR(AND(AL13&lt;&gt;"",AJ13="",AJ13&lt;&gt;R25),AND(AL13&lt;&gt;"",AJ13&lt;&gt;"",AJ13=R25),AND(AL13&lt;&gt;"",AJ13&lt;&gt;"",AJ13&lt;&gt;DISTANCE_Q,R25&lt;&gt;DISTANCE_Q)),"ERR!",""))</f>
        <v/>
      </c>
      <c r="AK14" s="227" t="str">
        <f aca="false">IF(AJ14="!...",AJ14,IF(OR(AND(AL13&lt;&gt;"",AK13="",AK13&lt;&gt;S25),AND(AL13&lt;&gt;"",AK13&lt;&gt;"",AK13=S25),AND(AL13&lt;&gt;"",AK13&lt;&gt;"",AK13&lt;&gt;DISTANCE_Q,S25&lt;&gt;DISTANCE_Q)),"ERR!",""))</f>
        <v/>
      </c>
      <c r="AL14" s="228" t="str">
        <f aca="false">IF(AL13="","",IF(AL13="G",(NB_SETS_G_Q*2)-1-COUNTIF(O25:S25,DISTANCE_Q),COUNTIF(AG13:AK13,DISTANCE_Q)))</f>
        <v/>
      </c>
      <c r="AM14" s="226" t="str">
        <f aca="false">IF(OR(COUNTIF(AM13:AQ13,"")&lt;&gt;COUNTIF(O29:S29,""),AND(AR13="",SUM(AM13:AQ13)&lt;&gt;0)),"!...",IF(OR(AND(AR13&lt;&gt;"",AM13="",AM13&lt;&gt;O29),AND(AR13&lt;&gt;"",AM13&lt;&gt;"",AM13=O29),AND(AR13&lt;&gt;"",AM13&lt;&gt;"",AM13&lt;&gt;DISTANCE_Q,O29&lt;&gt;DISTANCE_Q)),"ERR!",""))</f>
        <v/>
      </c>
      <c r="AN14" s="227" t="str">
        <f aca="false">IF(AM14="!...",AM14,IF(OR(AND(AR13&lt;&gt;"",AN13="",AN13&lt;&gt;P29),AND(AR13&lt;&gt;"",AN13&lt;&gt;"",AN13=P29),AND(AR13&lt;&gt;"",AN13&lt;&gt;"",AN13&lt;&gt;DISTANCE_Q,P29&lt;&gt;DISTANCE_Q)),"ERR!",""))</f>
        <v/>
      </c>
      <c r="AO14" s="227" t="str">
        <f aca="false">IF(AN14="!...",AN14,IF(OR(AND(AR13&lt;&gt;"",AO13="",AO13&lt;&gt;Q29),AND(AR13&lt;&gt;"",AO13&lt;&gt;"",AO13=Q29),AND(AR13&lt;&gt;"",AO13&lt;&gt;"",AO13&lt;&gt;DISTANCE_Q,Q29&lt;&gt;DISTANCE_Q)),"ERR!",""))</f>
        <v/>
      </c>
      <c r="AP14" s="227" t="str">
        <f aca="false">IF(AO14="!...",AO14,IF(OR(AND(AR13&lt;&gt;"",AP13="",AP13&lt;&gt;R29),AND(AR13&lt;&gt;"",AP13&lt;&gt;"",AP13=R29),AND(AR13&lt;&gt;"",AP13&lt;&gt;"",AP13&lt;&gt;DISTANCE_Q,R29&lt;&gt;DISTANCE_Q)),"ERR!",""))</f>
        <v/>
      </c>
      <c r="AQ14" s="227" t="str">
        <f aca="false">IF(AP14="!...",AP14,IF(OR(AND(AR13&lt;&gt;"",AQ13="",AQ13&lt;&gt;S29),AND(AR13&lt;&gt;"",AQ13&lt;&gt;"",AQ13=S29),AND(AR13&lt;&gt;"",AQ13&lt;&gt;"",AQ13&lt;&gt;DISTANCE_Q,S29&lt;&gt;DISTANCE_Q)),"ERR!",""))</f>
        <v/>
      </c>
      <c r="AR14" s="228" t="str">
        <f aca="false">IF(AR13="","",IF(AR13="G",(NB_SETS_G_Q*2)-1-COUNTIF(O29:S29,DISTANCE_Q),COUNTIF(AM13:AQ13,DISTANCE_Q)))</f>
        <v/>
      </c>
      <c r="AS14" s="226" t="str">
        <f aca="false">IF(OR(COUNTIF(AS13:AW13,"")&lt;&gt;COUNTIF(O33:S33,""),AND(AX13="",SUM(AS13:AW13)&lt;&gt;0)),"!...",IF(OR(AND(AX13&lt;&gt;"",AS13="",AS13&lt;&gt;O33),AND(AX13&lt;&gt;"",AS13&lt;&gt;"",AS13=O33),AND(AX13&lt;&gt;"",AS13&lt;&gt;"",AS13&lt;&gt;DISTANCE_Q,O33&lt;&gt;DISTANCE_Q)),"ERR!",""))</f>
        <v/>
      </c>
      <c r="AT14" s="227" t="str">
        <f aca="false">IF(AS14="!...",AS14,IF(OR(AND(AX13&lt;&gt;"",AT13="",AT13&lt;&gt;P33),AND(AX13&lt;&gt;"",AT13&lt;&gt;"",AT13=P33),AND(AX13&lt;&gt;"",AT13&lt;&gt;"",AT13&lt;&gt;DISTANCE_Q,P33&lt;&gt;DISTANCE_Q)),"ERR!",""))</f>
        <v/>
      </c>
      <c r="AU14" s="227" t="str">
        <f aca="false">IF(AT14="!...",AT14,IF(OR(AND(AX13&lt;&gt;"",AU13="",AU13&lt;&gt;Q33),AND(AX13&lt;&gt;"",AU13&lt;&gt;"",AU13=Q33),AND(AX13&lt;&gt;"",AU13&lt;&gt;"",AU13&lt;&gt;DISTANCE_Q,Q33&lt;&gt;DISTANCE_Q)),"ERR!",""))</f>
        <v/>
      </c>
      <c r="AV14" s="227" t="str">
        <f aca="false">IF(AU14="!...",AU14,IF(OR(AND(AX13&lt;&gt;"",AV13="",AV13&lt;&gt;R33),AND(AX13&lt;&gt;"",AV13&lt;&gt;"",AV13=R33),AND(AX13&lt;&gt;"",AV13&lt;&gt;"",AV13&lt;&gt;DISTANCE_Q,R33&lt;&gt;DISTANCE_Q)),"ERR!",""))</f>
        <v/>
      </c>
      <c r="AW14" s="227" t="str">
        <f aca="false">IF(AV14="!...",AV14,IF(OR(AND(AX13&lt;&gt;"",AW13="",AW13&lt;&gt;S33),AND(AX13&lt;&gt;"",AW13&lt;&gt;"",AW13=S33),AND(AX13&lt;&gt;"",AW13&lt;&gt;"",AW13&lt;&gt;DISTANCE_Q,S33&lt;&gt;DISTANCE_Q)),"ERR!",""))</f>
        <v/>
      </c>
      <c r="AX14" s="228" t="str">
        <f aca="false">IF(AX13="","",IF(AX13="G",(NB_SETS_G_Q*2)-1-COUNTIF(O33:S33,DISTANCE_Q),COUNTIF(AS13:AW13,DISTANCE_Q)))</f>
        <v/>
      </c>
      <c r="AZ14" s="209"/>
      <c r="BA14" s="210"/>
      <c r="BB14" s="211"/>
      <c r="BC14" s="212"/>
      <c r="BD14" s="212"/>
      <c r="BE14" s="212"/>
      <c r="BF14" s="214"/>
      <c r="BG14" s="33"/>
      <c r="BH14" s="215"/>
    </row>
    <row r="15" customFormat="false" ht="21.75" hidden="false" customHeight="true" outlineLevel="0" collapsed="false">
      <c r="B15" s="229" t="s">
        <v>41</v>
      </c>
      <c r="C15" s="233"/>
      <c r="D15" s="78"/>
      <c r="E15" s="78"/>
      <c r="F15" s="78"/>
      <c r="G15" s="234"/>
      <c r="H15" s="235" t="str">
        <f aca="false">IF(H13="","",IF(SUM(O5:S5)&lt;&gt;0,ROUNDDOWN(SUM(C13:G13)/SUM(O5:S5),3),""))</f>
        <v/>
      </c>
      <c r="I15" s="233"/>
      <c r="J15" s="78"/>
      <c r="K15" s="78"/>
      <c r="L15" s="78"/>
      <c r="M15" s="234"/>
      <c r="N15" s="235" t="str">
        <f aca="false">IF(N13="","",IF(SUM(O9:S9)&lt;&gt;0,ROUNDDOWN(SUM(I13:M13)/SUM(O9:S9),3),""))</f>
        <v/>
      </c>
      <c r="O15" s="238"/>
      <c r="P15" s="238"/>
      <c r="Q15" s="238"/>
      <c r="R15" s="238"/>
      <c r="S15" s="238"/>
      <c r="T15" s="238"/>
      <c r="U15" s="233"/>
      <c r="V15" s="78"/>
      <c r="W15" s="78"/>
      <c r="X15" s="78"/>
      <c r="Y15" s="234"/>
      <c r="Z15" s="235" t="str">
        <f aca="false">IF(Z13="","",IF(SUM(O17:S17)&lt;&gt;0,ROUNDDOWN(SUM(U13:Y13)/SUM(O17:S17),3),""))</f>
        <v/>
      </c>
      <c r="AA15" s="233"/>
      <c r="AB15" s="78"/>
      <c r="AC15" s="78"/>
      <c r="AD15" s="78"/>
      <c r="AE15" s="234"/>
      <c r="AF15" s="235" t="str">
        <f aca="false">IF(AF13="","",IF(SUM(O21:S21)&lt;&gt;0,ROUNDDOWN(SUM(AA13:AE13)/SUM(O21:S21),3),""))</f>
        <v/>
      </c>
      <c r="AG15" s="233"/>
      <c r="AH15" s="78"/>
      <c r="AI15" s="78"/>
      <c r="AJ15" s="78"/>
      <c r="AK15" s="234"/>
      <c r="AL15" s="235" t="str">
        <f aca="false">IF(AL13="","",IF(SUM(O25:S25)&lt;&gt;0,ROUNDDOWN(SUM(AG13:AK13)/SUM(O25:S25),3),""))</f>
        <v/>
      </c>
      <c r="AM15" s="233"/>
      <c r="AN15" s="78"/>
      <c r="AO15" s="78"/>
      <c r="AP15" s="78"/>
      <c r="AQ15" s="234"/>
      <c r="AR15" s="235" t="str">
        <f aca="false">IF(AR13="","",IF(SUM(O29:S29)&lt;&gt;0,ROUNDDOWN(SUM(AM13:AQ13)/SUM(O29:S29),3),""))</f>
        <v/>
      </c>
      <c r="AS15" s="233"/>
      <c r="AT15" s="78"/>
      <c r="AU15" s="78"/>
      <c r="AV15" s="78"/>
      <c r="AW15" s="234"/>
      <c r="AX15" s="235" t="str">
        <f aca="false">IF(AX13="","",IF(SUM(O33:S33)&lt;&gt;0,ROUNDDOWN(SUM(AS13:AW13)/SUM(O33:S33),3),""))</f>
        <v/>
      </c>
      <c r="AZ15" s="209"/>
      <c r="BA15" s="210"/>
      <c r="BB15" s="211"/>
      <c r="BC15" s="212"/>
      <c r="BD15" s="212"/>
      <c r="BE15" s="212"/>
      <c r="BF15" s="214"/>
      <c r="BG15" s="33"/>
      <c r="BH15" s="215"/>
    </row>
    <row r="16" customFormat="false" ht="21.75" hidden="false" customHeight="true" outlineLevel="0" collapsed="false">
      <c r="B16" s="202" t="s">
        <v>136</v>
      </c>
      <c r="C16" s="206" t="s">
        <v>106</v>
      </c>
      <c r="D16" s="207" t="s">
        <v>107</v>
      </c>
      <c r="E16" s="207" t="s">
        <v>108</v>
      </c>
      <c r="F16" s="207" t="s">
        <v>109</v>
      </c>
      <c r="G16" s="207" t="s">
        <v>110</v>
      </c>
      <c r="H16" s="208" t="s">
        <v>113</v>
      </c>
      <c r="I16" s="206" t="s">
        <v>106</v>
      </c>
      <c r="J16" s="207" t="s">
        <v>107</v>
      </c>
      <c r="K16" s="207" t="s">
        <v>108</v>
      </c>
      <c r="L16" s="207" t="s">
        <v>109</v>
      </c>
      <c r="M16" s="207" t="s">
        <v>110</v>
      </c>
      <c r="N16" s="208" t="s">
        <v>125</v>
      </c>
      <c r="O16" s="206" t="s">
        <v>106</v>
      </c>
      <c r="P16" s="207" t="s">
        <v>107</v>
      </c>
      <c r="Q16" s="207" t="s">
        <v>108</v>
      </c>
      <c r="R16" s="207" t="s">
        <v>109</v>
      </c>
      <c r="S16" s="207" t="s">
        <v>110</v>
      </c>
      <c r="T16" s="208" t="s">
        <v>131</v>
      </c>
      <c r="U16" s="239"/>
      <c r="V16" s="239"/>
      <c r="W16" s="239"/>
      <c r="X16" s="239"/>
      <c r="Y16" s="239"/>
      <c r="Z16" s="239"/>
      <c r="AA16" s="206" t="s">
        <v>106</v>
      </c>
      <c r="AB16" s="207" t="s">
        <v>107</v>
      </c>
      <c r="AC16" s="207" t="s">
        <v>108</v>
      </c>
      <c r="AD16" s="207" t="s">
        <v>109</v>
      </c>
      <c r="AE16" s="207" t="s">
        <v>110</v>
      </c>
      <c r="AF16" s="208" t="s">
        <v>137</v>
      </c>
      <c r="AG16" s="206" t="s">
        <v>106</v>
      </c>
      <c r="AH16" s="207" t="s">
        <v>107</v>
      </c>
      <c r="AI16" s="207" t="s">
        <v>108</v>
      </c>
      <c r="AJ16" s="207" t="s">
        <v>109</v>
      </c>
      <c r="AK16" s="207" t="s">
        <v>110</v>
      </c>
      <c r="AL16" s="208" t="s">
        <v>138</v>
      </c>
      <c r="AM16" s="206" t="s">
        <v>106</v>
      </c>
      <c r="AN16" s="207" t="s">
        <v>107</v>
      </c>
      <c r="AO16" s="207" t="s">
        <v>108</v>
      </c>
      <c r="AP16" s="207" t="s">
        <v>109</v>
      </c>
      <c r="AQ16" s="207" t="s">
        <v>110</v>
      </c>
      <c r="AR16" s="208" t="s">
        <v>139</v>
      </c>
      <c r="AS16" s="206" t="s">
        <v>106</v>
      </c>
      <c r="AT16" s="207" t="s">
        <v>107</v>
      </c>
      <c r="AU16" s="207" t="s">
        <v>108</v>
      </c>
      <c r="AV16" s="207" t="s">
        <v>109</v>
      </c>
      <c r="AW16" s="207" t="s">
        <v>110</v>
      </c>
      <c r="AX16" s="208" t="s">
        <v>140</v>
      </c>
      <c r="AZ16" s="209" t="str">
        <f aca="false">IF(BH16&lt;&gt;"",RANK(BH16,BH4:BH35),"")</f>
        <v/>
      </c>
      <c r="BA16" s="210" t="n">
        <f aca="false">COUNTIF(H17:AX17,"G")*VAL_PT_MATCH</f>
        <v>0</v>
      </c>
      <c r="BB16" s="211" t="n">
        <f aca="false">SUM(AX18,AR18,AL18,AF18,H18,T18,N18)</f>
        <v>0</v>
      </c>
      <c r="BC16" s="212" t="str">
        <f aca="false">IF(BF16&lt;&gt;0,ROUNDDOWN(BE16/BF16,3),"")</f>
        <v/>
      </c>
      <c r="BD16" s="212" t="n">
        <f aca="false">MAX(N19,T19,H19,AF19,AL19,AR19,AX19)</f>
        <v>0</v>
      </c>
      <c r="BE16" s="213" t="n">
        <f aca="false">SUM(I17:M17,O17:S17,C17:G17,AA17:AE17,AG17:AK17,AM17:AQ17,AS17:AW17)</f>
        <v>0</v>
      </c>
      <c r="BF16" s="214" t="n">
        <f aca="false">SUM(U21:Y21,U25:Y25,U29:Y29,U33:Y33,U13:Y13,U9:Y9,U5:Y5)</f>
        <v>0</v>
      </c>
      <c r="BG16" s="33"/>
      <c r="BH16" s="215" t="str">
        <f aca="false">IF(BC16&lt;&gt;"",(BA16*10000000)+(BB16*100000)+(BC16*10000)+BD16,"")</f>
        <v/>
      </c>
    </row>
    <row r="17" customFormat="false" ht="21.75" hidden="false" customHeight="true" outlineLevel="0" collapsed="false">
      <c r="B17" s="216" t="s">
        <v>118</v>
      </c>
      <c r="C17" s="220"/>
      <c r="D17" s="221"/>
      <c r="E17" s="221"/>
      <c r="F17" s="221"/>
      <c r="G17" s="221"/>
      <c r="H17" s="222" t="str">
        <f aca="false">IF(COUNTIF(C17:G17,DISTANCE_Q)=NB_SETS_G_Q,"G",IF(COUNTIF(U5:Y5,DISTANCE_Q)=NB_SETS_G_Q,"P",""))</f>
        <v/>
      </c>
      <c r="I17" s="220"/>
      <c r="J17" s="221"/>
      <c r="K17" s="221"/>
      <c r="L17" s="221"/>
      <c r="M17" s="221"/>
      <c r="N17" s="222" t="str">
        <f aca="false">IF(COUNTIF(I17:M17,DISTANCE_Q)=NB_SETS_G_Q,"G",IF(COUNTIF(U9:Y9,DISTANCE_Q)=NB_SETS_G_Q,"P",""))</f>
        <v/>
      </c>
      <c r="O17" s="220"/>
      <c r="P17" s="221"/>
      <c r="Q17" s="221"/>
      <c r="R17" s="221"/>
      <c r="S17" s="221"/>
      <c r="T17" s="222" t="str">
        <f aca="false">IF(COUNTIF(O17:S17,DISTANCE_Q)=NB_SETS_G_Q,"G",IF(COUNTIF(U13:Y13,DISTANCE_Q)=NB_SETS_G_Q,"P",""))</f>
        <v/>
      </c>
      <c r="U17" s="236"/>
      <c r="V17" s="236"/>
      <c r="W17" s="236"/>
      <c r="X17" s="236"/>
      <c r="Y17" s="236"/>
      <c r="Z17" s="236"/>
      <c r="AA17" s="220"/>
      <c r="AB17" s="221"/>
      <c r="AC17" s="221"/>
      <c r="AD17" s="221"/>
      <c r="AE17" s="221"/>
      <c r="AF17" s="222" t="str">
        <f aca="false">IF(COUNTIF(AA17:AE17,DISTANCE_Q)=NB_SETS_G_Q,"G",IF(COUNTIF(U21:Y21,DISTANCE_Q)=NB_SETS_G_Q,"P",""))</f>
        <v/>
      </c>
      <c r="AG17" s="220"/>
      <c r="AH17" s="221"/>
      <c r="AI17" s="221"/>
      <c r="AJ17" s="221"/>
      <c r="AK17" s="221"/>
      <c r="AL17" s="222" t="str">
        <f aca="false">IF(COUNTIF(AG17:AK17,DISTANCE_Q)=NB_SETS_G_Q,"G",IF(COUNTIF(U25:Y25,DISTANCE_Q)=NB_SETS_G_Q,"P",""))</f>
        <v/>
      </c>
      <c r="AM17" s="220"/>
      <c r="AN17" s="221"/>
      <c r="AO17" s="221"/>
      <c r="AP17" s="221"/>
      <c r="AQ17" s="221"/>
      <c r="AR17" s="222" t="str">
        <f aca="false">IF(COUNTIF(AM17:AQ17,DISTANCE_Q)=NB_SETS_G_Q,"G",IF(COUNTIF(U29:Y29,DISTANCE_Q)=NB_SETS_G_Q,"P",""))</f>
        <v/>
      </c>
      <c r="AS17" s="220"/>
      <c r="AT17" s="221"/>
      <c r="AU17" s="221"/>
      <c r="AV17" s="221"/>
      <c r="AW17" s="221"/>
      <c r="AX17" s="222" t="str">
        <f aca="false">IF(COUNTIF(AS17:AW17,DISTANCE_Q)=NB_SETS_G_Q,"G",IF(COUNTIF(U33:Y33,DISTANCE_Q)=NB_SETS_G_Q,"P",""))</f>
        <v/>
      </c>
      <c r="AZ17" s="209"/>
      <c r="BA17" s="210"/>
      <c r="BB17" s="211"/>
      <c r="BC17" s="212"/>
      <c r="BD17" s="212"/>
      <c r="BE17" s="212"/>
      <c r="BF17" s="214"/>
      <c r="BG17" s="33"/>
      <c r="BH17" s="215"/>
    </row>
    <row r="18" customFormat="false" ht="21.75" hidden="false" customHeight="true" outlineLevel="0" collapsed="false">
      <c r="B18" s="223" t="s">
        <v>42</v>
      </c>
      <c r="C18" s="226" t="str">
        <f aca="false">IF(OR(COUNTIF(C17:G17,"")&lt;&gt;COUNTIF(U5:Y5,""),AND(H17="",SUM(C17:G17)&lt;&gt;0)),"!...",IF(OR(AND(H17&lt;&gt;"",C17="",C17&lt;&gt;U5),AND(H17&lt;&gt;"",C17&lt;&gt;"",C17=U5),AND(H17&lt;&gt;"",C17&lt;&gt;"",C17&lt;&gt;DISTANCE_Q,U5&lt;&gt;DISTANCE_Q)),"ERR!",""))</f>
        <v/>
      </c>
      <c r="D18" s="227" t="str">
        <f aca="false">IF(C18="!...",C18,IF(OR(AND(H17&lt;&gt;"",D17="",D17&lt;&gt;V5),AND(H17&lt;&gt;"",D17&lt;&gt;"",D17=V5),AND(H17&lt;&gt;"",D17&lt;&gt;"",D17&lt;&gt;DISTANCE_Q,V5&lt;&gt;DISTANCE_Q)),"ERR!",""))</f>
        <v/>
      </c>
      <c r="E18" s="227" t="str">
        <f aca="false">IF(D18="!...",D18,IF(OR(AND(H17&lt;&gt;"",E17="",E17&lt;&gt;W5),AND(H17&lt;&gt;"",E17&lt;&gt;"",E17=W5),AND(H17&lt;&gt;"",E17&lt;&gt;"",E17&lt;&gt;DISTANCE_Q,W5&lt;&gt;DISTANCE_Q)),"ERR!",""))</f>
        <v/>
      </c>
      <c r="F18" s="227" t="str">
        <f aca="false">IF(E18="!...",E18,IF(OR(AND(H17&lt;&gt;"",F17="",F17&lt;&gt;X5),AND(H17&lt;&gt;"",F17&lt;&gt;"",F17=X5),AND(H17&lt;&gt;"",F17&lt;&gt;"",F17&lt;&gt;DISTANCE_Q,X5&lt;&gt;DISTANCE_Q)),"ERR!",""))</f>
        <v/>
      </c>
      <c r="G18" s="227" t="str">
        <f aca="false">IF(F18="!...",F18,IF(OR(AND(H17&lt;&gt;"",G17="",G17&lt;&gt;Y5),AND(H17&lt;&gt;"",G17&lt;&gt;"",G17=Y5),AND(H17&lt;&gt;"",G17&lt;&gt;"",G17&lt;&gt;DISTANCE_Q,Y5&lt;&gt;DISTANCE_Q)),"ERR!",""))</f>
        <v/>
      </c>
      <c r="H18" s="228" t="str">
        <f aca="false">IF(H17="","",IF(H17="G",(NB_SETS_G_Q*2)-1-COUNTIF(U5:Y5,DISTANCE_Q),COUNTIF(C17:G17,DISTANCE_Q)))</f>
        <v/>
      </c>
      <c r="I18" s="226" t="str">
        <f aca="false">IF(OR(COUNTIF(I17:M17,"")&lt;&gt;COUNTIF(U9:Y9,""),AND(N17="",SUM(I17:M17)&lt;&gt;0)),"!...",IF(OR(AND(N17&lt;&gt;"",I17="",I17&lt;&gt;U9),AND(N17&lt;&gt;"",I17&lt;&gt;"",I17=U9),AND(N17&lt;&gt;"",I17&lt;&gt;"",I17&lt;&gt;DISTANCE_Q,U9&lt;&gt;DISTANCE_Q)),"ERR!",""))</f>
        <v/>
      </c>
      <c r="J18" s="227" t="str">
        <f aca="false">IF(I18="!...",I18,IF(OR(AND(N17&lt;&gt;"",J17="",J17&lt;&gt;V9),AND(N17&lt;&gt;"",J17&lt;&gt;"",J17=V9),AND(N17&lt;&gt;"",J17&lt;&gt;"",J17&lt;&gt;DISTANCE_Q,V9&lt;&gt;DISTANCE_Q)),"ERR!",""))</f>
        <v/>
      </c>
      <c r="K18" s="227" t="str">
        <f aca="false">IF(J18="!...",J18,IF(OR(AND(N17&lt;&gt;"",K17="",K17&lt;&gt;W9),AND(N17&lt;&gt;"",K17&lt;&gt;"",K17=W9),AND(N17&lt;&gt;"",K17&lt;&gt;"",K17&lt;&gt;DISTANCE_Q,W9&lt;&gt;DISTANCE_Q)),"ERR!",""))</f>
        <v/>
      </c>
      <c r="L18" s="227" t="str">
        <f aca="false">IF(K18="!...",K18,IF(OR(AND(N17&lt;&gt;"",L17="",L17&lt;&gt;X9),AND(N17&lt;&gt;"",L17&lt;&gt;"",L17=X9),AND(N17&lt;&gt;"",L17&lt;&gt;"",L17&lt;&gt;DISTANCE_Q,X9&lt;&gt;DISTANCE_Q)),"ERR!",""))</f>
        <v/>
      </c>
      <c r="M18" s="227" t="str">
        <f aca="false">IF(L18="!...",L18,IF(OR(AND(N17&lt;&gt;"",M17="",M17&lt;&gt;Y9),AND(N17&lt;&gt;"",M17&lt;&gt;"",M17=Y9),AND(N17&lt;&gt;"",M17&lt;&gt;"",M17&lt;&gt;DISTANCE_Q,Y9&lt;&gt;DISTANCE_Q)),"ERR!",""))</f>
        <v/>
      </c>
      <c r="N18" s="228" t="str">
        <f aca="false">IF(N17="","",IF(N17="G",(NB_SETS_G_Q*2)-1-COUNTIF(U9:Y9,DISTANCE_Q),COUNTIF(I17:M17,DISTANCE_Q)))</f>
        <v/>
      </c>
      <c r="O18" s="226" t="str">
        <f aca="false">IF(OR(COUNTIF(O17:S17,"")&lt;&gt;COUNTIF(U13:Y13,""),AND(T17="",SUM(O17:S17)&lt;&gt;0)),"!...",IF(OR(AND(T17&lt;&gt;"",O17="",O17&lt;&gt;U13),AND(T17&lt;&gt;"",O17&lt;&gt;"",O17=U13),AND(T17&lt;&gt;"",O17&lt;&gt;"",O17&lt;&gt;DISTANCE_Q,U13&lt;&gt;DISTANCE_Q)),"ERR!",""))</f>
        <v/>
      </c>
      <c r="P18" s="227" t="str">
        <f aca="false">IF(O18="!...",O18,IF(OR(AND(T17&lt;&gt;"",P17="",P17&lt;&gt;V13),AND(T17&lt;&gt;"",P17&lt;&gt;"",P17=V13),AND(T17&lt;&gt;"",P17&lt;&gt;"",P17&lt;&gt;DISTANCE_Q,V13&lt;&gt;DISTANCE_Q)),"ERR!",""))</f>
        <v/>
      </c>
      <c r="Q18" s="227" t="str">
        <f aca="false">IF(P18="!...",P18,IF(OR(AND(T17&lt;&gt;"",Q17="",Q17&lt;&gt;W13),AND(T17&lt;&gt;"",Q17&lt;&gt;"",Q17=W13),AND(T17&lt;&gt;"",Q17&lt;&gt;"",Q17&lt;&gt;DISTANCE_Q,W13&lt;&gt;DISTANCE_Q)),"ERR!",""))</f>
        <v/>
      </c>
      <c r="R18" s="227" t="str">
        <f aca="false">IF(Q18="!...",Q18,IF(OR(AND(T17&lt;&gt;"",R17="",R17&lt;&gt;X13),AND(T17&lt;&gt;"",R17&lt;&gt;"",R17=X13),AND(T17&lt;&gt;"",R17&lt;&gt;"",R17&lt;&gt;DISTANCE_Q,X13&lt;&gt;DISTANCE_Q)),"ERR!",""))</f>
        <v/>
      </c>
      <c r="S18" s="227" t="str">
        <f aca="false">IF(R18="!...",R18,IF(OR(AND(T17&lt;&gt;"",S17="",S17&lt;&gt;Y13),AND(T17&lt;&gt;"",S17&lt;&gt;"",S17=Y13),AND(T17&lt;&gt;"",S17&lt;&gt;"",S17&lt;&gt;DISTANCE_Q,Y13&lt;&gt;DISTANCE_Q)),"ERR!",""))</f>
        <v/>
      </c>
      <c r="T18" s="228" t="str">
        <f aca="false">IF(T17="","",IF(T17="G",(NB_SETS_G_Q*2)-1-COUNTIF(U13:Y13,DISTANCE_Q),COUNTIF(O17:S17,DISTANCE_Q)))</f>
        <v/>
      </c>
      <c r="U18" s="237"/>
      <c r="V18" s="237"/>
      <c r="W18" s="237"/>
      <c r="X18" s="237"/>
      <c r="Y18" s="237"/>
      <c r="Z18" s="237"/>
      <c r="AA18" s="226" t="str">
        <f aca="false">IF(OR(COUNTIF(AA17:AE17,"")&lt;&gt;COUNTIF(U21:Y21,""),AND(AF17="",SUM(AA17:AE17)&lt;&gt;0)),"!...",IF(OR(AND(AF17&lt;&gt;"",AA17="",AA17&lt;&gt;U21),AND(AF17&lt;&gt;"",AA17&lt;&gt;"",AA17=U21),AND(AF17&lt;&gt;"",AA17&lt;&gt;"",AA17&lt;&gt;DISTANCE_Q,U21&lt;&gt;DISTANCE_Q)),"ERR!",""))</f>
        <v/>
      </c>
      <c r="AB18" s="227" t="str">
        <f aca="false">IF(AA18="!...",AA18,IF(OR(AND(AF17&lt;&gt;"",AB17="",AB17&lt;&gt;V21),AND(AF17&lt;&gt;"",AB17&lt;&gt;"",AB17=V21),AND(AF17&lt;&gt;"",AB17&lt;&gt;"",AB17&lt;&gt;DISTANCE_Q,V21&lt;&gt;DISTANCE_Q)),"ERR!",""))</f>
        <v/>
      </c>
      <c r="AC18" s="227" t="str">
        <f aca="false">IF(AB18="!...",AB18,IF(OR(AND(AF17&lt;&gt;"",AC17="",AC17&lt;&gt;W21),AND(AF17&lt;&gt;"",AC17&lt;&gt;"",AC17=W21),AND(AF17&lt;&gt;"",AC17&lt;&gt;"",AC17&lt;&gt;DISTANCE_Q,W21&lt;&gt;DISTANCE_Q)),"ERR!",""))</f>
        <v/>
      </c>
      <c r="AD18" s="227" t="str">
        <f aca="false">IF(AC18="!...",AC18,IF(OR(AND(AF17&lt;&gt;"",AD17="",AD17&lt;&gt;X21),AND(AF17&lt;&gt;"",AD17&lt;&gt;"",AD17=X21),AND(AF17&lt;&gt;"",AD17&lt;&gt;"",AD17&lt;&gt;DISTANCE_Q,X21&lt;&gt;DISTANCE_Q)),"ERR!",""))</f>
        <v/>
      </c>
      <c r="AE18" s="227" t="str">
        <f aca="false">IF(AD18="!...",AD18,IF(OR(AND(AF17&lt;&gt;"",AE17="",AE17&lt;&gt;Y21),AND(AF17&lt;&gt;"",AE17&lt;&gt;"",AE17=Y21),AND(AF17&lt;&gt;"",AE17&lt;&gt;"",AE17&lt;&gt;DISTANCE_Q,Y21&lt;&gt;DISTANCE_Q)),"ERR!",""))</f>
        <v/>
      </c>
      <c r="AF18" s="228" t="str">
        <f aca="false">IF(AF17="","",IF(AF17="G",(NB_SETS_G_Q*2)-1-COUNTIF(U21:Y21,DISTANCE_Q),COUNTIF(AA17:AE17,DISTANCE_Q)))</f>
        <v/>
      </c>
      <c r="AG18" s="226" t="str">
        <f aca="false">IF(OR(COUNTIF(AG17:AK17,"")&lt;&gt;COUNTIF(U25:Y25,""),AND(AL17="",SUM(AG17:AK17)&lt;&gt;0)),"!...",IF(OR(AND(AL17&lt;&gt;"",AG17="",AG17&lt;&gt;U25),AND(AL17&lt;&gt;"",AG17&lt;&gt;"",AG17=U25),AND(AL17&lt;&gt;"",AG17&lt;&gt;"",AG17&lt;&gt;DISTANCE_Q,U25&lt;&gt;DISTANCE_Q)),"ERR!",""))</f>
        <v/>
      </c>
      <c r="AH18" s="227" t="str">
        <f aca="false">IF(AG18="!...",AG18,IF(OR(AND(AL17&lt;&gt;"",AH17="",AH17&lt;&gt;V25),AND(AL17&lt;&gt;"",AH17&lt;&gt;"",AH17=V25),AND(AL17&lt;&gt;"",AH17&lt;&gt;"",AH17&lt;&gt;DISTANCE_Q,V25&lt;&gt;DISTANCE_Q)),"ERR!",""))</f>
        <v/>
      </c>
      <c r="AI18" s="227" t="str">
        <f aca="false">IF(AH18="!...",AH18,IF(OR(AND(AL17&lt;&gt;"",AI17="",AI17&lt;&gt;W25),AND(AL17&lt;&gt;"",AI17&lt;&gt;"",AI17=W25),AND(AL17&lt;&gt;"",AI17&lt;&gt;"",AI17&lt;&gt;DISTANCE_Q,W25&lt;&gt;DISTANCE_Q)),"ERR!",""))</f>
        <v/>
      </c>
      <c r="AJ18" s="227" t="str">
        <f aca="false">IF(AI18="!...",AI18,IF(OR(AND(AL17&lt;&gt;"",AJ17="",AJ17&lt;&gt;X25),AND(AL17&lt;&gt;"",AJ17&lt;&gt;"",AJ17=X25),AND(AL17&lt;&gt;"",AJ17&lt;&gt;"",AJ17&lt;&gt;DISTANCE_Q,X25&lt;&gt;DISTANCE_Q)),"ERR!",""))</f>
        <v/>
      </c>
      <c r="AK18" s="227" t="str">
        <f aca="false">IF(AJ18="!...",AJ18,IF(OR(AND(AL17&lt;&gt;"",AK17="",AK17&lt;&gt;Y25),AND(AL17&lt;&gt;"",AK17&lt;&gt;"",AK17=Y25),AND(AL17&lt;&gt;"",AK17&lt;&gt;"",AK17&lt;&gt;DISTANCE_Q,Y25&lt;&gt;DISTANCE_Q)),"ERR!",""))</f>
        <v/>
      </c>
      <c r="AL18" s="228" t="str">
        <f aca="false">IF(AL17="","",IF(AL17="G",(NB_SETS_G_Q*2)-1-COUNTIF(U25:Y25,DISTANCE_Q),COUNTIF(AG17:AK17,DISTANCE_Q)))</f>
        <v/>
      </c>
      <c r="AM18" s="226" t="str">
        <f aca="false">IF(OR(COUNTIF(AM17:AQ17,"")&lt;&gt;COUNTIF(U29:Y29,""),AND(AR17="",SUM(AM17:AQ17)&lt;&gt;0)),"!...",IF(OR(AND(AR17&lt;&gt;"",AM17="",AM17&lt;&gt;U29),AND(AR17&lt;&gt;"",AM17&lt;&gt;"",AM17=U29),AND(AR17&lt;&gt;"",AM17&lt;&gt;"",AM17&lt;&gt;DISTANCE_Q,U29&lt;&gt;DISTANCE_Q)),"ERR!",""))</f>
        <v/>
      </c>
      <c r="AN18" s="227" t="str">
        <f aca="false">IF(AM18="!...",AM18,IF(OR(AND(AR17&lt;&gt;"",AN17="",AN17&lt;&gt;V29),AND(AR17&lt;&gt;"",AN17&lt;&gt;"",AN17=V29),AND(AR17&lt;&gt;"",AN17&lt;&gt;"",AN17&lt;&gt;DISTANCE_Q,V29&lt;&gt;DISTANCE_Q)),"ERR!",""))</f>
        <v/>
      </c>
      <c r="AO18" s="227" t="str">
        <f aca="false">IF(AN18="!...",AN18,IF(OR(AND(AR17&lt;&gt;"",AO17="",AO17&lt;&gt;W29),AND(AR17&lt;&gt;"",AO17&lt;&gt;"",AO17=W29),AND(AR17&lt;&gt;"",AO17&lt;&gt;"",AO17&lt;&gt;DISTANCE_Q,W29&lt;&gt;DISTANCE_Q)),"ERR!",""))</f>
        <v/>
      </c>
      <c r="AP18" s="227" t="str">
        <f aca="false">IF(AO18="!...",AO18,IF(OR(AND(AR17&lt;&gt;"",AP17="",AP17&lt;&gt;X29),AND(AR17&lt;&gt;"",AP17&lt;&gt;"",AP17=X29),AND(AR17&lt;&gt;"",AP17&lt;&gt;"",AP17&lt;&gt;DISTANCE_Q,X29&lt;&gt;DISTANCE_Q)),"ERR!",""))</f>
        <v/>
      </c>
      <c r="AQ18" s="227" t="str">
        <f aca="false">IF(AP18="!...",AP18,IF(OR(AND(AR17&lt;&gt;"",AQ17="",AQ17&lt;&gt;Y29),AND(AR17&lt;&gt;"",AQ17&lt;&gt;"",AQ17=Y29),AND(AR17&lt;&gt;"",AQ17&lt;&gt;"",AQ17&lt;&gt;DISTANCE_Q,Y29&lt;&gt;DISTANCE_Q)),"ERR!",""))</f>
        <v/>
      </c>
      <c r="AR18" s="228" t="str">
        <f aca="false">IF(AR17="","",IF(AR17="G",(NB_SETS_G_Q*2)-1-COUNTIF(U29:Y29,DISTANCE_Q),COUNTIF(AM17:AQ17,DISTANCE_Q)))</f>
        <v/>
      </c>
      <c r="AS18" s="226" t="str">
        <f aca="false">IF(OR(COUNTIF(AS17:AW17,"")&lt;&gt;COUNTIF(U33:Y33,""),AND(AX17="",SUM(AS17:AW17)&lt;&gt;0)),"!...",IF(OR(AND(AX17&lt;&gt;"",AS17="",AS17&lt;&gt;U33),AND(AX17&lt;&gt;"",AS17&lt;&gt;"",AS17=U33),AND(AX17&lt;&gt;"",AS17&lt;&gt;"",AS17&lt;&gt;DISTANCE_Q,U33&lt;&gt;DISTANCE_Q)),"ERR!",""))</f>
        <v/>
      </c>
      <c r="AT18" s="227" t="str">
        <f aca="false">IF(AS18="!...",AS18,IF(OR(AND(AX17&lt;&gt;"",AT17="",AT17&lt;&gt;V33),AND(AX17&lt;&gt;"",AT17&lt;&gt;"",AT17=V33),AND(AX17&lt;&gt;"",AT17&lt;&gt;"",AT17&lt;&gt;DISTANCE_Q,V33&lt;&gt;DISTANCE_Q)),"ERR!",""))</f>
        <v/>
      </c>
      <c r="AU18" s="227" t="str">
        <f aca="false">IF(AT18="!...",AT18,IF(OR(AND(AX17&lt;&gt;"",AU17="",AU17&lt;&gt;W33),AND(AX17&lt;&gt;"",AU17&lt;&gt;"",AU17=W33),AND(AX17&lt;&gt;"",AU17&lt;&gt;"",AU17&lt;&gt;DISTANCE_Q,W33&lt;&gt;DISTANCE_Q)),"ERR!",""))</f>
        <v/>
      </c>
      <c r="AV18" s="227" t="str">
        <f aca="false">IF(AU18="!...",AU18,IF(OR(AND(AX17&lt;&gt;"",AV17="",AV17&lt;&gt;X33),AND(AX17&lt;&gt;"",AV17&lt;&gt;"",AV17=X33),AND(AX17&lt;&gt;"",AV17&lt;&gt;"",AV17&lt;&gt;DISTANCE_Q,X33&lt;&gt;DISTANCE_Q)),"ERR!",""))</f>
        <v/>
      </c>
      <c r="AW18" s="227" t="str">
        <f aca="false">IF(AV18="!...",AV18,IF(OR(AND(AX17&lt;&gt;"",AW17="",AW17&lt;&gt;Y33),AND(AX17&lt;&gt;"",AW17&lt;&gt;"",AW17=Y33),AND(AX17&lt;&gt;"",AW17&lt;&gt;"",AW17&lt;&gt;DISTANCE_Q,Y33&lt;&gt;DISTANCE_Q)),"ERR!",""))</f>
        <v/>
      </c>
      <c r="AX18" s="228" t="str">
        <f aca="false">IF(AX17="","",IF(AX17="G",(NB_SETS_G_Q*2)-1-COUNTIF(U33:Y33,DISTANCE_Q),COUNTIF(AS17:AW17,DISTANCE_Q)))</f>
        <v/>
      </c>
      <c r="AZ18" s="209"/>
      <c r="BA18" s="210"/>
      <c r="BB18" s="211"/>
      <c r="BC18" s="212"/>
      <c r="BD18" s="212"/>
      <c r="BE18" s="212"/>
      <c r="BF18" s="214"/>
      <c r="BG18" s="33"/>
      <c r="BH18" s="215"/>
    </row>
    <row r="19" customFormat="false" ht="21.75" hidden="false" customHeight="true" outlineLevel="0" collapsed="false">
      <c r="B19" s="229" t="s">
        <v>41</v>
      </c>
      <c r="C19" s="233"/>
      <c r="D19" s="78"/>
      <c r="E19" s="78"/>
      <c r="F19" s="78"/>
      <c r="G19" s="234"/>
      <c r="H19" s="235" t="str">
        <f aca="false">IF(H17="","",IF(SUM(U5:Y5)&lt;&gt;0,ROUNDDOWN(SUM(C17:G17)/SUM(U5:Y5),3),""))</f>
        <v/>
      </c>
      <c r="I19" s="233"/>
      <c r="J19" s="78"/>
      <c r="K19" s="78"/>
      <c r="L19" s="78"/>
      <c r="M19" s="234"/>
      <c r="N19" s="235" t="str">
        <f aca="false">IF(N17="","",IF(SUM(U9:Y9)&lt;&gt;0,ROUNDDOWN(SUM(I17:M17)/SUM(U9:Y9),3),""))</f>
        <v/>
      </c>
      <c r="O19" s="233"/>
      <c r="P19" s="78"/>
      <c r="Q19" s="78"/>
      <c r="R19" s="78"/>
      <c r="S19" s="234"/>
      <c r="T19" s="235" t="str">
        <f aca="false">IF(T17="","",IF(SUM(U13:Y13)&lt;&gt;0,ROUNDDOWN(SUM(O17:S17)/SUM(U13:Y13),3),""))</f>
        <v/>
      </c>
      <c r="U19" s="238"/>
      <c r="V19" s="238"/>
      <c r="W19" s="238"/>
      <c r="X19" s="238"/>
      <c r="Y19" s="238"/>
      <c r="Z19" s="238"/>
      <c r="AA19" s="233"/>
      <c r="AB19" s="78"/>
      <c r="AC19" s="78"/>
      <c r="AD19" s="78"/>
      <c r="AE19" s="234"/>
      <c r="AF19" s="235" t="str">
        <f aca="false">IF(AF17="","",IF(SUM(U21:Y21)&lt;&gt;0,ROUNDDOWN(SUM(AA17:AE17)/SUM(U21:Y21),3),""))</f>
        <v/>
      </c>
      <c r="AG19" s="233"/>
      <c r="AH19" s="78"/>
      <c r="AI19" s="78"/>
      <c r="AJ19" s="78"/>
      <c r="AK19" s="234"/>
      <c r="AL19" s="235" t="str">
        <f aca="false">IF(AL17="","",IF(SUM(U25:Y25)&lt;&gt;0,ROUNDDOWN(SUM(AG17:AK17)/SUM(U25:Y25),3),""))</f>
        <v/>
      </c>
      <c r="AM19" s="233"/>
      <c r="AN19" s="78"/>
      <c r="AO19" s="78"/>
      <c r="AP19" s="78"/>
      <c r="AQ19" s="234"/>
      <c r="AR19" s="235" t="str">
        <f aca="false">IF(AR17="","",IF(SUM(U29:Y29)&lt;&gt;0,ROUNDDOWN(SUM(AM17:AQ17)/SUM(U29:Y29),3),""))</f>
        <v/>
      </c>
      <c r="AS19" s="233"/>
      <c r="AT19" s="78"/>
      <c r="AU19" s="78"/>
      <c r="AV19" s="78"/>
      <c r="AW19" s="234"/>
      <c r="AX19" s="235" t="str">
        <f aca="false">IF(AX17="","",IF(SUM(U33:Y33)&lt;&gt;0,ROUNDDOWN(SUM(AS17:AW17)/SUM(U33:Y33),3),""))</f>
        <v/>
      </c>
      <c r="AZ19" s="209"/>
      <c r="BA19" s="210"/>
      <c r="BB19" s="211"/>
      <c r="BC19" s="212"/>
      <c r="BD19" s="212"/>
      <c r="BE19" s="212"/>
      <c r="BF19" s="214"/>
      <c r="BG19" s="33"/>
      <c r="BH19" s="215"/>
    </row>
    <row r="20" customFormat="false" ht="21.75" hidden="false" customHeight="true" outlineLevel="0" collapsed="false">
      <c r="B20" s="202" t="s">
        <v>141</v>
      </c>
      <c r="C20" s="206" t="s">
        <v>106</v>
      </c>
      <c r="D20" s="207" t="s">
        <v>107</v>
      </c>
      <c r="E20" s="207" t="s">
        <v>108</v>
      </c>
      <c r="F20" s="207" t="s">
        <v>109</v>
      </c>
      <c r="G20" s="207" t="s">
        <v>110</v>
      </c>
      <c r="H20" s="208" t="s">
        <v>114</v>
      </c>
      <c r="I20" s="206" t="s">
        <v>106</v>
      </c>
      <c r="J20" s="207" t="s">
        <v>107</v>
      </c>
      <c r="K20" s="207" t="s">
        <v>108</v>
      </c>
      <c r="L20" s="207" t="s">
        <v>109</v>
      </c>
      <c r="M20" s="207" t="s">
        <v>110</v>
      </c>
      <c r="N20" s="240" t="s">
        <v>126</v>
      </c>
      <c r="O20" s="206" t="s">
        <v>106</v>
      </c>
      <c r="P20" s="207" t="s">
        <v>107</v>
      </c>
      <c r="Q20" s="207" t="s">
        <v>108</v>
      </c>
      <c r="R20" s="207" t="s">
        <v>109</v>
      </c>
      <c r="S20" s="207" t="s">
        <v>110</v>
      </c>
      <c r="T20" s="208" t="s">
        <v>132</v>
      </c>
      <c r="U20" s="206" t="s">
        <v>106</v>
      </c>
      <c r="V20" s="207" t="s">
        <v>107</v>
      </c>
      <c r="W20" s="207" t="s">
        <v>108</v>
      </c>
      <c r="X20" s="207" t="s">
        <v>109</v>
      </c>
      <c r="Y20" s="207" t="s">
        <v>110</v>
      </c>
      <c r="Z20" s="208" t="s">
        <v>137</v>
      </c>
      <c r="AA20" s="239"/>
      <c r="AB20" s="239"/>
      <c r="AC20" s="239"/>
      <c r="AD20" s="239"/>
      <c r="AE20" s="239"/>
      <c r="AF20" s="239"/>
      <c r="AG20" s="206" t="s">
        <v>106</v>
      </c>
      <c r="AH20" s="207" t="s">
        <v>107</v>
      </c>
      <c r="AI20" s="207" t="s">
        <v>108</v>
      </c>
      <c r="AJ20" s="207" t="s">
        <v>109</v>
      </c>
      <c r="AK20" s="207" t="s">
        <v>110</v>
      </c>
      <c r="AL20" s="208" t="s">
        <v>142</v>
      </c>
      <c r="AM20" s="206" t="s">
        <v>106</v>
      </c>
      <c r="AN20" s="207" t="s">
        <v>107</v>
      </c>
      <c r="AO20" s="207" t="s">
        <v>108</v>
      </c>
      <c r="AP20" s="207" t="s">
        <v>109</v>
      </c>
      <c r="AQ20" s="207" t="s">
        <v>110</v>
      </c>
      <c r="AR20" s="208" t="s">
        <v>143</v>
      </c>
      <c r="AS20" s="206" t="s">
        <v>106</v>
      </c>
      <c r="AT20" s="207" t="s">
        <v>107</v>
      </c>
      <c r="AU20" s="207" t="s">
        <v>108</v>
      </c>
      <c r="AV20" s="207" t="s">
        <v>109</v>
      </c>
      <c r="AW20" s="207" t="s">
        <v>110</v>
      </c>
      <c r="AX20" s="208" t="s">
        <v>144</v>
      </c>
      <c r="AZ20" s="209" t="str">
        <f aca="false">IF(BH20&lt;&gt;"",RANK(BH20,BH4:BH35),"")</f>
        <v/>
      </c>
      <c r="BA20" s="210" t="n">
        <f aca="false">COUNTIF(H21:AX21,"G")*VAL_PT_MATCH</f>
        <v>0</v>
      </c>
      <c r="BB20" s="211" t="n">
        <f aca="false">SUM(AX22,AR22,AL22,H22,Z22,T22,N22)</f>
        <v>0</v>
      </c>
      <c r="BC20" s="212" t="str">
        <f aca="false">IF(BF20&lt;&gt;0,ROUNDDOWN(BE20/BF20,3),"")</f>
        <v/>
      </c>
      <c r="BD20" s="212" t="n">
        <f aca="false">MAX(N23,T23,Z23,H23,AL23,AR23,AX23)</f>
        <v>0</v>
      </c>
      <c r="BE20" s="213" t="n">
        <f aca="false">SUM(I21:M21,O21:S21,U21:Y21,C21:G21,AG21:AK21,AM21:AQ21,AS21:AW21)</f>
        <v>0</v>
      </c>
      <c r="BF20" s="214" t="n">
        <f aca="false">SUM(AA25:AE25,AA29:AE29,AA33:AE33,AA17:AE17,AA13:AE13,AA9:AE9,AA5:AE5)</f>
        <v>0</v>
      </c>
      <c r="BG20" s="33"/>
      <c r="BH20" s="215" t="str">
        <f aca="false">IF(BC20&lt;&gt;"",(BA20*10000000)+(BB20*100000)+(BC20*10000)+BD20,"")</f>
        <v/>
      </c>
    </row>
    <row r="21" customFormat="false" ht="21.75" hidden="false" customHeight="true" outlineLevel="0" collapsed="false">
      <c r="B21" s="216" t="s">
        <v>118</v>
      </c>
      <c r="C21" s="220"/>
      <c r="D21" s="221"/>
      <c r="E21" s="221"/>
      <c r="F21" s="221"/>
      <c r="G21" s="221"/>
      <c r="H21" s="222" t="str">
        <f aca="false">IF(COUNTIF(C21:G21,DISTANCE_Q)=NB_SETS_G_Q,"G",IF(COUNTIF(AA5:AE5,DISTANCE_Q)=NB_SETS_G_Q,"P",""))</f>
        <v/>
      </c>
      <c r="I21" s="220"/>
      <c r="J21" s="221"/>
      <c r="K21" s="221"/>
      <c r="L21" s="221"/>
      <c r="M21" s="221"/>
      <c r="N21" s="241" t="str">
        <f aca="false">IF(COUNTIF(I21:M21,DISTANCE_Q)=NB_SETS_G_Q,"G",IF(COUNTIF(AA9:AE9,DISTANCE_Q)=NB_SETS_G_Q,"P",""))</f>
        <v/>
      </c>
      <c r="O21" s="220"/>
      <c r="P21" s="221"/>
      <c r="Q21" s="221"/>
      <c r="R21" s="221"/>
      <c r="S21" s="221"/>
      <c r="T21" s="222" t="str">
        <f aca="false">IF(COUNTIF(O21:S21,DISTANCE_Q)=NB_SETS_G_Q,"G",IF(COUNTIF(AA13:AE13,DISTANCE_Q)=NB_SETS_G_Q,"P",""))</f>
        <v/>
      </c>
      <c r="U21" s="220"/>
      <c r="V21" s="221"/>
      <c r="W21" s="221"/>
      <c r="X21" s="221"/>
      <c r="Y21" s="221"/>
      <c r="Z21" s="222" t="str">
        <f aca="false">IF(COUNTIF(U21:Y21,DISTANCE_Q)=NB_SETS_G_Q,"G",IF(COUNTIF(AA17:AE17,DISTANCE_Q)=NB_SETS_G_Q,"P",""))</f>
        <v/>
      </c>
      <c r="AA21" s="236"/>
      <c r="AB21" s="236"/>
      <c r="AC21" s="236"/>
      <c r="AD21" s="236"/>
      <c r="AE21" s="236"/>
      <c r="AF21" s="236"/>
      <c r="AG21" s="220"/>
      <c r="AH21" s="221"/>
      <c r="AI21" s="221"/>
      <c r="AJ21" s="221"/>
      <c r="AK21" s="221"/>
      <c r="AL21" s="222" t="str">
        <f aca="false">IF(COUNTIF(AG21:AK21,DISTANCE_Q)=NB_SETS_G_Q,"G",IF(COUNTIF(AA25:AE25,DISTANCE_Q)=NB_SETS_G_Q,"P",""))</f>
        <v/>
      </c>
      <c r="AM21" s="220"/>
      <c r="AN21" s="221"/>
      <c r="AO21" s="221"/>
      <c r="AP21" s="221"/>
      <c r="AQ21" s="221"/>
      <c r="AR21" s="222" t="str">
        <f aca="false">IF(COUNTIF(AM21:AQ21,DISTANCE_Q)=NB_SETS_G_Q,"G",IF(COUNTIF(AA29:AE29,DISTANCE_Q)=NB_SETS_G_Q,"P",""))</f>
        <v/>
      </c>
      <c r="AS21" s="220"/>
      <c r="AT21" s="221"/>
      <c r="AU21" s="221"/>
      <c r="AV21" s="221"/>
      <c r="AW21" s="221"/>
      <c r="AX21" s="222" t="str">
        <f aca="false">IF(COUNTIF(AS21:AW21,DISTANCE_Q)=NB_SETS_G_Q,"G",IF(COUNTIF(AA33:AE33,DISTANCE_Q)=NB_SETS_G_Q,"P",""))</f>
        <v/>
      </c>
      <c r="AZ21" s="209"/>
      <c r="BA21" s="210"/>
      <c r="BB21" s="211"/>
      <c r="BC21" s="212"/>
      <c r="BD21" s="212"/>
      <c r="BE21" s="212"/>
      <c r="BF21" s="214"/>
      <c r="BG21" s="33"/>
      <c r="BH21" s="215"/>
    </row>
    <row r="22" customFormat="false" ht="21.75" hidden="false" customHeight="true" outlineLevel="0" collapsed="false">
      <c r="B22" s="223" t="s">
        <v>42</v>
      </c>
      <c r="C22" s="226" t="str">
        <f aca="false">IF(OR(COUNTIF(C21:G21,"")&lt;&gt;COUNTIF(AA5:AE5,""),AND(H21="",SUM(C21:G21)&lt;&gt;0)),"!...",IF(OR(AND(H21&lt;&gt;"",C21="",C21&lt;&gt;AA5),AND(H21&lt;&gt;"",C21&lt;&gt;"",C21=AA5),AND(H21&lt;&gt;"",C21&lt;&gt;"",C21&lt;&gt;DISTANCE_Q,AA5&lt;&gt;DISTANCE_Q)),"ERR!",""))</f>
        <v/>
      </c>
      <c r="D22" s="227" t="str">
        <f aca="false">IF(C22="!...",C22,IF(OR(AND(H21&lt;&gt;"",D21="",D21&lt;&gt;AB5),AND(H21&lt;&gt;"",D21&lt;&gt;"",D21=AB5),AND(H21&lt;&gt;"",D21&lt;&gt;"",D21&lt;&gt;DISTANCE_Q,AB5&lt;&gt;DISTANCE_Q)),"ERR!",""))</f>
        <v/>
      </c>
      <c r="E22" s="227" t="str">
        <f aca="false">IF(D22="!...",D22,IF(OR(AND(H21&lt;&gt;"",E21="",E21&lt;&gt;AC5),AND(H21&lt;&gt;"",E21&lt;&gt;"",E21=AC5),AND(H21&lt;&gt;"",E21&lt;&gt;"",E21&lt;&gt;DISTANCE_Q,AC5&lt;&gt;DISTANCE_Q)),"ERR!",""))</f>
        <v/>
      </c>
      <c r="F22" s="227" t="str">
        <f aca="false">IF(E22="!...",E22,IF(OR(AND(H21&lt;&gt;"",F21="",F21&lt;&gt;AD5),AND(H21&lt;&gt;"",F21&lt;&gt;"",F21=AD5),AND(H21&lt;&gt;"",F21&lt;&gt;"",F21&lt;&gt;DISTANCE_Q,AD5&lt;&gt;DISTANCE_Q)),"ERR!",""))</f>
        <v/>
      </c>
      <c r="G22" s="227" t="str">
        <f aca="false">IF(F22="!...",F22,IF(OR(AND(H21&lt;&gt;"",G21="",G21&lt;&gt;AE5),AND(H21&lt;&gt;"",G21&lt;&gt;"",G21=AE5),AND(H21&lt;&gt;"",G21&lt;&gt;"",G21&lt;&gt;DISTANCE_Q,AE5&lt;&gt;DISTANCE_Q)),"ERR!",""))</f>
        <v/>
      </c>
      <c r="H22" s="228" t="str">
        <f aca="false">IF(H21="","",IF(H21="G",(NB_SETS_G_Q*2)-1-COUNTIF(AA5:AE5,DISTANCE_Q),COUNTIF(C21:G21,DISTANCE_Q)))</f>
        <v/>
      </c>
      <c r="I22" s="226" t="str">
        <f aca="false">IF(OR(COUNTIF(I21:M21,"")&lt;&gt;COUNTIF(AA9:AE9,""),AND(N21="",SUM(I21:M21)&lt;&gt;0)),"!...",IF(OR(AND(N21&lt;&gt;"",I21="",I21&lt;&gt;AA9),AND(N21&lt;&gt;"",I21&lt;&gt;"",I21=AA9),AND(N21&lt;&gt;"",I21&lt;&gt;"",I21&lt;&gt;DISTANCE_Q,AA9&lt;&gt;DISTANCE_Q)),"ERR!",""))</f>
        <v/>
      </c>
      <c r="J22" s="227" t="str">
        <f aca="false">IF(I22="!...",I22,IF(OR(AND(N21&lt;&gt;"",J21="",J21&lt;&gt;AB9),AND(N21&lt;&gt;"",J21&lt;&gt;"",J21=AB9),AND(N21&lt;&gt;"",J21&lt;&gt;"",J21&lt;&gt;DISTANCE_Q,AB9&lt;&gt;DISTANCE_Q)),"ERR!",""))</f>
        <v/>
      </c>
      <c r="K22" s="227" t="str">
        <f aca="false">IF(J22="!...",J22,IF(OR(AND(N21&lt;&gt;"",K21="",K21&lt;&gt;AC9),AND(N21&lt;&gt;"",K21&lt;&gt;"",K21=AC9),AND(N21&lt;&gt;"",K21&lt;&gt;"",K21&lt;&gt;DISTANCE_Q,AC9&lt;&gt;DISTANCE_Q)),"ERR!",""))</f>
        <v/>
      </c>
      <c r="L22" s="227" t="str">
        <f aca="false">IF(K22="!...",K22,IF(OR(AND(N21&lt;&gt;"",L21="",L21&lt;&gt;AD9),AND(N21&lt;&gt;"",L21&lt;&gt;"",L21=AD9),AND(N21&lt;&gt;"",L21&lt;&gt;"",L21&lt;&gt;DISTANCE_Q,AD9&lt;&gt;DISTANCE_Q)),"ERR!",""))</f>
        <v/>
      </c>
      <c r="M22" s="227" t="str">
        <f aca="false">IF(L22="!...",L22,IF(OR(AND(N21&lt;&gt;"",M21="",M21&lt;&gt;AE9),AND(N21&lt;&gt;"",M21&lt;&gt;"",M21=AE9),AND(N21&lt;&gt;"",M21&lt;&gt;"",M21&lt;&gt;DISTANCE_Q,AE9&lt;&gt;DISTANCE_Q)),"ERR!",""))</f>
        <v/>
      </c>
      <c r="N22" s="242" t="str">
        <f aca="false">IF(N21="","",IF(N21="G",(NB_SETS_G_Q*2)-1-COUNTIF(AA9:AE9,DISTANCE_Q),COUNTIF(I21:M21,DISTANCE_Q)))</f>
        <v/>
      </c>
      <c r="O22" s="226" t="str">
        <f aca="false">IF(OR(COUNTIF(O21:S21,"")&lt;&gt;COUNTIF(AA13:AE13,""),AND(T21="",SUM(O21:S21)&lt;&gt;0)),"!...",IF(OR(AND(T21&lt;&gt;"",O21="",O21&lt;&gt;AA13),AND(T21&lt;&gt;"",O21&lt;&gt;"",O21=AA13),AND(T21&lt;&gt;"",O21&lt;&gt;"",O21&lt;&gt;DISTANCE_Q,AA13&lt;&gt;DISTANCE_Q)),"ERR!",""))</f>
        <v/>
      </c>
      <c r="P22" s="227" t="str">
        <f aca="false">IF(O22="!...",O22,IF(OR(AND(T21&lt;&gt;"",P21="",P21&lt;&gt;AB13),AND(T21&lt;&gt;"",P21&lt;&gt;"",P21=AB13),AND(T21&lt;&gt;"",P21&lt;&gt;"",P21&lt;&gt;DISTANCE_Q,AB13&lt;&gt;DISTANCE_Q)),"ERR!",""))</f>
        <v/>
      </c>
      <c r="Q22" s="227" t="str">
        <f aca="false">IF(P22="!...",P22,IF(OR(AND(T21&lt;&gt;"",Q21="",Q21&lt;&gt;AC13),AND(T21&lt;&gt;"",Q21&lt;&gt;"",Q21=AC13),AND(T21&lt;&gt;"",Q21&lt;&gt;"",Q21&lt;&gt;DISTANCE_Q,AC13&lt;&gt;DISTANCE_Q)),"ERR!",""))</f>
        <v/>
      </c>
      <c r="R22" s="227" t="str">
        <f aca="false">IF(Q22="!...",Q22,IF(OR(AND(T21&lt;&gt;"",R21="",R21&lt;&gt;AD13),AND(T21&lt;&gt;"",R21&lt;&gt;"",R21=AD13),AND(T21&lt;&gt;"",R21&lt;&gt;"",R21&lt;&gt;DISTANCE_Q,AD13&lt;&gt;DISTANCE_Q)),"ERR!",""))</f>
        <v/>
      </c>
      <c r="S22" s="227" t="str">
        <f aca="false">IF(R22="!...",R22,IF(OR(AND(T21&lt;&gt;"",S21="",S21&lt;&gt;AE13),AND(T21&lt;&gt;"",S21&lt;&gt;"",S21=AE13),AND(T21&lt;&gt;"",S21&lt;&gt;"",S21&lt;&gt;DISTANCE_Q,AE13&lt;&gt;DISTANCE_Q)),"ERR!",""))</f>
        <v/>
      </c>
      <c r="T22" s="228" t="str">
        <f aca="false">IF(T21="","",IF(T21="G",(NB_SETS_G_Q*2)-1-COUNTIF(AA13:AE13,DISTANCE_Q),COUNTIF(O21:S21,DISTANCE_Q)))</f>
        <v/>
      </c>
      <c r="U22" s="226" t="str">
        <f aca="false">IF(OR(COUNTIF(U21:Y21,"")&lt;&gt;COUNTIF(AA17:AE17,""),AND(Z21="",SUM(U21:Y21)&lt;&gt;0)),"!...",IF(OR(AND(Z21&lt;&gt;"",U21="",U21&lt;&gt;AA17),AND(Z21&lt;&gt;"",U21&lt;&gt;"",U21=AA17),AND(Z21&lt;&gt;"",U21&lt;&gt;"",U21&lt;&gt;DISTANCE_Q,AA17&lt;&gt;DISTANCE_Q)),"ERR!",""))</f>
        <v/>
      </c>
      <c r="V22" s="227" t="str">
        <f aca="false">IF(U22="!...",U22,IF(OR(AND(Z21&lt;&gt;"",V21="",V21&lt;&gt;AB17),AND(Z21&lt;&gt;"",V21&lt;&gt;"",V21=AB17),AND(Z21&lt;&gt;"",V21&lt;&gt;"",V21&lt;&gt;DISTANCE_Q,AB17&lt;&gt;DISTANCE_Q)),"ERR!",""))</f>
        <v/>
      </c>
      <c r="W22" s="227" t="str">
        <f aca="false">IF(V22="!...",V22,IF(OR(AND(Z21&lt;&gt;"",W21="",W21&lt;&gt;AC17),AND(Z21&lt;&gt;"",W21&lt;&gt;"",W21=AC17),AND(Z21&lt;&gt;"",W21&lt;&gt;"",W21&lt;&gt;DISTANCE_Q,AC17&lt;&gt;DISTANCE_Q)),"ERR!",""))</f>
        <v/>
      </c>
      <c r="X22" s="227" t="str">
        <f aca="false">IF(W22="!...",W22,IF(OR(AND(Z21&lt;&gt;"",X21="",X21&lt;&gt;AD17),AND(Z21&lt;&gt;"",X21&lt;&gt;"",X21=AD17),AND(Z21&lt;&gt;"",X21&lt;&gt;"",X21&lt;&gt;DISTANCE_Q,AD17&lt;&gt;DISTANCE_Q)),"ERR!",""))</f>
        <v/>
      </c>
      <c r="Y22" s="227" t="str">
        <f aca="false">IF(X22="!...",X22,IF(OR(AND(Z21&lt;&gt;"",Y21="",Y21&lt;&gt;AE17),AND(Z21&lt;&gt;"",Y21&lt;&gt;"",Y21=AE17),AND(Z21&lt;&gt;"",Y21&lt;&gt;"",Y21&lt;&gt;DISTANCE_Q,AE17&lt;&gt;DISTANCE_Q)),"ERR!",""))</f>
        <v/>
      </c>
      <c r="Z22" s="228" t="str">
        <f aca="false">IF(Z21="","",IF(Z21="G",(NB_SETS_G_Q*2)-1-COUNTIF(AA17:AE17,DISTANCE_Q),COUNTIF(U21:Y21,DISTANCE_Q)))</f>
        <v/>
      </c>
      <c r="AA22" s="237"/>
      <c r="AB22" s="237"/>
      <c r="AC22" s="237"/>
      <c r="AD22" s="237"/>
      <c r="AE22" s="237"/>
      <c r="AF22" s="237"/>
      <c r="AG22" s="226" t="str">
        <f aca="false">IF(OR(COUNTIF(AG21:AK21,"")&lt;&gt;COUNTIF(AA25:AE25,""),AND(AL21="",SUM(AG21:AK21)&lt;&gt;0)),"!...",IF(OR(AND(AL21&lt;&gt;"",AG21="",AG21&lt;&gt;AA25),AND(AL21&lt;&gt;"",AG21&lt;&gt;"",AG21=AA25),AND(AL21&lt;&gt;"",AG21&lt;&gt;"",AG21&lt;&gt;DISTANCE_Q,AA25&lt;&gt;DISTANCE_Q)),"ERR!",""))</f>
        <v/>
      </c>
      <c r="AH22" s="227" t="str">
        <f aca="false">IF(AG22="!...",AG22,IF(OR(AND(AL21&lt;&gt;"",AH21="",AH21&lt;&gt;AB25),AND(AL21&lt;&gt;"",AH21&lt;&gt;"",AH21=AB25),AND(AL21&lt;&gt;"",AH21&lt;&gt;"",AH21&lt;&gt;DISTANCE_Q,AB25&lt;&gt;DISTANCE_Q)),"ERR!",""))</f>
        <v/>
      </c>
      <c r="AI22" s="227" t="str">
        <f aca="false">IF(AH22="!...",AH22,IF(OR(AND(AL21&lt;&gt;"",AI21="",AI21&lt;&gt;AC25),AND(AL21&lt;&gt;"",AI21&lt;&gt;"",AI21=AC25),AND(AL21&lt;&gt;"",AI21&lt;&gt;"",AI21&lt;&gt;DISTANCE_Q,AC25&lt;&gt;DISTANCE_Q)),"ERR!",""))</f>
        <v/>
      </c>
      <c r="AJ22" s="227" t="str">
        <f aca="false">IF(AI22="!...",AI22,IF(OR(AND(AL21&lt;&gt;"",AJ21="",AJ21&lt;&gt;AD25),AND(AL21&lt;&gt;"",AJ21&lt;&gt;"",AJ21=AD25),AND(AL21&lt;&gt;"",AJ21&lt;&gt;"",AJ21&lt;&gt;DISTANCE_Q,AD25&lt;&gt;DISTANCE_Q)),"ERR!",""))</f>
        <v/>
      </c>
      <c r="AK22" s="227" t="str">
        <f aca="false">IF(AJ22="!...",AJ22,IF(OR(AND(AL21&lt;&gt;"",AK21="",AK21&lt;&gt;AE25),AND(AL21&lt;&gt;"",AK21&lt;&gt;"",AK21=AE25),AND(AL21&lt;&gt;"",AK21&lt;&gt;"",AK21&lt;&gt;DISTANCE_Q,AE25&lt;&gt;DISTANCE_Q)),"ERR!",""))</f>
        <v/>
      </c>
      <c r="AL22" s="228" t="str">
        <f aca="false">IF(AL21="","",IF(AL21="G",(NB_SETS_G_Q*2)-1-COUNTIF(AA25:AE25,DISTANCE_Q),COUNTIF(AG21:AK21,DISTANCE_Q)))</f>
        <v/>
      </c>
      <c r="AM22" s="226" t="str">
        <f aca="false">IF(OR(COUNTIF(AM21:AQ21,"")&lt;&gt;COUNTIF(AA29:AE29,""),AND(AR21="",SUM(AM21:AQ21)&lt;&gt;0)),"!...",IF(OR(AND(AR21&lt;&gt;"",AM21="",AM21&lt;&gt;AA29),AND(AR21&lt;&gt;"",AM21&lt;&gt;"",AM21=AA29),AND(AR21&lt;&gt;"",AM21&lt;&gt;"",AM21&lt;&gt;DISTANCE_Q,AA29&lt;&gt;DISTANCE_Q)),"ERR!",""))</f>
        <v/>
      </c>
      <c r="AN22" s="227" t="str">
        <f aca="false">IF(AM22="!...",AM22,IF(OR(AND(AR21&lt;&gt;"",AN21="",AN21&lt;&gt;AB29),AND(AR21&lt;&gt;"",AN21&lt;&gt;"",AN21=AB29),AND(AR21&lt;&gt;"",AN21&lt;&gt;"",AN21&lt;&gt;DISTANCE_Q,AB29&lt;&gt;DISTANCE_Q)),"ERR!",""))</f>
        <v/>
      </c>
      <c r="AO22" s="227" t="str">
        <f aca="false">IF(AN22="!...",AN22,IF(OR(AND(AR21&lt;&gt;"",AO21="",AO21&lt;&gt;AC29),AND(AR21&lt;&gt;"",AO21&lt;&gt;"",AO21=AC29),AND(AR21&lt;&gt;"",AO21&lt;&gt;"",AO21&lt;&gt;DISTANCE_Q,AC29&lt;&gt;DISTANCE_Q)),"ERR!",""))</f>
        <v/>
      </c>
      <c r="AP22" s="227" t="str">
        <f aca="false">IF(AO22="!...",AO22,IF(OR(AND(AR21&lt;&gt;"",AP21="",AP21&lt;&gt;AD29),AND(AR21&lt;&gt;"",AP21&lt;&gt;"",AP21=AD29),AND(AR21&lt;&gt;"",AP21&lt;&gt;"",AP21&lt;&gt;DISTANCE_Q,AD29&lt;&gt;DISTANCE_Q)),"ERR!",""))</f>
        <v/>
      </c>
      <c r="AQ22" s="227" t="str">
        <f aca="false">IF(AP22="!...",AP22,IF(OR(AND(AR21&lt;&gt;"",AQ21="",AQ21&lt;&gt;AE29),AND(AR21&lt;&gt;"",AQ21&lt;&gt;"",AQ21=AE29),AND(AR21&lt;&gt;"",AQ21&lt;&gt;"",AQ21&lt;&gt;DISTANCE_Q,AE29&lt;&gt;DISTANCE_Q)),"ERR!",""))</f>
        <v/>
      </c>
      <c r="AR22" s="228" t="str">
        <f aca="false">IF(AR21="","",IF(AR21="G",(NB_SETS_G_Q*2)-1-COUNTIF(AA29:AE29,DISTANCE_Q),COUNTIF(AM21:AQ21,DISTANCE_Q)))</f>
        <v/>
      </c>
      <c r="AS22" s="226" t="str">
        <f aca="false">IF(OR(COUNTIF(AS21:AW21,"")&lt;&gt;COUNTIF(AA33:AE33,""),AND(AX21="",SUM(AS21:AW21)&lt;&gt;0)),"!...",IF(OR(AND(AX21&lt;&gt;"",AS21="",AS21&lt;&gt;AA33),AND(AX21&lt;&gt;"",AS21&lt;&gt;"",AS21=AA33),AND(AX21&lt;&gt;"",AS21&lt;&gt;"",AS21&lt;&gt;DISTANCE_Q,AA33&lt;&gt;DISTANCE_Q)),"ERR!",""))</f>
        <v/>
      </c>
      <c r="AT22" s="227" t="str">
        <f aca="false">IF(AS22="!...",AS22,IF(OR(AND(AX21&lt;&gt;"",AT21="",AT21&lt;&gt;AB33),AND(AX21&lt;&gt;"",AT21&lt;&gt;"",AT21=AB33),AND(AX21&lt;&gt;"",AT21&lt;&gt;"",AT21&lt;&gt;DISTANCE_Q,AB33&lt;&gt;DISTANCE_Q)),"ERR!",""))</f>
        <v/>
      </c>
      <c r="AU22" s="227" t="str">
        <f aca="false">IF(AT22="!...",AT22,IF(OR(AND(AX21&lt;&gt;"",AU21="",AU21&lt;&gt;AC33),AND(AX21&lt;&gt;"",AU21&lt;&gt;"",AU21=AC33),AND(AX21&lt;&gt;"",AU21&lt;&gt;"",AU21&lt;&gt;DISTANCE_Q,AC33&lt;&gt;DISTANCE_Q)),"ERR!",""))</f>
        <v/>
      </c>
      <c r="AV22" s="227" t="str">
        <f aca="false">IF(AU22="!...",AU22,IF(OR(AND(AX21&lt;&gt;"",AV21="",AV21&lt;&gt;AD33),AND(AX21&lt;&gt;"",AV21&lt;&gt;"",AV21=AD33),AND(AX21&lt;&gt;"",AV21&lt;&gt;"",AV21&lt;&gt;DISTANCE_Q,AD33&lt;&gt;DISTANCE_Q)),"ERR!",""))</f>
        <v/>
      </c>
      <c r="AW22" s="227" t="str">
        <f aca="false">IF(AV22="!...",AV22,IF(OR(AND(AX21&lt;&gt;"",AW21="",AW21&lt;&gt;AE33),AND(AX21&lt;&gt;"",AW21&lt;&gt;"",AW21=AE33),AND(AX21&lt;&gt;"",AW21&lt;&gt;"",AW21&lt;&gt;DISTANCE_Q,AE33&lt;&gt;DISTANCE_Q)),"ERR!",""))</f>
        <v/>
      </c>
      <c r="AX22" s="228" t="str">
        <f aca="false">IF(AX21="","",IF(AX21="G",(NB_SETS_G_Q*2)-1-COUNTIF(AA33:AE33,DISTANCE_Q),COUNTIF(AS21:AW21,DISTANCE_Q)))</f>
        <v/>
      </c>
      <c r="AZ22" s="209"/>
      <c r="BA22" s="210"/>
      <c r="BB22" s="211"/>
      <c r="BC22" s="212"/>
      <c r="BD22" s="212"/>
      <c r="BE22" s="212"/>
      <c r="BF22" s="214"/>
      <c r="BG22" s="33"/>
      <c r="BH22" s="215"/>
    </row>
    <row r="23" customFormat="false" ht="21.75" hidden="false" customHeight="true" outlineLevel="0" collapsed="false">
      <c r="B23" s="229" t="s">
        <v>41</v>
      </c>
      <c r="C23" s="233"/>
      <c r="D23" s="78"/>
      <c r="E23" s="78"/>
      <c r="F23" s="78"/>
      <c r="G23" s="234"/>
      <c r="H23" s="235" t="str">
        <f aca="false">IF(H21="","",IF(SUM(AA5:AE5)&lt;&gt;0,ROUNDDOWN(SUM(C21:G21)/SUM(AA5:AE5),3),""))</f>
        <v/>
      </c>
      <c r="I23" s="233"/>
      <c r="J23" s="78"/>
      <c r="K23" s="78"/>
      <c r="L23" s="78"/>
      <c r="M23" s="234"/>
      <c r="N23" s="79" t="str">
        <f aca="false">IF(N21="","",IF(SUM(AA9:AE9)&lt;&gt;0,ROUNDDOWN(SUM(I21:M21)/SUM(AA9:AE9),3),""))</f>
        <v/>
      </c>
      <c r="O23" s="233"/>
      <c r="P23" s="243"/>
      <c r="Q23" s="78"/>
      <c r="R23" s="78"/>
      <c r="S23" s="234"/>
      <c r="T23" s="235" t="str">
        <f aca="false">IF(T21="","",IF(SUM(AA13:AE13)&lt;&gt;0,ROUNDDOWN(SUM(O21:S21)/SUM(AA13:AE13),3),""))</f>
        <v/>
      </c>
      <c r="U23" s="233"/>
      <c r="V23" s="78"/>
      <c r="W23" s="78"/>
      <c r="X23" s="78"/>
      <c r="Y23" s="234"/>
      <c r="Z23" s="235" t="str">
        <f aca="false">IF(Z21="","",IF(SUM(AA17:AE17)&lt;&gt;0,ROUNDDOWN(SUM(U21:Y21)/SUM(AA17:AE17),3),""))</f>
        <v/>
      </c>
      <c r="AA23" s="238"/>
      <c r="AB23" s="238"/>
      <c r="AC23" s="238"/>
      <c r="AD23" s="238"/>
      <c r="AE23" s="238"/>
      <c r="AF23" s="238"/>
      <c r="AG23" s="233"/>
      <c r="AH23" s="78"/>
      <c r="AI23" s="78"/>
      <c r="AJ23" s="78"/>
      <c r="AK23" s="234"/>
      <c r="AL23" s="235" t="str">
        <f aca="false">IF(AL21="","",IF(SUM(AA25:AE25)&lt;&gt;0,ROUNDDOWN(SUM(AG21:AK21)/SUM(AA25:AE25),3),""))</f>
        <v/>
      </c>
      <c r="AM23" s="233"/>
      <c r="AN23" s="78"/>
      <c r="AO23" s="78"/>
      <c r="AP23" s="78"/>
      <c r="AQ23" s="234"/>
      <c r="AR23" s="235" t="str">
        <f aca="false">IF(AR21="","",IF(SUM(AA29:AE29)&lt;&gt;0,ROUNDDOWN(SUM(AM21:AQ21)/SUM(AA29:AE29),3),""))</f>
        <v/>
      </c>
      <c r="AS23" s="233"/>
      <c r="AT23" s="78"/>
      <c r="AU23" s="78"/>
      <c r="AV23" s="78"/>
      <c r="AW23" s="234"/>
      <c r="AX23" s="235" t="str">
        <f aca="false">IF(AX21="","",IF(SUM(AA33:AE33)&lt;&gt;0,ROUNDDOWN(SUM(AS21:AW21)/SUM(AA33:AE33),3),""))</f>
        <v/>
      </c>
      <c r="AZ23" s="209"/>
      <c r="BA23" s="210"/>
      <c r="BB23" s="211"/>
      <c r="BC23" s="212"/>
      <c r="BD23" s="212"/>
      <c r="BE23" s="212"/>
      <c r="BF23" s="214"/>
      <c r="BG23" s="33"/>
      <c r="BH23" s="215"/>
    </row>
    <row r="24" customFormat="false" ht="21.75" hidden="false" customHeight="true" outlineLevel="0" collapsed="false">
      <c r="B24" s="202" t="s">
        <v>145</v>
      </c>
      <c r="C24" s="206" t="s">
        <v>106</v>
      </c>
      <c r="D24" s="207" t="s">
        <v>107</v>
      </c>
      <c r="E24" s="207" t="s">
        <v>108</v>
      </c>
      <c r="F24" s="207" t="s">
        <v>109</v>
      </c>
      <c r="G24" s="207" t="s">
        <v>110</v>
      </c>
      <c r="H24" s="208" t="s">
        <v>115</v>
      </c>
      <c r="I24" s="206" t="s">
        <v>106</v>
      </c>
      <c r="J24" s="207" t="s">
        <v>107</v>
      </c>
      <c r="K24" s="207" t="s">
        <v>108</v>
      </c>
      <c r="L24" s="207" t="s">
        <v>109</v>
      </c>
      <c r="M24" s="207" t="s">
        <v>110</v>
      </c>
      <c r="N24" s="208" t="s">
        <v>127</v>
      </c>
      <c r="O24" s="244" t="s">
        <v>106</v>
      </c>
      <c r="P24" s="245" t="s">
        <v>107</v>
      </c>
      <c r="Q24" s="245" t="s">
        <v>108</v>
      </c>
      <c r="R24" s="245" t="s">
        <v>109</v>
      </c>
      <c r="S24" s="245" t="s">
        <v>110</v>
      </c>
      <c r="T24" s="246" t="s">
        <v>133</v>
      </c>
      <c r="U24" s="206" t="s">
        <v>106</v>
      </c>
      <c r="V24" s="207" t="s">
        <v>107</v>
      </c>
      <c r="W24" s="207" t="s">
        <v>108</v>
      </c>
      <c r="X24" s="207" t="s">
        <v>109</v>
      </c>
      <c r="Y24" s="207" t="s">
        <v>110</v>
      </c>
      <c r="Z24" s="208" t="s">
        <v>138</v>
      </c>
      <c r="AA24" s="206" t="s">
        <v>106</v>
      </c>
      <c r="AB24" s="207" t="s">
        <v>107</v>
      </c>
      <c r="AC24" s="207" t="s">
        <v>108</v>
      </c>
      <c r="AD24" s="207" t="s">
        <v>109</v>
      </c>
      <c r="AE24" s="207" t="s">
        <v>110</v>
      </c>
      <c r="AF24" s="208" t="s">
        <v>142</v>
      </c>
      <c r="AG24" s="239"/>
      <c r="AH24" s="239"/>
      <c r="AI24" s="239"/>
      <c r="AJ24" s="239"/>
      <c r="AK24" s="239"/>
      <c r="AL24" s="239"/>
      <c r="AM24" s="206" t="s">
        <v>106</v>
      </c>
      <c r="AN24" s="207" t="s">
        <v>107</v>
      </c>
      <c r="AO24" s="207" t="s">
        <v>108</v>
      </c>
      <c r="AP24" s="207" t="s">
        <v>109</v>
      </c>
      <c r="AQ24" s="207" t="s">
        <v>110</v>
      </c>
      <c r="AR24" s="208" t="s">
        <v>146</v>
      </c>
      <c r="AS24" s="206" t="s">
        <v>106</v>
      </c>
      <c r="AT24" s="207" t="s">
        <v>107</v>
      </c>
      <c r="AU24" s="207" t="s">
        <v>108</v>
      </c>
      <c r="AV24" s="207" t="s">
        <v>109</v>
      </c>
      <c r="AW24" s="207" t="s">
        <v>110</v>
      </c>
      <c r="AX24" s="208" t="s">
        <v>147</v>
      </c>
      <c r="AZ24" s="209" t="str">
        <f aca="false">IF(BH24&lt;&gt;"",RANK(BH24,BH4:BH35),"")</f>
        <v/>
      </c>
      <c r="BA24" s="210" t="n">
        <f aca="false">COUNTIF(H25:AX25,"G")*VAL_PT_MATCH</f>
        <v>0</v>
      </c>
      <c r="BB24" s="211" t="n">
        <f aca="false">SUM(AX26,AR26,H26,AF26,Z26,T26,N26)</f>
        <v>0</v>
      </c>
      <c r="BC24" s="212" t="str">
        <f aca="false">IF(BF24&lt;&gt;0,ROUNDDOWN(BE24/BF24,3),"")</f>
        <v/>
      </c>
      <c r="BD24" s="212" t="n">
        <f aca="false">MAX(N27,T27,Z27,AF27,H27,AR27,AX27)</f>
        <v>0</v>
      </c>
      <c r="BE24" s="213" t="n">
        <f aca="false">SUM(I25:M25,O25:S25,U25:Y25,AA25:AE25,C25:G25,AM25:AQ25,AS25:AW25)</f>
        <v>0</v>
      </c>
      <c r="BF24" s="214" t="n">
        <f aca="false">SUM(AG29:AK29,AG33:AK33,AG21:AK21,AG17:AK17,AG13:AK13,AG9:AK9,AG5:AK5)</f>
        <v>0</v>
      </c>
      <c r="BG24" s="33"/>
      <c r="BH24" s="215" t="str">
        <f aca="false">IF(BC24&lt;&gt;"",(BA24*10000000)+(BB24*100000)+(BC24*10000)+BD24,"")</f>
        <v/>
      </c>
    </row>
    <row r="25" customFormat="false" ht="21.75" hidden="false" customHeight="true" outlineLevel="0" collapsed="false">
      <c r="B25" s="216" t="s">
        <v>118</v>
      </c>
      <c r="C25" s="220"/>
      <c r="D25" s="221"/>
      <c r="E25" s="221"/>
      <c r="F25" s="221"/>
      <c r="G25" s="221"/>
      <c r="H25" s="222" t="str">
        <f aca="false">IF(COUNTIF(C25:G25,DISTANCE_Q)=NB_SETS_G_Q,"G",IF(COUNTIF(AG5:AK5,DISTANCE_Q)=NB_SETS_G_Q,"P",""))</f>
        <v/>
      </c>
      <c r="I25" s="220"/>
      <c r="J25" s="221"/>
      <c r="K25" s="221"/>
      <c r="L25" s="221"/>
      <c r="M25" s="221"/>
      <c r="N25" s="222" t="str">
        <f aca="false">IF(COUNTIF(I25:M25,DISTANCE_Q)=NB_SETS_G_Q,"G",IF(COUNTIF(AG9:AK9,DISTANCE_Q)=NB_SETS_G_Q,"P",""))</f>
        <v/>
      </c>
      <c r="O25" s="220"/>
      <c r="P25" s="221"/>
      <c r="Q25" s="221"/>
      <c r="R25" s="221"/>
      <c r="S25" s="221"/>
      <c r="T25" s="222" t="str">
        <f aca="false">IF(COUNTIF(O25:S25,DISTANCE_Q)=NB_SETS_G_Q,"G",IF(COUNTIF(AG13:AK13,DISTANCE_Q)=NB_SETS_G_Q,"P",""))</f>
        <v/>
      </c>
      <c r="U25" s="220"/>
      <c r="V25" s="221"/>
      <c r="W25" s="221"/>
      <c r="X25" s="221"/>
      <c r="Y25" s="221"/>
      <c r="Z25" s="222" t="str">
        <f aca="false">IF(COUNTIF(U25:Y25,DISTANCE_Q)=NB_SETS_G_Q,"G",IF(COUNTIF(AG17:AK17,DISTANCE_Q)=NB_SETS_G_Q,"P",""))</f>
        <v/>
      </c>
      <c r="AA25" s="220"/>
      <c r="AB25" s="221"/>
      <c r="AC25" s="221"/>
      <c r="AD25" s="221"/>
      <c r="AE25" s="221"/>
      <c r="AF25" s="222" t="str">
        <f aca="false">IF(COUNTIF(AA25:AE25,DISTANCE_Q)=NB_SETS_G_Q,"G",IF(COUNTIF(AG21:AK21,DISTANCE_Q)=NB_SETS_G_Q,"P",""))</f>
        <v/>
      </c>
      <c r="AG25" s="236"/>
      <c r="AH25" s="236"/>
      <c r="AI25" s="236"/>
      <c r="AJ25" s="236"/>
      <c r="AK25" s="236"/>
      <c r="AL25" s="236"/>
      <c r="AM25" s="220"/>
      <c r="AN25" s="221"/>
      <c r="AO25" s="221"/>
      <c r="AP25" s="221"/>
      <c r="AQ25" s="221"/>
      <c r="AR25" s="222" t="str">
        <f aca="false">IF(COUNTIF(AM25:AQ25,DISTANCE_Q)=NB_SETS_G_Q,"G",IF(COUNTIF(AG29:AK29,DISTANCE_Q)=NB_SETS_G_Q,"P",""))</f>
        <v/>
      </c>
      <c r="AS25" s="220"/>
      <c r="AT25" s="221"/>
      <c r="AU25" s="221"/>
      <c r="AV25" s="221"/>
      <c r="AW25" s="221"/>
      <c r="AX25" s="222" t="str">
        <f aca="false">IF(COUNTIF(AS25:AW25,DISTANCE_Q)=NB_SETS_G_Q,"G",IF(COUNTIF(AG33:AK33,DISTANCE_Q)=NB_SETS_G_Q,"P",""))</f>
        <v/>
      </c>
      <c r="AZ25" s="209"/>
      <c r="BA25" s="210"/>
      <c r="BB25" s="211"/>
      <c r="BC25" s="212"/>
      <c r="BD25" s="212"/>
      <c r="BE25" s="212"/>
      <c r="BF25" s="214"/>
      <c r="BG25" s="33"/>
      <c r="BH25" s="215"/>
    </row>
    <row r="26" customFormat="false" ht="21.75" hidden="false" customHeight="true" outlineLevel="0" collapsed="false">
      <c r="B26" s="247" t="s">
        <v>42</v>
      </c>
      <c r="C26" s="226" t="str">
        <f aca="false">IF(OR(COUNTIF(C25:G25,"")&lt;&gt;COUNTIF(AG5:AK5,""),AND(H25="",SUM(C25:G25)&lt;&gt;0)),"!...",IF(OR(AND(H25&lt;&gt;"",C25="",C25&lt;&gt;AG5),AND(H25&lt;&gt;"",C25&lt;&gt;"",C25=AG5),AND(H25&lt;&gt;"",C25&lt;&gt;"",C25&lt;&gt;DISTANCE_Q,AG5&lt;&gt;DISTANCE_Q)),"ERR!",""))</f>
        <v/>
      </c>
      <c r="D26" s="227" t="str">
        <f aca="false">IF(C26="!...",C26,IF(OR(AND(H25&lt;&gt;"",D25="",D25&lt;&gt;AH5),AND(H25&lt;&gt;"",D25&lt;&gt;"",D25=AH5),AND(H25&lt;&gt;"",D25&lt;&gt;"",D25&lt;&gt;DISTANCE_Q,AH5&lt;&gt;DISTANCE_Q)),"ERR!",""))</f>
        <v/>
      </c>
      <c r="E26" s="227" t="str">
        <f aca="false">IF(D26="!...",D26,IF(OR(AND(H25&lt;&gt;"",E25="",E25&lt;&gt;AI5),AND(H25&lt;&gt;"",E25&lt;&gt;"",E25=AI5),AND(H25&lt;&gt;"",E25&lt;&gt;"",E25&lt;&gt;DISTANCE_Q,AI5&lt;&gt;DISTANCE_Q)),"ERR!",""))</f>
        <v/>
      </c>
      <c r="F26" s="227" t="str">
        <f aca="false">IF(E26="!...",E26,IF(OR(AND(H25&lt;&gt;"",F25="",F25&lt;&gt;AJ5),AND(H25&lt;&gt;"",F25&lt;&gt;"",F25=AJ5),AND(H25&lt;&gt;"",F25&lt;&gt;"",F25&lt;&gt;DISTANCE_Q,AJ5&lt;&gt;DISTANCE_Q)),"ERR!",""))</f>
        <v/>
      </c>
      <c r="G26" s="227" t="str">
        <f aca="false">IF(F26="!...",F26,IF(OR(AND(H25&lt;&gt;"",G25="",G25&lt;&gt;AK5),AND(H25&lt;&gt;"",G25&lt;&gt;"",G25=AK5),AND(H25&lt;&gt;"",G25&lt;&gt;"",G25&lt;&gt;DISTANCE_Q,AK5&lt;&gt;DISTANCE_Q)),"ERR!",""))</f>
        <v/>
      </c>
      <c r="H26" s="228" t="str">
        <f aca="false">IF(H25="","",IF(H25="G",(NB_SETS_G_Q*2)-1-COUNTIF(AG5:AK5,DISTANCE_Q),COUNTIF(C25:G25,DISTANCE_Q)))</f>
        <v/>
      </c>
      <c r="I26" s="226" t="str">
        <f aca="false">IF(OR(COUNTIF(I25:M25,"")&lt;&gt;COUNTIF(AG9:AK9,""),AND(N25="",SUM(I25:M25)&lt;&gt;0)),"!...",IF(OR(AND(N25&lt;&gt;"",I25="",I25&lt;&gt;AG9),AND(N25&lt;&gt;"",I25&lt;&gt;"",I25=AG9),AND(N25&lt;&gt;"",I25&lt;&gt;"",I25&lt;&gt;DISTANCE_Q,AG9&lt;&gt;DISTANCE_Q)),"ERR!",""))</f>
        <v/>
      </c>
      <c r="J26" s="227" t="str">
        <f aca="false">IF(I26="!...",I26,IF(OR(AND(N25&lt;&gt;"",J25="",J25&lt;&gt;AH9),AND(N25&lt;&gt;"",J25&lt;&gt;"",J25=AH9),AND(N25&lt;&gt;"",J25&lt;&gt;"",J25&lt;&gt;DISTANCE_Q,AH9&lt;&gt;DISTANCE_Q)),"ERR!",""))</f>
        <v/>
      </c>
      <c r="K26" s="227" t="str">
        <f aca="false">IF(J26="!...",J26,IF(OR(AND(N25&lt;&gt;"",K25="",K25&lt;&gt;AI9),AND(N25&lt;&gt;"",K25&lt;&gt;"",K25=AI9),AND(N25&lt;&gt;"",K25&lt;&gt;"",K25&lt;&gt;DISTANCE_Q,AI9&lt;&gt;DISTANCE_Q)),"ERR!",""))</f>
        <v/>
      </c>
      <c r="L26" s="227" t="str">
        <f aca="false">IF(K26="!...",K26,IF(OR(AND(N25&lt;&gt;"",L25="",L25&lt;&gt;AJ9),AND(N25&lt;&gt;"",L25&lt;&gt;"",L25=AJ9),AND(N25&lt;&gt;"",L25&lt;&gt;"",L25&lt;&gt;DISTANCE_Q,AJ9&lt;&gt;DISTANCE_Q)),"ERR!",""))</f>
        <v/>
      </c>
      <c r="M26" s="227" t="str">
        <f aca="false">IF(L26="!...",L26,IF(OR(AND(N25&lt;&gt;"",M25="",M25&lt;&gt;AK9),AND(N25&lt;&gt;"",M25&lt;&gt;"",M25=AK9),AND(N25&lt;&gt;"",M25&lt;&gt;"",M25&lt;&gt;DISTANCE_Q,AK9&lt;&gt;DISTANCE_Q)),"ERR!",""))</f>
        <v/>
      </c>
      <c r="N26" s="228" t="str">
        <f aca="false">IF(N25="","",IF(N25="G",(NB_SETS_G_Q*2)-1-COUNTIF(AG9:AK9,DISTANCE_Q),COUNTIF(I25:M25,DISTANCE_Q)))</f>
        <v/>
      </c>
      <c r="O26" s="226" t="str">
        <f aca="false">IF(OR(COUNTIF(O25:S25,"")&lt;&gt;COUNTIF(AG13:AK13,""),AND(T25="",SUM(O25:S25)&lt;&gt;0)),"!...",IF(OR(AND(T25&lt;&gt;"",O25="",O25&lt;&gt;AG13),AND(T25&lt;&gt;"",O25&lt;&gt;"",O25=AG13),AND(T25&lt;&gt;"",O25&lt;&gt;"",O25&lt;&gt;DISTANCE_Q,AG13&lt;&gt;DISTANCE_Q)),"ERR!",""))</f>
        <v/>
      </c>
      <c r="P26" s="227" t="str">
        <f aca="false">IF(O26="!...",O26,IF(OR(AND(T25&lt;&gt;"",P25="",P25&lt;&gt;AH13),AND(T25&lt;&gt;"",P25&lt;&gt;"",P25=AH13),AND(T25&lt;&gt;"",P25&lt;&gt;"",P25&lt;&gt;DISTANCE_Q,AH13&lt;&gt;DISTANCE_Q)),"ERR!",""))</f>
        <v/>
      </c>
      <c r="Q26" s="227" t="str">
        <f aca="false">IF(P26="!...",P26,IF(OR(AND(T25&lt;&gt;"",Q25="",Q25&lt;&gt;AI13),AND(T25&lt;&gt;"",Q25&lt;&gt;"",Q25=AI13),AND(T25&lt;&gt;"",Q25&lt;&gt;"",Q25&lt;&gt;DISTANCE_Q,AI13&lt;&gt;DISTANCE_Q)),"ERR!",""))</f>
        <v/>
      </c>
      <c r="R26" s="227" t="str">
        <f aca="false">IF(Q26="!...",Q26,IF(OR(AND(T25&lt;&gt;"",R25="",R25&lt;&gt;AJ13),AND(T25&lt;&gt;"",R25&lt;&gt;"",R25=AJ13),AND(T25&lt;&gt;"",R25&lt;&gt;"",R25&lt;&gt;DISTANCE_Q,AJ13&lt;&gt;DISTANCE_Q)),"ERR!",""))</f>
        <v/>
      </c>
      <c r="S26" s="227" t="str">
        <f aca="false">IF(R26="!...",R26,IF(OR(AND(T25&lt;&gt;"",S25="",S25&lt;&gt;AK13),AND(T25&lt;&gt;"",S25&lt;&gt;"",S25=AK13),AND(T25&lt;&gt;"",S25&lt;&gt;"",S25&lt;&gt;DISTANCE_Q,AK13&lt;&gt;DISTANCE_Q)),"ERR!",""))</f>
        <v/>
      </c>
      <c r="T26" s="228" t="str">
        <f aca="false">IF(T25="","",IF(T25="G",(NB_SETS_G_Q*2)-1-COUNTIF(AG13:AK13,DISTANCE_Q),COUNTIF(O25:S25,DISTANCE_Q)))</f>
        <v/>
      </c>
      <c r="U26" s="226" t="str">
        <f aca="false">IF(OR(COUNTIF(U25:Y25,"")&lt;&gt;COUNTIF(AG17:AK17,""),AND(Z25="",SUM(U25:Y25)&lt;&gt;0)),"!...",IF(OR(AND(Z25&lt;&gt;"",U25="",U25&lt;&gt;AG17),AND(Z25&lt;&gt;"",U25&lt;&gt;"",U25=AG17),AND(Z25&lt;&gt;"",U25&lt;&gt;"",U25&lt;&gt;DISTANCE_Q,AG17&lt;&gt;DISTANCE_Q)),"ERR!",""))</f>
        <v/>
      </c>
      <c r="V26" s="227" t="str">
        <f aca="false">IF(U26="!...",U26,IF(OR(AND(Z25&lt;&gt;"",V25="",V25&lt;&gt;AH17),AND(Z25&lt;&gt;"",V25&lt;&gt;"",V25=AH17),AND(Z25&lt;&gt;"",V25&lt;&gt;"",V25&lt;&gt;DISTANCE_Q,AH17&lt;&gt;DISTANCE_Q)),"ERR!",""))</f>
        <v/>
      </c>
      <c r="W26" s="227" t="str">
        <f aca="false">IF(V26="!...",V26,IF(OR(AND(Z25&lt;&gt;"",W25="",W25&lt;&gt;AI17),AND(Z25&lt;&gt;"",W25&lt;&gt;"",W25=AI17),AND(Z25&lt;&gt;"",W25&lt;&gt;"",W25&lt;&gt;DISTANCE_Q,AI17&lt;&gt;DISTANCE_Q)),"ERR!",""))</f>
        <v/>
      </c>
      <c r="X26" s="227" t="str">
        <f aca="false">IF(W26="!...",W26,IF(OR(AND(Z25&lt;&gt;"",X25="",X25&lt;&gt;AJ17),AND(Z25&lt;&gt;"",X25&lt;&gt;"",X25=AJ17),AND(Z25&lt;&gt;"",X25&lt;&gt;"",X25&lt;&gt;DISTANCE_Q,AJ17&lt;&gt;DISTANCE_Q)),"ERR!",""))</f>
        <v/>
      </c>
      <c r="Y26" s="227" t="str">
        <f aca="false">IF(X26="!...",X26,IF(OR(AND(Z25&lt;&gt;"",Y25="",Y25&lt;&gt;AK17),AND(Z25&lt;&gt;"",Y25&lt;&gt;"",Y25=AK17),AND(Z25&lt;&gt;"",Y25&lt;&gt;"",Y25&lt;&gt;DISTANCE_Q,AK17&lt;&gt;DISTANCE_Q)),"ERR!",""))</f>
        <v/>
      </c>
      <c r="Z26" s="228" t="str">
        <f aca="false">IF(Z25="","",IF(Z25="G",(NB_SETS_G_Q*2)-1-COUNTIF(AG17:AK17,DISTANCE_Q),COUNTIF(U25:Y25,DISTANCE_Q)))</f>
        <v/>
      </c>
      <c r="AA26" s="226" t="str">
        <f aca="false">IF(OR(COUNTIF(AA25:AE25,"")&lt;&gt;COUNTIF(AG21:AK21,""),AND(AF25="",SUM(AA25:AE25)&lt;&gt;0)),"!...",IF(OR(AND(AF25&lt;&gt;"",AA25="",AA25&lt;&gt;AG21),AND(AF25&lt;&gt;"",AA25&lt;&gt;"",AA25=AG21),AND(AF25&lt;&gt;"",AA25&lt;&gt;"",AA25&lt;&gt;DISTANCE_Q,AG21&lt;&gt;DISTANCE_Q)),"ERR!",""))</f>
        <v/>
      </c>
      <c r="AB26" s="227" t="str">
        <f aca="false">IF(AA26="!...",AA26,IF(OR(AND(AF25&lt;&gt;"",AB25="",AB25&lt;&gt;AH21),AND(AF25&lt;&gt;"",AB25&lt;&gt;"",AB25=AH21),AND(AF25&lt;&gt;"",AB25&lt;&gt;"",AB25&lt;&gt;DISTANCE_Q,AH21&lt;&gt;DISTANCE_Q)),"ERR!",""))</f>
        <v/>
      </c>
      <c r="AC26" s="227" t="str">
        <f aca="false">IF(AB26="!...",AB26,IF(OR(AND(AF25&lt;&gt;"",AC25="",AC25&lt;&gt;AI21),AND(AF25&lt;&gt;"",AC25&lt;&gt;"",AC25=AI21),AND(AF25&lt;&gt;"",AC25&lt;&gt;"",AC25&lt;&gt;DISTANCE_Q,AI21&lt;&gt;DISTANCE_Q)),"ERR!",""))</f>
        <v/>
      </c>
      <c r="AD26" s="227" t="str">
        <f aca="false">IF(AC26="!...",AC26,IF(OR(AND(AF25&lt;&gt;"",AD25="",AD25&lt;&gt;AJ21),AND(AF25&lt;&gt;"",AD25&lt;&gt;"",AD25=AJ21),AND(AF25&lt;&gt;"",AD25&lt;&gt;"",AD25&lt;&gt;DISTANCE_Q,AJ21&lt;&gt;DISTANCE_Q)),"ERR!",""))</f>
        <v/>
      </c>
      <c r="AE26" s="227" t="str">
        <f aca="false">IF(AD26="!...",AD26,IF(OR(AND(AF25&lt;&gt;"",AE25="",AE25&lt;&gt;AK21),AND(AF25&lt;&gt;"",AE25&lt;&gt;"",AE25=AK21),AND(AF25&lt;&gt;"",AE25&lt;&gt;"",AE25&lt;&gt;DISTANCE_Q,AK21&lt;&gt;DISTANCE_Q)),"ERR!",""))</f>
        <v/>
      </c>
      <c r="AF26" s="228" t="str">
        <f aca="false">IF(AF25="","",IF(AF25="G",(NB_SETS_G_Q*2)-1-COUNTIF(AG21:AK21,DISTANCE_Q),COUNTIF(AA25:AE25,DISTANCE_Q)))</f>
        <v/>
      </c>
      <c r="AG26" s="237"/>
      <c r="AH26" s="237"/>
      <c r="AI26" s="237"/>
      <c r="AJ26" s="237"/>
      <c r="AK26" s="237"/>
      <c r="AL26" s="237"/>
      <c r="AM26" s="226" t="str">
        <f aca="false">IF(OR(COUNTIF(AM25:AQ25,"")&lt;&gt;COUNTIF(AG29:AK29,""),AND(AR25="",SUM(AM25:AQ25)&lt;&gt;0)),"!...",IF(OR(AND(AR25&lt;&gt;"",AM25="",AM25&lt;&gt;AG29),AND(AR25&lt;&gt;"",AM25&lt;&gt;"",AM25=AG29),AND(AR25&lt;&gt;"",AM25&lt;&gt;"",AM25&lt;&gt;DISTANCE_Q,AG29&lt;&gt;DISTANCE_Q)),"ERR!",""))</f>
        <v/>
      </c>
      <c r="AN26" s="227" t="str">
        <f aca="false">IF(AM26="!...",AM26,IF(OR(AND(AR25&lt;&gt;"",AN25="",AN25&lt;&gt;AH29),AND(AR25&lt;&gt;"",AN25&lt;&gt;"",AN25=AH29),AND(AR25&lt;&gt;"",AN25&lt;&gt;"",AN25&lt;&gt;DISTANCE_Q,AH29&lt;&gt;DISTANCE_Q)),"ERR!",""))</f>
        <v/>
      </c>
      <c r="AO26" s="227" t="str">
        <f aca="false">IF(AN26="!...",AN26,IF(OR(AND(AR25&lt;&gt;"",AO25="",AO25&lt;&gt;AI29),AND(AR25&lt;&gt;"",AO25&lt;&gt;"",AO25=AI29),AND(AR25&lt;&gt;"",AO25&lt;&gt;"",AO25&lt;&gt;DISTANCE_Q,AI29&lt;&gt;DISTANCE_Q)),"ERR!",""))</f>
        <v/>
      </c>
      <c r="AP26" s="227" t="str">
        <f aca="false">IF(AO26="!...",AO26,IF(OR(AND(AR25&lt;&gt;"",AP25="",AP25&lt;&gt;AJ29),AND(AR25&lt;&gt;"",AP25&lt;&gt;"",AP25=AJ29),AND(AR25&lt;&gt;"",AP25&lt;&gt;"",AP25&lt;&gt;DISTANCE_Q,AJ29&lt;&gt;DISTANCE_Q)),"ERR!",""))</f>
        <v/>
      </c>
      <c r="AQ26" s="227" t="str">
        <f aca="false">IF(AP26="!...",AP26,IF(OR(AND(AR25&lt;&gt;"",AQ25="",AQ25&lt;&gt;AK29),AND(AR25&lt;&gt;"",AQ25&lt;&gt;"",AQ25=AK29),AND(AR25&lt;&gt;"",AQ25&lt;&gt;"",AQ25&lt;&gt;DISTANCE_Q,AK29&lt;&gt;DISTANCE_Q)),"ERR!",""))</f>
        <v/>
      </c>
      <c r="AR26" s="228" t="str">
        <f aca="false">IF(AR25="","",IF(AR25="G",(NB_SETS_G_Q*2)-1-COUNTIF(AG29:AK29,DISTANCE_Q),COUNTIF(AM25:AQ25,DISTANCE_Q)))</f>
        <v/>
      </c>
      <c r="AS26" s="226" t="str">
        <f aca="false">IF(OR(COUNTIF(AS25:AW25,"")&lt;&gt;COUNTIF(AG33:AK33,""),AND(AX25="",SUM(AS25:AW25)&lt;&gt;0)),"!...",IF(OR(AND(AX25&lt;&gt;"",AS25="",AS25&lt;&gt;AG33),AND(AX25&lt;&gt;"",AS25&lt;&gt;"",AS25=AG33),AND(AX25&lt;&gt;"",AS25&lt;&gt;"",AS25&lt;&gt;DISTANCE_Q,AG33&lt;&gt;DISTANCE_Q)),"ERR!",""))</f>
        <v/>
      </c>
      <c r="AT26" s="227" t="str">
        <f aca="false">IF(AS26="!...",AS26,IF(OR(AND(AX25&lt;&gt;"",AT25="",AT25&lt;&gt;AH33),AND(AX25&lt;&gt;"",AT25&lt;&gt;"",AT25=AH33),AND(AX25&lt;&gt;"",AT25&lt;&gt;"",AT25&lt;&gt;DISTANCE_Q,AH33&lt;&gt;DISTANCE_Q)),"ERR!",""))</f>
        <v/>
      </c>
      <c r="AU26" s="227" t="str">
        <f aca="false">IF(AT26="!...",AT26,IF(OR(AND(AX25&lt;&gt;"",AU25="",AU25&lt;&gt;AI33),AND(AX25&lt;&gt;"",AU25&lt;&gt;"",AU25=AI33),AND(AX25&lt;&gt;"",AU25&lt;&gt;"",AU25&lt;&gt;DISTANCE_Q,AI33&lt;&gt;DISTANCE_Q)),"ERR!",""))</f>
        <v/>
      </c>
      <c r="AV26" s="227" t="str">
        <f aca="false">IF(AU26="!...",AU26,IF(OR(AND(AX25&lt;&gt;"",AV25="",AV25&lt;&gt;AJ33),AND(AX25&lt;&gt;"",AV25&lt;&gt;"",AV25=AJ33),AND(AX25&lt;&gt;"",AV25&lt;&gt;"",AV25&lt;&gt;DISTANCE_Q,AJ33&lt;&gt;DISTANCE_Q)),"ERR!",""))</f>
        <v/>
      </c>
      <c r="AW26" s="227" t="str">
        <f aca="false">IF(AV26="!...",AV26,IF(OR(AND(AX25&lt;&gt;"",AW25="",AW25&lt;&gt;AK33),AND(AX25&lt;&gt;"",AW25&lt;&gt;"",AW25=AK33),AND(AX25&lt;&gt;"",AW25&lt;&gt;"",AW25&lt;&gt;DISTANCE_Q,AK33&lt;&gt;DISTANCE_Q)),"ERR!",""))</f>
        <v/>
      </c>
      <c r="AX26" s="228" t="str">
        <f aca="false">IF(AX25="","",IF(AX25="G",(NB_SETS_G_Q*2)-1-COUNTIF(AG33:AK33,DISTANCE_Q),COUNTIF(AS25:AW25,DISTANCE_Q)))</f>
        <v/>
      </c>
      <c r="AZ26" s="209"/>
      <c r="BA26" s="210"/>
      <c r="BB26" s="211"/>
      <c r="BC26" s="212"/>
      <c r="BD26" s="212"/>
      <c r="BE26" s="212"/>
      <c r="BF26" s="214"/>
      <c r="BG26" s="33"/>
      <c r="BH26" s="215"/>
    </row>
    <row r="27" customFormat="false" ht="21.75" hidden="false" customHeight="true" outlineLevel="0" collapsed="false">
      <c r="B27" s="229" t="s">
        <v>41</v>
      </c>
      <c r="C27" s="233"/>
      <c r="D27" s="78"/>
      <c r="E27" s="78"/>
      <c r="F27" s="78"/>
      <c r="G27" s="234"/>
      <c r="H27" s="235" t="str">
        <f aca="false">IF(H25="","",IF(SUM(AG5:AK5)&lt;&gt;0,ROUNDDOWN(SUM(C25:G25)/SUM(AG5:AK5),3),""))</f>
        <v/>
      </c>
      <c r="I27" s="233"/>
      <c r="J27" s="78"/>
      <c r="K27" s="78"/>
      <c r="L27" s="78"/>
      <c r="M27" s="234"/>
      <c r="N27" s="235" t="str">
        <f aca="false">IF(N25="","",IF(SUM(AG9:AK9)&lt;&gt;0,ROUNDDOWN(SUM(I25:M25)/SUM(AG9:AK9),3),""))</f>
        <v/>
      </c>
      <c r="O27" s="233"/>
      <c r="P27" s="78"/>
      <c r="Q27" s="78"/>
      <c r="R27" s="78"/>
      <c r="S27" s="234"/>
      <c r="T27" s="235" t="str">
        <f aca="false">IF(T25="","",IF(SUM(AG13:AK13)&lt;&gt;0,ROUNDDOWN(SUM(O25:S25)/SUM(AG13:AK13),3),""))</f>
        <v/>
      </c>
      <c r="U27" s="233"/>
      <c r="V27" s="78"/>
      <c r="W27" s="78"/>
      <c r="X27" s="78"/>
      <c r="Y27" s="234"/>
      <c r="Z27" s="235" t="str">
        <f aca="false">IF(Z25="","",IF(SUM(AG17:AK17)&lt;&gt;0,ROUNDDOWN(SUM(U25:Y25)/SUM(AG17:AK17),3),""))</f>
        <v/>
      </c>
      <c r="AA27" s="233"/>
      <c r="AB27" s="78"/>
      <c r="AC27" s="78"/>
      <c r="AD27" s="78"/>
      <c r="AE27" s="234"/>
      <c r="AF27" s="235" t="str">
        <f aca="false">IF(AF25="","",IF(SUM(AG21:AK21)&lt;&gt;0,ROUNDDOWN(SUM(AA25:AE25)/SUM(AG21:AK21),3),""))</f>
        <v/>
      </c>
      <c r="AG27" s="238"/>
      <c r="AH27" s="238"/>
      <c r="AI27" s="238"/>
      <c r="AJ27" s="238"/>
      <c r="AK27" s="238"/>
      <c r="AL27" s="238"/>
      <c r="AM27" s="233"/>
      <c r="AN27" s="78"/>
      <c r="AO27" s="78"/>
      <c r="AP27" s="78"/>
      <c r="AQ27" s="234"/>
      <c r="AR27" s="235" t="str">
        <f aca="false">IF(AR25="","",IF(SUM(AG29:AK29)&lt;&gt;0,ROUNDDOWN(SUM(AM25:AQ25)/SUM(AG29:AK29),3),""))</f>
        <v/>
      </c>
      <c r="AS27" s="233"/>
      <c r="AT27" s="78"/>
      <c r="AU27" s="78"/>
      <c r="AV27" s="78"/>
      <c r="AW27" s="234"/>
      <c r="AX27" s="235" t="str">
        <f aca="false">IF(AX25="","",IF(SUM(AG33:AK33)&lt;&gt;0,ROUNDDOWN(SUM(AS25:AW25)/SUM(AG33:AK33),3),""))</f>
        <v/>
      </c>
      <c r="AZ27" s="209"/>
      <c r="BA27" s="210"/>
      <c r="BB27" s="211"/>
      <c r="BC27" s="212"/>
      <c r="BD27" s="212"/>
      <c r="BE27" s="212"/>
      <c r="BF27" s="214"/>
      <c r="BG27" s="33"/>
      <c r="BH27" s="215"/>
    </row>
    <row r="28" customFormat="false" ht="21.75" hidden="false" customHeight="true" outlineLevel="0" collapsed="false">
      <c r="B28" s="202" t="s">
        <v>148</v>
      </c>
      <c r="C28" s="206" t="s">
        <v>106</v>
      </c>
      <c r="D28" s="207" t="s">
        <v>107</v>
      </c>
      <c r="E28" s="207" t="s">
        <v>108</v>
      </c>
      <c r="F28" s="207" t="s">
        <v>109</v>
      </c>
      <c r="G28" s="207" t="s">
        <v>110</v>
      </c>
      <c r="H28" s="208" t="s">
        <v>116</v>
      </c>
      <c r="I28" s="206" t="s">
        <v>106</v>
      </c>
      <c r="J28" s="207" t="s">
        <v>107</v>
      </c>
      <c r="K28" s="207" t="s">
        <v>108</v>
      </c>
      <c r="L28" s="207" t="s">
        <v>109</v>
      </c>
      <c r="M28" s="207" t="s">
        <v>110</v>
      </c>
      <c r="N28" s="208" t="s">
        <v>128</v>
      </c>
      <c r="O28" s="206" t="s">
        <v>106</v>
      </c>
      <c r="P28" s="207" t="s">
        <v>107</v>
      </c>
      <c r="Q28" s="207" t="s">
        <v>108</v>
      </c>
      <c r="R28" s="207" t="s">
        <v>109</v>
      </c>
      <c r="S28" s="207" t="s">
        <v>110</v>
      </c>
      <c r="T28" s="208" t="s">
        <v>134</v>
      </c>
      <c r="U28" s="206" t="s">
        <v>106</v>
      </c>
      <c r="V28" s="207" t="s">
        <v>107</v>
      </c>
      <c r="W28" s="207" t="s">
        <v>108</v>
      </c>
      <c r="X28" s="207" t="s">
        <v>109</v>
      </c>
      <c r="Y28" s="207" t="s">
        <v>110</v>
      </c>
      <c r="Z28" s="208" t="s">
        <v>139</v>
      </c>
      <c r="AA28" s="206" t="s">
        <v>106</v>
      </c>
      <c r="AB28" s="207" t="s">
        <v>107</v>
      </c>
      <c r="AC28" s="207" t="s">
        <v>108</v>
      </c>
      <c r="AD28" s="207" t="s">
        <v>109</v>
      </c>
      <c r="AE28" s="207" t="s">
        <v>110</v>
      </c>
      <c r="AF28" s="208" t="s">
        <v>143</v>
      </c>
      <c r="AG28" s="206" t="s">
        <v>106</v>
      </c>
      <c r="AH28" s="207" t="s">
        <v>107</v>
      </c>
      <c r="AI28" s="207" t="s">
        <v>108</v>
      </c>
      <c r="AJ28" s="207" t="s">
        <v>109</v>
      </c>
      <c r="AK28" s="207" t="s">
        <v>110</v>
      </c>
      <c r="AL28" s="208" t="s">
        <v>146</v>
      </c>
      <c r="AM28" s="239"/>
      <c r="AN28" s="239"/>
      <c r="AO28" s="239"/>
      <c r="AP28" s="239"/>
      <c r="AQ28" s="239"/>
      <c r="AR28" s="239"/>
      <c r="AS28" s="206" t="s">
        <v>106</v>
      </c>
      <c r="AT28" s="207" t="s">
        <v>107</v>
      </c>
      <c r="AU28" s="207" t="s">
        <v>108</v>
      </c>
      <c r="AV28" s="207" t="s">
        <v>109</v>
      </c>
      <c r="AW28" s="207" t="s">
        <v>110</v>
      </c>
      <c r="AX28" s="208" t="s">
        <v>149</v>
      </c>
      <c r="AZ28" s="209" t="str">
        <f aca="false">IF(BH28&lt;&gt;"",RANK(BH28,BH4:BH35),"")</f>
        <v/>
      </c>
      <c r="BA28" s="210" t="n">
        <f aca="false">COUNTIF(H29:AX29,"G")*VAL_PT_MATCH</f>
        <v>0</v>
      </c>
      <c r="BB28" s="211" t="n">
        <f aca="false">SUM(AX30,H30,AL30,AF30,Z30,T30,N30)</f>
        <v>0</v>
      </c>
      <c r="BC28" s="212" t="str">
        <f aca="false">IF(BF28&lt;&gt;0,ROUNDDOWN(BE28/BF28,3),"")</f>
        <v/>
      </c>
      <c r="BD28" s="212" t="n">
        <f aca="false">MAX(N31,T31,Z31,AF31,AL31,H31,AX31)</f>
        <v>0</v>
      </c>
      <c r="BE28" s="213" t="n">
        <f aca="false">SUM(I29:M29,O29:S29,U29:Y29,AA29:AE29,AG29:AK29,C29:G29,AS29:AW29)</f>
        <v>0</v>
      </c>
      <c r="BF28" s="214" t="n">
        <f aca="false">SUM(AM25:AQ25,AM33:AQ33,AM21:AQ21,AM17:AQ17,AM13:AQ13,AM9:AQ9,AM5:AQ5)</f>
        <v>0</v>
      </c>
      <c r="BG28" s="33"/>
      <c r="BH28" s="215" t="str">
        <f aca="false">IF(BC28&lt;&gt;"",(BA28*10000000)+(BB28*100000)+(BC28*10000)+BD28,"")</f>
        <v/>
      </c>
    </row>
    <row r="29" customFormat="false" ht="21.75" hidden="false" customHeight="true" outlineLevel="0" collapsed="false">
      <c r="B29" s="216" t="s">
        <v>118</v>
      </c>
      <c r="C29" s="220"/>
      <c r="D29" s="221"/>
      <c r="E29" s="221"/>
      <c r="F29" s="221"/>
      <c r="G29" s="221"/>
      <c r="H29" s="222" t="str">
        <f aca="false">IF(COUNTIF(C29:G29,DISTANCE_Q)=NB_SETS_G_Q,"G",IF(COUNTIF(AM5:AQ5,DISTANCE_Q)=NB_SETS_G_Q,"P",""))</f>
        <v/>
      </c>
      <c r="I29" s="220"/>
      <c r="J29" s="221"/>
      <c r="K29" s="221"/>
      <c r="L29" s="221"/>
      <c r="M29" s="221"/>
      <c r="N29" s="222" t="str">
        <f aca="false">IF(COUNTIF(I29:M29,DISTANCE_Q)=NB_SETS_G_Q,"G",IF(COUNTIF(AM9:AQ9,DISTANCE_Q)=NB_SETS_G_Q,"P",""))</f>
        <v/>
      </c>
      <c r="O29" s="220"/>
      <c r="P29" s="221"/>
      <c r="Q29" s="221"/>
      <c r="R29" s="221"/>
      <c r="S29" s="221"/>
      <c r="T29" s="222" t="str">
        <f aca="false">IF(COUNTIF(O29:S29,DISTANCE_Q)=NB_SETS_G_Q,"G",IF(COUNTIF(AM13:AQ13,DISTANCE_Q)=NB_SETS_G_Q,"P",""))</f>
        <v/>
      </c>
      <c r="U29" s="220"/>
      <c r="V29" s="221"/>
      <c r="W29" s="221"/>
      <c r="X29" s="221"/>
      <c r="Y29" s="221"/>
      <c r="Z29" s="222" t="str">
        <f aca="false">IF(COUNTIF(U29:Y29,DISTANCE_Q)=NB_SETS_G_Q,"G",IF(COUNTIF(AM17:AQ17,DISTANCE_Q)=NB_SETS_G_Q,"P",""))</f>
        <v/>
      </c>
      <c r="AA29" s="220"/>
      <c r="AB29" s="221"/>
      <c r="AC29" s="221"/>
      <c r="AD29" s="221"/>
      <c r="AE29" s="221"/>
      <c r="AF29" s="222" t="str">
        <f aca="false">IF(COUNTIF(AA29:AE29,DISTANCE_Q)=NB_SETS_G_Q,"G",IF(COUNTIF(AM21:AQ21,DISTANCE_Q)=NB_SETS_G_Q,"P",""))</f>
        <v/>
      </c>
      <c r="AG29" s="220"/>
      <c r="AH29" s="221"/>
      <c r="AI29" s="221"/>
      <c r="AJ29" s="221"/>
      <c r="AK29" s="221"/>
      <c r="AL29" s="222" t="str">
        <f aca="false">IF(COUNTIF(AG29:AK29,DISTANCE_Q)=NB_SETS_G_Q,"G",IF(COUNTIF(AM25:AQ25,DISTANCE_Q)=NB_SETS_G_Q,"P",""))</f>
        <v/>
      </c>
      <c r="AM29" s="236"/>
      <c r="AN29" s="236"/>
      <c r="AO29" s="236"/>
      <c r="AP29" s="236"/>
      <c r="AQ29" s="236"/>
      <c r="AR29" s="236"/>
      <c r="AS29" s="220"/>
      <c r="AT29" s="221"/>
      <c r="AU29" s="221"/>
      <c r="AV29" s="221"/>
      <c r="AW29" s="221"/>
      <c r="AX29" s="222" t="str">
        <f aca="false">IF(COUNTIF(AS29:AW29,DISTANCE_Q)=NB_SETS_G_Q,"G",IF(COUNTIF(AM33:AQ33,DISTANCE_Q)=NB_SETS_G_Q,"P",""))</f>
        <v/>
      </c>
      <c r="AZ29" s="209"/>
      <c r="BA29" s="210"/>
      <c r="BB29" s="211"/>
      <c r="BC29" s="212"/>
      <c r="BD29" s="212"/>
      <c r="BE29" s="212"/>
      <c r="BF29" s="214"/>
      <c r="BG29" s="33"/>
      <c r="BH29" s="215"/>
    </row>
    <row r="30" customFormat="false" ht="21.75" hidden="false" customHeight="true" outlineLevel="0" collapsed="false">
      <c r="B30" s="223" t="s">
        <v>42</v>
      </c>
      <c r="C30" s="226" t="str">
        <f aca="false">IF(OR(COUNTIF(C29:G29,"")&lt;&gt;COUNTIF(AM5:AQ5,""),AND(H29="",SUM(C29:G29)&lt;&gt;0)),"!...",IF(OR(AND(H29&lt;&gt;"",C29="",C29&lt;&gt;AM5),AND(H29&lt;&gt;"",C29&lt;&gt;"",C29=AM5),AND(H29&lt;&gt;"",C29&lt;&gt;"",C29&lt;&gt;DISTANCE_Q,AM5&lt;&gt;DISTANCE_Q)),"ERR!",""))</f>
        <v/>
      </c>
      <c r="D30" s="227" t="str">
        <f aca="false">IF(C30="!...",C30,IF(OR(AND(H29&lt;&gt;"",D29="",D29&lt;&gt;AN5),AND(H29&lt;&gt;"",D29&lt;&gt;"",D29=AN5),AND(H29&lt;&gt;"",D29&lt;&gt;"",D29&lt;&gt;DISTANCE_Q,AN5&lt;&gt;DISTANCE_Q)),"ERR!",""))</f>
        <v/>
      </c>
      <c r="E30" s="227" t="str">
        <f aca="false">IF(D30="!...",D30,IF(OR(AND(H29&lt;&gt;"",E29="",E29&lt;&gt;AO5),AND(H29&lt;&gt;"",E29&lt;&gt;"",E29=AO5),AND(H29&lt;&gt;"",E29&lt;&gt;"",E29&lt;&gt;DISTANCE_Q,AO5&lt;&gt;DISTANCE_Q)),"ERR!",""))</f>
        <v/>
      </c>
      <c r="F30" s="227" t="str">
        <f aca="false">IF(E30="!...",E30,IF(OR(AND(H29&lt;&gt;"",F29="",F29&lt;&gt;AP5),AND(H29&lt;&gt;"",F29&lt;&gt;"",F29=AP5),AND(H29&lt;&gt;"",F29&lt;&gt;"",F29&lt;&gt;DISTANCE_Q,AP5&lt;&gt;DISTANCE_Q)),"ERR!",""))</f>
        <v/>
      </c>
      <c r="G30" s="227" t="str">
        <f aca="false">IF(F30="!...",F30,IF(OR(AND(H29&lt;&gt;"",G29="",G29&lt;&gt;AQ5),AND(H29&lt;&gt;"",G29&lt;&gt;"",G29=AQ5),AND(H29&lt;&gt;"",G29&lt;&gt;"",G29&lt;&gt;DISTANCE_Q,AQ5&lt;&gt;DISTANCE_Q)),"ERR!",""))</f>
        <v/>
      </c>
      <c r="H30" s="228" t="str">
        <f aca="false">IF(H29="","",IF(H29="G",(NB_SETS_G_Q*2)-1-COUNTIF(AM5:AQ5,DISTANCE_Q),COUNTIF(C29:G29,DISTANCE_Q)))</f>
        <v/>
      </c>
      <c r="I30" s="226" t="str">
        <f aca="false">IF(OR(COUNTIF(I29:M29,"")&lt;&gt;COUNTIF(AM9:AQ9,""),AND(N29="",SUM(I29:M29)&lt;&gt;0)),"!...",IF(OR(AND(N29&lt;&gt;"",I29="",I29&lt;&gt;AM9),AND(N29&lt;&gt;"",I29&lt;&gt;"",I29=AM9),AND(N29&lt;&gt;"",I29&lt;&gt;"",I29&lt;&gt;DISTANCE_Q,AM9&lt;&gt;DISTANCE_Q)),"ERR!",""))</f>
        <v/>
      </c>
      <c r="J30" s="227" t="str">
        <f aca="false">IF(I30="!...",I30,IF(OR(AND(N29&lt;&gt;"",J29="",J29&lt;&gt;AN9),AND(N29&lt;&gt;"",J29&lt;&gt;"",J29=AN9),AND(N29&lt;&gt;"",J29&lt;&gt;"",J29&lt;&gt;DISTANCE_Q,AN9&lt;&gt;DISTANCE_Q)),"ERR!",""))</f>
        <v/>
      </c>
      <c r="K30" s="227" t="str">
        <f aca="false">IF(J30="!...",J30,IF(OR(AND(N29&lt;&gt;"",K29="",K29&lt;&gt;AO9),AND(N29&lt;&gt;"",K29&lt;&gt;"",K29=AO9),AND(N29&lt;&gt;"",K29&lt;&gt;"",K29&lt;&gt;DISTANCE_Q,AO9&lt;&gt;DISTANCE_Q)),"ERR!",""))</f>
        <v/>
      </c>
      <c r="L30" s="227" t="str">
        <f aca="false">IF(K30="!...",K30,IF(OR(AND(N29&lt;&gt;"",L29="",L29&lt;&gt;AP9),AND(N29&lt;&gt;"",L29&lt;&gt;"",L29=AP9),AND(N29&lt;&gt;"",L29&lt;&gt;"",L29&lt;&gt;DISTANCE_Q,AP9&lt;&gt;DISTANCE_Q)),"ERR!",""))</f>
        <v/>
      </c>
      <c r="M30" s="227" t="str">
        <f aca="false">IF(L30="!...",L30,IF(OR(AND(N29&lt;&gt;"",M29="",M29&lt;&gt;AQ9),AND(N29&lt;&gt;"",M29&lt;&gt;"",M29=AQ9),AND(N29&lt;&gt;"",M29&lt;&gt;"",M29&lt;&gt;DISTANCE_Q,AQ9&lt;&gt;DISTANCE_Q)),"ERR!",""))</f>
        <v/>
      </c>
      <c r="N30" s="228" t="str">
        <f aca="false">IF(N29="","",IF(N29="G",(NB_SETS_G_Q*2)-1-COUNTIF(AM9:AQ9,DISTANCE_Q),COUNTIF(I29:M29,DISTANCE_Q)))</f>
        <v/>
      </c>
      <c r="O30" s="226" t="str">
        <f aca="false">IF(OR(COUNTIF(O29:S29,"")&lt;&gt;COUNTIF(AM13:AQ13,""),AND(T29="",SUM(O29:S29)&lt;&gt;0)),"!...",IF(OR(AND(T29&lt;&gt;"",O29="",O29&lt;&gt;AM13),AND(T29&lt;&gt;"",O29&lt;&gt;"",O29=AM13),AND(T29&lt;&gt;"",O29&lt;&gt;"",O29&lt;&gt;DISTANCE_Q,AM13&lt;&gt;DISTANCE_Q)),"ERR!",""))</f>
        <v/>
      </c>
      <c r="P30" s="227" t="str">
        <f aca="false">IF(O30="!...",O30,IF(OR(AND(T29&lt;&gt;"",P29="",P29&lt;&gt;AN13),AND(T29&lt;&gt;"",P29&lt;&gt;"",P29=AN13),AND(T29&lt;&gt;"",P29&lt;&gt;"",P29&lt;&gt;DISTANCE_Q,AN13&lt;&gt;DISTANCE_Q)),"ERR!",""))</f>
        <v/>
      </c>
      <c r="Q30" s="227" t="str">
        <f aca="false">IF(P30="!...",P30,IF(OR(AND(T29&lt;&gt;"",Q29="",Q29&lt;&gt;AO13),AND(T29&lt;&gt;"",Q29&lt;&gt;"",Q29=AO13),AND(T29&lt;&gt;"",Q29&lt;&gt;"",Q29&lt;&gt;DISTANCE_Q,AO13&lt;&gt;DISTANCE_Q)),"ERR!",""))</f>
        <v/>
      </c>
      <c r="R30" s="227" t="str">
        <f aca="false">IF(Q30="!...",Q30,IF(OR(AND(T29&lt;&gt;"",R29="",R29&lt;&gt;AP13),AND(T29&lt;&gt;"",R29&lt;&gt;"",R29=AP13),AND(T29&lt;&gt;"",R29&lt;&gt;"",R29&lt;&gt;DISTANCE_Q,AP13&lt;&gt;DISTANCE_Q)),"ERR!",""))</f>
        <v/>
      </c>
      <c r="S30" s="227" t="str">
        <f aca="false">IF(R30="!...",R30,IF(OR(AND(T29&lt;&gt;"",S29="",S29&lt;&gt;AQ13),AND(T29&lt;&gt;"",S29&lt;&gt;"",S29=AQ13),AND(T29&lt;&gt;"",S29&lt;&gt;"",S29&lt;&gt;DISTANCE_Q,AQ13&lt;&gt;DISTANCE_Q)),"ERR!",""))</f>
        <v/>
      </c>
      <c r="T30" s="228" t="str">
        <f aca="false">IF(T29="","",IF(T29="G",(NB_SETS_G_Q*2)-1-COUNTIF(AM13:AQ13,DISTANCE_Q),COUNTIF(O29:S29,DISTANCE_Q)))</f>
        <v/>
      </c>
      <c r="U30" s="226" t="str">
        <f aca="false">IF(OR(COUNTIF(U29:Y29,"")&lt;&gt;COUNTIF(AM17:AQ17,""),AND(Z29="",SUM(U29:Y29)&lt;&gt;0)),"!...",IF(OR(AND(Z29&lt;&gt;"",U29="",U29&lt;&gt;AM17),AND(Z29&lt;&gt;"",U29&lt;&gt;"",U29=AM17),AND(Z29&lt;&gt;"",U29&lt;&gt;"",U29&lt;&gt;DISTANCE_Q,AM17&lt;&gt;DISTANCE_Q)),"ERR!",""))</f>
        <v/>
      </c>
      <c r="V30" s="227" t="str">
        <f aca="false">IF(U30="!...",U30,IF(OR(AND(Z29&lt;&gt;"",V29="",V29&lt;&gt;AN17),AND(Z29&lt;&gt;"",V29&lt;&gt;"",V29=AN17),AND(Z29&lt;&gt;"",V29&lt;&gt;"",V29&lt;&gt;DISTANCE_Q,AN17&lt;&gt;DISTANCE_Q)),"ERR!",""))</f>
        <v/>
      </c>
      <c r="W30" s="227" t="str">
        <f aca="false">IF(V30="!...",V30,IF(OR(AND(Z29&lt;&gt;"",W29="",W29&lt;&gt;AO17),AND(Z29&lt;&gt;"",W29&lt;&gt;"",W29=AO17),AND(Z29&lt;&gt;"",W29&lt;&gt;"",W29&lt;&gt;DISTANCE_Q,AO17&lt;&gt;DISTANCE_Q)),"ERR!",""))</f>
        <v/>
      </c>
      <c r="X30" s="227" t="str">
        <f aca="false">IF(W30="!...",W30,IF(OR(AND(Z29&lt;&gt;"",X29="",X29&lt;&gt;AP17),AND(Z29&lt;&gt;"",X29&lt;&gt;"",X29=AP17),AND(Z29&lt;&gt;"",X29&lt;&gt;"",X29&lt;&gt;DISTANCE_Q,AP17&lt;&gt;DISTANCE_Q)),"ERR!",""))</f>
        <v/>
      </c>
      <c r="Y30" s="227" t="str">
        <f aca="false">IF(X30="!...",X30,IF(OR(AND(Z29&lt;&gt;"",Y29="",Y29&lt;&gt;AQ17),AND(Z29&lt;&gt;"",Y29&lt;&gt;"",Y29=AQ17),AND(Z29&lt;&gt;"",Y29&lt;&gt;"",Y29&lt;&gt;DISTANCE_Q,AQ17&lt;&gt;DISTANCE_Q)),"ERR!",""))</f>
        <v/>
      </c>
      <c r="Z30" s="228" t="str">
        <f aca="false">IF(Z29="","",IF(Z29="G",(NB_SETS_G_Q*2)-1-COUNTIF(AM17:AQ17,DISTANCE_Q),COUNTIF(U29:Y29,DISTANCE_Q)))</f>
        <v/>
      </c>
      <c r="AA30" s="226" t="str">
        <f aca="false">IF(OR(COUNTIF(AA29:AE29,"")&lt;&gt;COUNTIF(AM21:AQ21,""),AND(AF29="",SUM(AA29:AE29)&lt;&gt;0)),"!...",IF(OR(AND(AF29&lt;&gt;"",AA29="",AA29&lt;&gt;AM21),AND(AF29&lt;&gt;"",AA29&lt;&gt;"",AA29=AM21),AND(AF29&lt;&gt;"",AA29&lt;&gt;"",AA29&lt;&gt;DISTANCE_Q,AM21&lt;&gt;DISTANCE_Q)),"ERR!",""))</f>
        <v/>
      </c>
      <c r="AB30" s="227" t="str">
        <f aca="false">IF(AA30="!...",AA30,IF(OR(AND(AF29&lt;&gt;"",AB29="",AB29&lt;&gt;AN21),AND(AF29&lt;&gt;"",AB29&lt;&gt;"",AB29=AN21),AND(AF29&lt;&gt;"",AB29&lt;&gt;"",AB29&lt;&gt;DISTANCE_Q,AN21&lt;&gt;DISTANCE_Q)),"ERR!",""))</f>
        <v/>
      </c>
      <c r="AC30" s="227" t="str">
        <f aca="false">IF(AB30="!...",AB30,IF(OR(AND(AF29&lt;&gt;"",AC29="",AC29&lt;&gt;AO21),AND(AF29&lt;&gt;"",AC29&lt;&gt;"",AC29=AO21),AND(AF29&lt;&gt;"",AC29&lt;&gt;"",AC29&lt;&gt;DISTANCE_Q,AO21&lt;&gt;DISTANCE_Q)),"ERR!",""))</f>
        <v/>
      </c>
      <c r="AD30" s="227" t="str">
        <f aca="false">IF(AC30="!...",AC30,IF(OR(AND(AF29&lt;&gt;"",AD29="",AD29&lt;&gt;AP21),AND(AF29&lt;&gt;"",AD29&lt;&gt;"",AD29=AP21),AND(AF29&lt;&gt;"",AD29&lt;&gt;"",AD29&lt;&gt;DISTANCE_Q,AP21&lt;&gt;DISTANCE_Q)),"ERR!",""))</f>
        <v/>
      </c>
      <c r="AE30" s="227" t="str">
        <f aca="false">IF(AD30="!...",AD30,IF(OR(AND(AF29&lt;&gt;"",AE29="",AE29&lt;&gt;AQ21),AND(AF29&lt;&gt;"",AE29&lt;&gt;"",AE29=AQ21),AND(AF29&lt;&gt;"",AE29&lt;&gt;"",AE29&lt;&gt;DISTANCE_Q,AQ21&lt;&gt;DISTANCE_Q)),"ERR!",""))</f>
        <v/>
      </c>
      <c r="AF30" s="228" t="str">
        <f aca="false">IF(AF29="","",IF(AF29="G",(NB_SETS_G_Q*2)-1-COUNTIF(AM21:AQ21,DISTANCE_Q),COUNTIF(AA29:AE29,DISTANCE_Q)))</f>
        <v/>
      </c>
      <c r="AG30" s="226" t="str">
        <f aca="false">IF(OR(COUNTIF(AG29:AK29,"")&lt;&gt;COUNTIF(AM25:AQ25,""),AND(AL29="",SUM(AG29:AK29)&lt;&gt;0)),"!...",IF(OR(AND(AL29&lt;&gt;"",AG29="",AG29&lt;&gt;AM25),AND(AL29&lt;&gt;"",AG29&lt;&gt;"",AG29=AM25),AND(AL29&lt;&gt;"",AG29&lt;&gt;"",AG29&lt;&gt;DISTANCE_Q,AM25&lt;&gt;DISTANCE_Q)),"ERR!",""))</f>
        <v/>
      </c>
      <c r="AH30" s="227" t="str">
        <f aca="false">IF(AG30="!...",AG30,IF(OR(AND(AL29&lt;&gt;"",AH29="",AH29&lt;&gt;AN25),AND(AL29&lt;&gt;"",AH29&lt;&gt;"",AH29=AN25),AND(AL29&lt;&gt;"",AH29&lt;&gt;"",AH29&lt;&gt;DISTANCE_Q,AN25&lt;&gt;DISTANCE_Q)),"ERR!",""))</f>
        <v/>
      </c>
      <c r="AI30" s="227" t="str">
        <f aca="false">IF(AH30="!...",AH30,IF(OR(AND(AL29&lt;&gt;"",AI29="",AI29&lt;&gt;AO25),AND(AL29&lt;&gt;"",AI29&lt;&gt;"",AI29=AO25),AND(AL29&lt;&gt;"",AI29&lt;&gt;"",AI29&lt;&gt;DISTANCE_Q,AO25&lt;&gt;DISTANCE_Q)),"ERR!",""))</f>
        <v/>
      </c>
      <c r="AJ30" s="227" t="str">
        <f aca="false">IF(AI30="!...",AI30,IF(OR(AND(AL29&lt;&gt;"",AJ29="",AJ29&lt;&gt;AP25),AND(AL29&lt;&gt;"",AJ29&lt;&gt;"",AJ29=AP25),AND(AL29&lt;&gt;"",AJ29&lt;&gt;"",AJ29&lt;&gt;DISTANCE_Q,AP25&lt;&gt;DISTANCE_Q)),"ERR!",""))</f>
        <v/>
      </c>
      <c r="AK30" s="227" t="str">
        <f aca="false">IF(AJ30="!...",AJ30,IF(OR(AND(AL29&lt;&gt;"",AK29="",AK29&lt;&gt;AQ25),AND(AL29&lt;&gt;"",AK29&lt;&gt;"",AK29=AQ25),AND(AL29&lt;&gt;"",AK29&lt;&gt;"",AK29&lt;&gt;DISTANCE_Q,AQ25&lt;&gt;DISTANCE_Q)),"ERR!",""))</f>
        <v/>
      </c>
      <c r="AL30" s="228" t="str">
        <f aca="false">IF(AL29="","",IF(AL29="G",(NB_SETS_G_Q*2)-1-COUNTIF(AM25:AQ25,DISTANCE_Q),COUNTIF(AG29:AK29,DISTANCE_Q)))</f>
        <v/>
      </c>
      <c r="AM30" s="237"/>
      <c r="AN30" s="237"/>
      <c r="AO30" s="237"/>
      <c r="AP30" s="237"/>
      <c r="AQ30" s="237"/>
      <c r="AR30" s="237"/>
      <c r="AS30" s="226" t="str">
        <f aca="false">IF(OR(COUNTIF(AS29:AW29,"")&lt;&gt;COUNTIF(AM33:AQ33,""),AND(AX29="",SUM(AS29:AW29)&lt;&gt;0)),"!...",IF(OR(AND(AX29&lt;&gt;"",AS29="",AS29&lt;&gt;AM33),AND(AX29&lt;&gt;"",AS29&lt;&gt;"",AS29=AM33),AND(AX29&lt;&gt;"",AS29&lt;&gt;"",AS29&lt;&gt;DISTANCE_Q,AM33&lt;&gt;DISTANCE_Q)),"ERR!",""))</f>
        <v/>
      </c>
      <c r="AT30" s="227" t="str">
        <f aca="false">IF(AS30="!...",AS30,IF(OR(AND(AX29&lt;&gt;"",AT29="",AT29&lt;&gt;AN33),AND(AX29&lt;&gt;"",AT29&lt;&gt;"",AT29=AN33),AND(AX29&lt;&gt;"",AT29&lt;&gt;"",AT29&lt;&gt;DISTANCE_Q,AN33&lt;&gt;DISTANCE_Q)),"ERR!",""))</f>
        <v/>
      </c>
      <c r="AU30" s="227" t="str">
        <f aca="false">IF(AT30="!...",AT30,IF(OR(AND(AX29&lt;&gt;"",AU29="",AU29&lt;&gt;AO33),AND(AX29&lt;&gt;"",AU29&lt;&gt;"",AU29=AO33),AND(AX29&lt;&gt;"",AU29&lt;&gt;"",AU29&lt;&gt;DISTANCE_Q,AO33&lt;&gt;DISTANCE_Q)),"ERR!",""))</f>
        <v/>
      </c>
      <c r="AV30" s="227" t="str">
        <f aca="false">IF(AU30="!...",AU30,IF(OR(AND(AX29&lt;&gt;"",AV29="",AV29&lt;&gt;AP33),AND(AX29&lt;&gt;"",AV29&lt;&gt;"",AV29=AP33),AND(AX29&lt;&gt;"",AV29&lt;&gt;"",AV29&lt;&gt;DISTANCE_Q,AP33&lt;&gt;DISTANCE_Q)),"ERR!",""))</f>
        <v/>
      </c>
      <c r="AW30" s="227" t="str">
        <f aca="false">IF(AV30="!...",AV30,IF(OR(AND(AX29&lt;&gt;"",AW29="",AW29&lt;&gt;AQ33),AND(AX29&lt;&gt;"",AW29&lt;&gt;"",AW29=AQ33),AND(AX29&lt;&gt;"",AW29&lt;&gt;"",AW29&lt;&gt;DISTANCE_Q,AQ33&lt;&gt;DISTANCE_Q)),"ERR!",""))</f>
        <v/>
      </c>
      <c r="AX30" s="228" t="str">
        <f aca="false">IF(AX29="","",IF(AX29="G",(NB_SETS_G_Q*2)-1-COUNTIF(AM33:AQ33,DISTANCE_Q),COUNTIF(AS29:AW29,DISTANCE_Q)))</f>
        <v/>
      </c>
      <c r="AZ30" s="209"/>
      <c r="BA30" s="210"/>
      <c r="BB30" s="211"/>
      <c r="BC30" s="212"/>
      <c r="BD30" s="212"/>
      <c r="BE30" s="212"/>
      <c r="BF30" s="214"/>
      <c r="BG30" s="33"/>
      <c r="BH30" s="215"/>
    </row>
    <row r="31" customFormat="false" ht="21.75" hidden="false" customHeight="true" outlineLevel="0" collapsed="false">
      <c r="B31" s="229" t="s">
        <v>41</v>
      </c>
      <c r="C31" s="233"/>
      <c r="D31" s="78"/>
      <c r="E31" s="78"/>
      <c r="F31" s="78"/>
      <c r="G31" s="234"/>
      <c r="H31" s="235" t="str">
        <f aca="false">IF(H29="","",IF(SUM(AM5:AQ5)&lt;&gt;0,ROUNDDOWN(SUM(C29:G29)/SUM(AM5:AQ5),3),""))</f>
        <v/>
      </c>
      <c r="I31" s="233"/>
      <c r="J31" s="78"/>
      <c r="K31" s="78"/>
      <c r="L31" s="78"/>
      <c r="M31" s="234"/>
      <c r="N31" s="235" t="str">
        <f aca="false">IF(N29="","",IF(SUM(AM9:AQ9)&lt;&gt;0,ROUNDDOWN(SUM(I29:M29)/SUM(AM9:AQ9),3),""))</f>
        <v/>
      </c>
      <c r="O31" s="233"/>
      <c r="P31" s="78"/>
      <c r="Q31" s="78"/>
      <c r="R31" s="78"/>
      <c r="S31" s="234"/>
      <c r="T31" s="235" t="str">
        <f aca="false">IF(T29="","",IF(SUM(AM13:AQ13)&lt;&gt;0,ROUNDDOWN(SUM(O29:S29)/SUM(AM13:AQ13),3),""))</f>
        <v/>
      </c>
      <c r="U31" s="233"/>
      <c r="V31" s="78"/>
      <c r="W31" s="78"/>
      <c r="X31" s="78"/>
      <c r="Y31" s="234"/>
      <c r="Z31" s="235" t="str">
        <f aca="false">IF(Z29="","",IF(SUM(AM17:AQ17)&lt;&gt;0,ROUNDDOWN(SUM(U29:Y29)/SUM(AM17:AQ17),3),""))</f>
        <v/>
      </c>
      <c r="AA31" s="233"/>
      <c r="AB31" s="78"/>
      <c r="AC31" s="78"/>
      <c r="AD31" s="78"/>
      <c r="AE31" s="234"/>
      <c r="AF31" s="235" t="str">
        <f aca="false">IF(AF29="","",IF(SUM(AM21:AQ21)&lt;&gt;0,ROUNDDOWN(SUM(AA29:AE29)/SUM(AM21:AQ21),3),""))</f>
        <v/>
      </c>
      <c r="AG31" s="233"/>
      <c r="AH31" s="78"/>
      <c r="AI31" s="78"/>
      <c r="AJ31" s="78"/>
      <c r="AK31" s="234"/>
      <c r="AL31" s="235" t="str">
        <f aca="false">IF(AL29="","",IF(SUM(AM25:AQ25)&lt;&gt;0,ROUNDDOWN(SUM(AG29:AK29)/SUM(AM25:AQ25),3),""))</f>
        <v/>
      </c>
      <c r="AM31" s="238"/>
      <c r="AN31" s="238"/>
      <c r="AO31" s="238"/>
      <c r="AP31" s="238"/>
      <c r="AQ31" s="238"/>
      <c r="AR31" s="238"/>
      <c r="AS31" s="233"/>
      <c r="AT31" s="78"/>
      <c r="AU31" s="78"/>
      <c r="AV31" s="78"/>
      <c r="AW31" s="234"/>
      <c r="AX31" s="235" t="str">
        <f aca="false">IF(AX29="","",IF(SUM(AM33:AQ33)&lt;&gt;0,ROUNDDOWN(SUM(AS29:AW29)/SUM(AM33:AQ33),3),""))</f>
        <v/>
      </c>
      <c r="AZ31" s="209"/>
      <c r="BA31" s="210"/>
      <c r="BB31" s="211"/>
      <c r="BC31" s="212"/>
      <c r="BD31" s="212"/>
      <c r="BE31" s="212"/>
      <c r="BF31" s="214"/>
      <c r="BG31" s="33"/>
      <c r="BH31" s="215"/>
    </row>
    <row r="32" customFormat="false" ht="21.75" hidden="false" customHeight="true" outlineLevel="0" collapsed="false">
      <c r="B32" s="202" t="s">
        <v>150</v>
      </c>
      <c r="C32" s="206" t="s">
        <v>106</v>
      </c>
      <c r="D32" s="207" t="s">
        <v>107</v>
      </c>
      <c r="E32" s="207" t="s">
        <v>108</v>
      </c>
      <c r="F32" s="207" t="s">
        <v>109</v>
      </c>
      <c r="G32" s="207" t="s">
        <v>110</v>
      </c>
      <c r="H32" s="208" t="s">
        <v>117</v>
      </c>
      <c r="I32" s="206" t="s">
        <v>106</v>
      </c>
      <c r="J32" s="207" t="s">
        <v>107</v>
      </c>
      <c r="K32" s="207" t="s">
        <v>108</v>
      </c>
      <c r="L32" s="207" t="s">
        <v>109</v>
      </c>
      <c r="M32" s="207" t="s">
        <v>110</v>
      </c>
      <c r="N32" s="208" t="s">
        <v>129</v>
      </c>
      <c r="O32" s="206" t="s">
        <v>106</v>
      </c>
      <c r="P32" s="207" t="s">
        <v>107</v>
      </c>
      <c r="Q32" s="207" t="s">
        <v>108</v>
      </c>
      <c r="R32" s="207" t="s">
        <v>109</v>
      </c>
      <c r="S32" s="207" t="s">
        <v>110</v>
      </c>
      <c r="T32" s="208" t="s">
        <v>135</v>
      </c>
      <c r="U32" s="206" t="s">
        <v>106</v>
      </c>
      <c r="V32" s="207" t="s">
        <v>107</v>
      </c>
      <c r="W32" s="207" t="s">
        <v>108</v>
      </c>
      <c r="X32" s="207" t="s">
        <v>109</v>
      </c>
      <c r="Y32" s="207" t="s">
        <v>110</v>
      </c>
      <c r="Z32" s="208" t="s">
        <v>140</v>
      </c>
      <c r="AA32" s="206" t="s">
        <v>106</v>
      </c>
      <c r="AB32" s="207" t="s">
        <v>107</v>
      </c>
      <c r="AC32" s="207" t="s">
        <v>108</v>
      </c>
      <c r="AD32" s="207" t="s">
        <v>109</v>
      </c>
      <c r="AE32" s="207" t="s">
        <v>110</v>
      </c>
      <c r="AF32" s="208" t="s">
        <v>144</v>
      </c>
      <c r="AG32" s="206" t="s">
        <v>106</v>
      </c>
      <c r="AH32" s="207" t="s">
        <v>107</v>
      </c>
      <c r="AI32" s="207" t="s">
        <v>108</v>
      </c>
      <c r="AJ32" s="207" t="s">
        <v>109</v>
      </c>
      <c r="AK32" s="207" t="s">
        <v>110</v>
      </c>
      <c r="AL32" s="208" t="s">
        <v>147</v>
      </c>
      <c r="AM32" s="206" t="s">
        <v>106</v>
      </c>
      <c r="AN32" s="207" t="s">
        <v>107</v>
      </c>
      <c r="AO32" s="207" t="s">
        <v>108</v>
      </c>
      <c r="AP32" s="207" t="s">
        <v>109</v>
      </c>
      <c r="AQ32" s="207" t="s">
        <v>110</v>
      </c>
      <c r="AR32" s="208" t="s">
        <v>149</v>
      </c>
      <c r="AS32" s="248"/>
      <c r="AT32" s="239"/>
      <c r="AU32" s="239"/>
      <c r="AV32" s="239"/>
      <c r="AW32" s="239"/>
      <c r="AX32" s="249"/>
      <c r="AZ32" s="209" t="str">
        <f aca="false">IF(BH32&lt;&gt;"",RANK(BH32,BH4:BH35),"")</f>
        <v/>
      </c>
      <c r="BA32" s="210" t="n">
        <f aca="false">COUNTIF(H33:AX33,"G")*VAL_PT_MATCH</f>
        <v>0</v>
      </c>
      <c r="BB32" s="211" t="n">
        <f aca="false">SUM(H34,AR34,AL34,AF34,Z34,T34,N34)</f>
        <v>0</v>
      </c>
      <c r="BC32" s="212" t="str">
        <f aca="false">IF(BF32&lt;&gt;0,ROUNDDOWN(BE32/BF32,3),"")</f>
        <v/>
      </c>
      <c r="BD32" s="212" t="n">
        <f aca="false">MAX(N35,T35,Z35,AF35,AL35,AR35,H35)</f>
        <v>0</v>
      </c>
      <c r="BE32" s="213" t="n">
        <f aca="false">SUM(I33:M33,O33:S33,U33:Y33,AA33:AE33,AG33:AK33,AM33:AQ33,C33:G33)</f>
        <v>0</v>
      </c>
      <c r="BF32" s="214" t="n">
        <f aca="false">SUM(AS25:AW25,AS29:AW29,AS21:AW21,AS17:AW17,AS13:AW13,AS9:AW9,AS5:AW5)</f>
        <v>0</v>
      </c>
      <c r="BG32" s="33"/>
      <c r="BH32" s="215" t="str">
        <f aca="false">IF(BC32&lt;&gt;"",(BA32*10000000)+(BB32*100000)+(BC32*10000)+BD32,"")</f>
        <v/>
      </c>
    </row>
    <row r="33" customFormat="false" ht="21.75" hidden="false" customHeight="true" outlineLevel="0" collapsed="false">
      <c r="B33" s="216" t="s">
        <v>118</v>
      </c>
      <c r="C33" s="220"/>
      <c r="D33" s="221"/>
      <c r="E33" s="221"/>
      <c r="F33" s="221"/>
      <c r="G33" s="221"/>
      <c r="H33" s="222" t="str">
        <f aca="false">IF(COUNTIF(C33:G33,DISTANCE_Q)=NB_SETS_G_Q,"G",IF(COUNTIF(AS5:AW5,DISTANCE_Q)=NB_SETS_G_Q,"P",""))</f>
        <v/>
      </c>
      <c r="I33" s="220"/>
      <c r="J33" s="221"/>
      <c r="K33" s="221"/>
      <c r="L33" s="221"/>
      <c r="M33" s="221"/>
      <c r="N33" s="222" t="str">
        <f aca="false">IF(COUNTIF(I33:M33,DISTANCE_Q)=NB_SETS_G_Q,"G",IF(COUNTIF(AS9:AW9,DISTANCE_Q)=NB_SETS_G_Q,"P",""))</f>
        <v/>
      </c>
      <c r="O33" s="220"/>
      <c r="P33" s="221"/>
      <c r="Q33" s="221"/>
      <c r="R33" s="221"/>
      <c r="S33" s="221"/>
      <c r="T33" s="222" t="str">
        <f aca="false">IF(COUNTIF(O33:S33,DISTANCE_Q)=NB_SETS_G_Q,"G",IF(COUNTIF(AS13:AW13,DISTANCE_Q)=NB_SETS_G_Q,"P",""))</f>
        <v/>
      </c>
      <c r="U33" s="220"/>
      <c r="V33" s="221"/>
      <c r="W33" s="221"/>
      <c r="X33" s="221"/>
      <c r="Y33" s="221"/>
      <c r="Z33" s="222" t="str">
        <f aca="false">IF(COUNTIF(U33:Y33,DISTANCE_Q)=NB_SETS_G_Q,"G",IF(COUNTIF(AS17:AW17,DISTANCE_Q)=NB_SETS_G_Q,"P",""))</f>
        <v/>
      </c>
      <c r="AA33" s="220"/>
      <c r="AB33" s="221"/>
      <c r="AC33" s="221"/>
      <c r="AD33" s="221"/>
      <c r="AE33" s="221"/>
      <c r="AF33" s="222" t="str">
        <f aca="false">IF(COUNTIF(AA33:AE33,DISTANCE_Q)=NB_SETS_G_Q,"G",IF(COUNTIF(AS21:AW21,DISTANCE_Q)=NB_SETS_G_Q,"P",""))</f>
        <v/>
      </c>
      <c r="AG33" s="220"/>
      <c r="AH33" s="221"/>
      <c r="AI33" s="221"/>
      <c r="AJ33" s="221"/>
      <c r="AK33" s="221"/>
      <c r="AL33" s="222" t="str">
        <f aca="false">IF(COUNTIF(AG33:AK33,DISTANCE_Q)=NB_SETS_G_Q,"G",IF(COUNTIF(AS25:AW25,DISTANCE_Q)=NB_SETS_G_Q,"P",""))</f>
        <v/>
      </c>
      <c r="AM33" s="220"/>
      <c r="AN33" s="221"/>
      <c r="AO33" s="221"/>
      <c r="AP33" s="221"/>
      <c r="AQ33" s="221"/>
      <c r="AR33" s="222" t="str">
        <f aca="false">IF(COUNTIF(AM33:AQ33,DISTANCE_Q)=NB_SETS_G_Q,"G",IF(COUNTIF(AS29:AW29,DISTANCE_Q)=NB_SETS_G_Q,"P",""))</f>
        <v/>
      </c>
      <c r="AS33" s="250"/>
      <c r="AT33" s="236"/>
      <c r="AU33" s="236"/>
      <c r="AV33" s="236"/>
      <c r="AW33" s="236"/>
      <c r="AX33" s="251"/>
      <c r="AZ33" s="209"/>
      <c r="BA33" s="210"/>
      <c r="BB33" s="211"/>
      <c r="BC33" s="212"/>
      <c r="BD33" s="212"/>
      <c r="BE33" s="212"/>
      <c r="BF33" s="214"/>
      <c r="BG33" s="33"/>
      <c r="BH33" s="215"/>
    </row>
    <row r="34" customFormat="false" ht="21.75" hidden="false" customHeight="true" outlineLevel="0" collapsed="false">
      <c r="B34" s="247" t="s">
        <v>42</v>
      </c>
      <c r="C34" s="226" t="str">
        <f aca="false">IF(OR(COUNTIF(C33:G33,"")&lt;&gt;COUNTIF(AS5:AW5,""),AND(H33="",SUM(C33:G33)&lt;&gt;0)),"!...",IF(OR(AND(H33&lt;&gt;"",C33="",C33&lt;&gt;AS5),AND(H33&lt;&gt;"",C33&lt;&gt;"",C33=AS5),AND(H33&lt;&gt;"",C33&lt;&gt;"",C33&lt;&gt;DISTANCE_Q,AS5&lt;&gt;DISTANCE_Q)),"ERR!",""))</f>
        <v/>
      </c>
      <c r="D34" s="227" t="str">
        <f aca="false">IF(C34="!...",C34,IF(OR(AND(H33&lt;&gt;"",D33="",D33&lt;&gt;AT5),AND(H33&lt;&gt;"",D33&lt;&gt;"",D33=AT5),AND(H33&lt;&gt;"",D33&lt;&gt;"",D33&lt;&gt;DISTANCE_Q,AT5&lt;&gt;DISTANCE_Q)),"ERR!",""))</f>
        <v/>
      </c>
      <c r="E34" s="227" t="str">
        <f aca="false">IF(D34="!...",D34,IF(OR(AND(H33&lt;&gt;"",E33="",E33&lt;&gt;AU5),AND(H33&lt;&gt;"",E33&lt;&gt;"",E33=AU5),AND(H33&lt;&gt;"",E33&lt;&gt;"",E33&lt;&gt;DISTANCE_Q,AU5&lt;&gt;DISTANCE_Q)),"ERR!",""))</f>
        <v/>
      </c>
      <c r="F34" s="227" t="str">
        <f aca="false">IF(E34="!...",E34,IF(OR(AND(H33&lt;&gt;"",F33="",F33&lt;&gt;AV5),AND(H33&lt;&gt;"",F33&lt;&gt;"",F33=AV5),AND(H33&lt;&gt;"",F33&lt;&gt;"",F33&lt;&gt;DISTANCE_Q,AV5&lt;&gt;DISTANCE_Q)),"ERR!",""))</f>
        <v/>
      </c>
      <c r="G34" s="227" t="str">
        <f aca="false">IF(F34="!...",F34,IF(OR(AND(H33&lt;&gt;"",G33="",G33&lt;&gt;AW5),AND(H33&lt;&gt;"",G33&lt;&gt;"",G33=AW5),AND(H33&lt;&gt;"",G33&lt;&gt;"",G33&lt;&gt;DISTANCE_Q,AW5&lt;&gt;DISTANCE_Q)),"ERR!",""))</f>
        <v/>
      </c>
      <c r="H34" s="228" t="str">
        <f aca="false">IF(H33="","",IF(H33="G",(NB_SETS_G_Q*2)-1-COUNTIF(AS5:AW5,DISTANCE_Q),COUNTIF(C33:G33,DISTANCE_Q)))</f>
        <v/>
      </c>
      <c r="I34" s="226" t="str">
        <f aca="false">IF(OR(COUNTIF(I33:M33,"")&lt;&gt;COUNTIF(AS9:AW9,""),AND(N33="",SUM(I33:M33)&lt;&gt;0)),"!...",IF(OR(AND(N33&lt;&gt;"",I33="",I33&lt;&gt;AS9),AND(N33&lt;&gt;"",I33&lt;&gt;"",I33=AS9),AND(N33&lt;&gt;"",I33&lt;&gt;"",I33&lt;&gt;DISTANCE_Q,AS9&lt;&gt;DISTANCE_Q)),"ERR!",""))</f>
        <v/>
      </c>
      <c r="J34" s="227" t="str">
        <f aca="false">IF(I34="!...",I34,IF(OR(AND(N33&lt;&gt;"",J33="",J33&lt;&gt;AT9),AND(N33&lt;&gt;"",J33&lt;&gt;"",J33=AT9),AND(N33&lt;&gt;"",J33&lt;&gt;"",J33&lt;&gt;DISTANCE_Q,AT9&lt;&gt;DISTANCE_Q)),"ERR!",""))</f>
        <v/>
      </c>
      <c r="K34" s="227" t="str">
        <f aca="false">IF(J34="!...",J34,IF(OR(AND(N33&lt;&gt;"",K33="",K33&lt;&gt;AU9),AND(N33&lt;&gt;"",K33&lt;&gt;"",K33=AU9),AND(N33&lt;&gt;"",K33&lt;&gt;"",K33&lt;&gt;DISTANCE_Q,AU9&lt;&gt;DISTANCE_Q)),"ERR!",""))</f>
        <v/>
      </c>
      <c r="L34" s="227" t="str">
        <f aca="false">IF(K34="!...",K34,IF(OR(AND(N33&lt;&gt;"",L33="",L33&lt;&gt;AV9),AND(N33&lt;&gt;"",L33&lt;&gt;"",L33=AV9),AND(N33&lt;&gt;"",L33&lt;&gt;"",L33&lt;&gt;DISTANCE_Q,AV9&lt;&gt;DISTANCE_Q)),"ERR!",""))</f>
        <v/>
      </c>
      <c r="M34" s="227" t="str">
        <f aca="false">IF(L34="!...",L34,IF(OR(AND(N33&lt;&gt;"",M33="",M33&lt;&gt;AW9),AND(N33&lt;&gt;"",M33&lt;&gt;"",M33=AW9),AND(N33&lt;&gt;"",M33&lt;&gt;"",M33&lt;&gt;DISTANCE_Q,AW9&lt;&gt;DISTANCE_Q)),"ERR!",""))</f>
        <v/>
      </c>
      <c r="N34" s="228" t="str">
        <f aca="false">IF(N33="","",IF(N33="G",(NB_SETS_G_Q*2)-1-COUNTIF(AS9:AW9,DISTANCE_Q),COUNTIF(I33:M33,DISTANCE_Q)))</f>
        <v/>
      </c>
      <c r="O34" s="226" t="str">
        <f aca="false">IF(OR(COUNTIF(O33:S33,"")&lt;&gt;COUNTIF(AS13:AW13,""),AND(T33="",SUM(O33:S33)&lt;&gt;0)),"!...",IF(OR(AND(T33&lt;&gt;"",O33="",O33&lt;&gt;AS13),AND(T33&lt;&gt;"",O33&lt;&gt;"",O33=AS13),AND(T33&lt;&gt;"",O33&lt;&gt;"",O33&lt;&gt;DISTANCE_Q,AS13&lt;&gt;DISTANCE_Q)),"ERR!",""))</f>
        <v/>
      </c>
      <c r="P34" s="227" t="str">
        <f aca="false">IF(O34="!...",O34,IF(OR(AND(T33&lt;&gt;"",P33="",P33&lt;&gt;AT13),AND(T33&lt;&gt;"",P33&lt;&gt;"",P33=AT13),AND(T33&lt;&gt;"",P33&lt;&gt;"",P33&lt;&gt;DISTANCE_Q,AT13&lt;&gt;DISTANCE_Q)),"ERR!",""))</f>
        <v/>
      </c>
      <c r="Q34" s="227" t="str">
        <f aca="false">IF(P34="!...",P34,IF(OR(AND(T33&lt;&gt;"",Q33="",Q33&lt;&gt;AU13),AND(T33&lt;&gt;"",Q33&lt;&gt;"",Q33=AU13),AND(T33&lt;&gt;"",Q33&lt;&gt;"",Q33&lt;&gt;DISTANCE_Q,AU13&lt;&gt;DISTANCE_Q)),"ERR!",""))</f>
        <v/>
      </c>
      <c r="R34" s="227" t="str">
        <f aca="false">IF(Q34="!...",Q34,IF(OR(AND(T33&lt;&gt;"",R33="",R33&lt;&gt;AV13),AND(T33&lt;&gt;"",R33&lt;&gt;"",R33=AV13),AND(T33&lt;&gt;"",R33&lt;&gt;"",R33&lt;&gt;DISTANCE_Q,AV13&lt;&gt;DISTANCE_Q)),"ERR!",""))</f>
        <v/>
      </c>
      <c r="S34" s="227" t="str">
        <f aca="false">IF(R34="!...",R34,IF(OR(AND(T33&lt;&gt;"",S33="",S33&lt;&gt;AW13),AND(T33&lt;&gt;"",S33&lt;&gt;"",S33=AW13),AND(T33&lt;&gt;"",S33&lt;&gt;"",S33&lt;&gt;DISTANCE_Q,AW13&lt;&gt;DISTANCE_Q)),"ERR!",""))</f>
        <v/>
      </c>
      <c r="T34" s="228" t="str">
        <f aca="false">IF(T33="","",IF(T33="G",(NB_SETS_G_Q*2)-1-COUNTIF(AS13:AW13,DISTANCE_Q),COUNTIF(O33:S33,DISTANCE_Q)))</f>
        <v/>
      </c>
      <c r="U34" s="226" t="str">
        <f aca="false">IF(OR(COUNTIF(U33:Y33,"")&lt;&gt;COUNTIF(AS17:AW17,""),AND(Z33="",SUM(U33:Y33)&lt;&gt;0)),"!...",IF(OR(AND(Z33&lt;&gt;"",U33="",U33&lt;&gt;AS17),AND(Z33&lt;&gt;"",U33&lt;&gt;"",U33=AS17),AND(Z33&lt;&gt;"",U33&lt;&gt;"",U33&lt;&gt;DISTANCE_Q,AS17&lt;&gt;DISTANCE_Q)),"ERR!",""))</f>
        <v/>
      </c>
      <c r="V34" s="227" t="str">
        <f aca="false">IF(U34="!...",U34,IF(OR(AND(Z33&lt;&gt;"",V33="",V33&lt;&gt;AT17),AND(Z33&lt;&gt;"",V33&lt;&gt;"",V33=AT17),AND(Z33&lt;&gt;"",V33&lt;&gt;"",V33&lt;&gt;DISTANCE_Q,AT17&lt;&gt;DISTANCE_Q)),"ERR!",""))</f>
        <v/>
      </c>
      <c r="W34" s="227" t="str">
        <f aca="false">IF(V34="!...",V34,IF(OR(AND(Z33&lt;&gt;"",W33="",W33&lt;&gt;AU17),AND(Z33&lt;&gt;"",W33&lt;&gt;"",W33=AU17),AND(Z33&lt;&gt;"",W33&lt;&gt;"",W33&lt;&gt;DISTANCE_Q,AU17&lt;&gt;DISTANCE_Q)),"ERR!",""))</f>
        <v/>
      </c>
      <c r="X34" s="227" t="str">
        <f aca="false">IF(W34="!...",W34,IF(OR(AND(Z33&lt;&gt;"",X33="",X33&lt;&gt;AV17),AND(Z33&lt;&gt;"",X33&lt;&gt;"",X33=AV17),AND(Z33&lt;&gt;"",X33&lt;&gt;"",X33&lt;&gt;DISTANCE_Q,AV17&lt;&gt;DISTANCE_Q)),"ERR!",""))</f>
        <v/>
      </c>
      <c r="Y34" s="227" t="str">
        <f aca="false">IF(X34="!...",X34,IF(OR(AND(Z33&lt;&gt;"",Y33="",Y33&lt;&gt;AW17),AND(Z33&lt;&gt;"",Y33&lt;&gt;"",Y33=AW17),AND(Z33&lt;&gt;"",Y33&lt;&gt;"",Y33&lt;&gt;DISTANCE_Q,AW17&lt;&gt;DISTANCE_Q)),"ERR!",""))</f>
        <v/>
      </c>
      <c r="Z34" s="228" t="str">
        <f aca="false">IF(Z33="","",IF(Z33="G",(NB_SETS_G_Q*2)-1-COUNTIF(AS17:AW17,DISTANCE_Q),COUNTIF(U33:Y33,DISTANCE_Q)))</f>
        <v/>
      </c>
      <c r="AA34" s="226" t="str">
        <f aca="false">IF(OR(COUNTIF(AA33:AE33,"")&lt;&gt;COUNTIF(AS21:AW21,""),AND(AF33="",SUM(AA33:AE33)&lt;&gt;0)),"!...",IF(OR(AND(AF33&lt;&gt;"",AA33="",AA33&lt;&gt;AS21),AND(AF33&lt;&gt;"",AA33&lt;&gt;"",AA33=AS21),AND(AF33&lt;&gt;"",AA33&lt;&gt;"",AA33&lt;&gt;DISTANCE_Q,AS21&lt;&gt;DISTANCE_Q)),"ERR!",""))</f>
        <v/>
      </c>
      <c r="AB34" s="227" t="str">
        <f aca="false">IF(AA34="!...",AA34,IF(OR(AND(AF33&lt;&gt;"",AB33="",AB33&lt;&gt;AT21),AND(AF33&lt;&gt;"",AB33&lt;&gt;"",AB33=AT21),AND(AF33&lt;&gt;"",AB33&lt;&gt;"",AB33&lt;&gt;DISTANCE_Q,AT21&lt;&gt;DISTANCE_Q)),"ERR!",""))</f>
        <v/>
      </c>
      <c r="AC34" s="227" t="str">
        <f aca="false">IF(AB34="!...",AB34,IF(OR(AND(AF33&lt;&gt;"",AC33="",AC33&lt;&gt;AU21),AND(AF33&lt;&gt;"",AC33&lt;&gt;"",AC33=AU21),AND(AF33&lt;&gt;"",AC33&lt;&gt;"",AC33&lt;&gt;DISTANCE_Q,AU21&lt;&gt;DISTANCE_Q)),"ERR!",""))</f>
        <v/>
      </c>
      <c r="AD34" s="227" t="str">
        <f aca="false">IF(AC34="!...",AC34,IF(OR(AND(AF33&lt;&gt;"",AD33="",AD33&lt;&gt;AV21),AND(AF33&lt;&gt;"",AD33&lt;&gt;"",AD33=AV21),AND(AF33&lt;&gt;"",AD33&lt;&gt;"",AD33&lt;&gt;DISTANCE_Q,AV21&lt;&gt;DISTANCE_Q)),"ERR!",""))</f>
        <v/>
      </c>
      <c r="AE34" s="227" t="str">
        <f aca="false">IF(AD34="!...",AD34,IF(OR(AND(AF33&lt;&gt;"",AE33="",AE33&lt;&gt;AW21),AND(AF33&lt;&gt;"",AE33&lt;&gt;"",AE33=AW21),AND(AF33&lt;&gt;"",AE33&lt;&gt;"",AE33&lt;&gt;DISTANCE_Q,AW21&lt;&gt;DISTANCE_Q)),"ERR!",""))</f>
        <v/>
      </c>
      <c r="AF34" s="228" t="str">
        <f aca="false">IF(AF33="","",IF(AF33="G",(NB_SETS_G_Q*2)-1-COUNTIF(AS21:AW21,DISTANCE_Q),COUNTIF(AA33:AE33,DISTANCE_Q)))</f>
        <v/>
      </c>
      <c r="AG34" s="226" t="str">
        <f aca="false">IF(OR(COUNTIF(AG33:AK33,"")&lt;&gt;COUNTIF(AS25:AW25,""),AND(AL33="",SUM(AG33:AK33)&lt;&gt;0)),"!...",IF(OR(AND(AL33&lt;&gt;"",AG33="",AG33&lt;&gt;AS25),AND(AL33&lt;&gt;"",AG33&lt;&gt;"",AG33=AS25),AND(AL33&lt;&gt;"",AG33&lt;&gt;"",AG33&lt;&gt;DISTANCE_Q,AS25&lt;&gt;DISTANCE_Q)),"ERR!",""))</f>
        <v/>
      </c>
      <c r="AH34" s="227" t="str">
        <f aca="false">IF(AG34="!...",AG34,IF(OR(AND(AL33&lt;&gt;"",AH33="",AH33&lt;&gt;AT25),AND(AL33&lt;&gt;"",AH33&lt;&gt;"",AH33=AT25),AND(AL33&lt;&gt;"",AH33&lt;&gt;"",AH33&lt;&gt;DISTANCE_Q,AT25&lt;&gt;DISTANCE_Q)),"ERR!",""))</f>
        <v/>
      </c>
      <c r="AI34" s="227" t="str">
        <f aca="false">IF(AH34="!...",AH34,IF(OR(AND(AL33&lt;&gt;"",AI33="",AI33&lt;&gt;AU25),AND(AL33&lt;&gt;"",AI33&lt;&gt;"",AI33=AU25),AND(AL33&lt;&gt;"",AI33&lt;&gt;"",AI33&lt;&gt;DISTANCE_Q,AU25&lt;&gt;DISTANCE_Q)),"ERR!",""))</f>
        <v/>
      </c>
      <c r="AJ34" s="227" t="str">
        <f aca="false">IF(AI34="!...",AI34,IF(OR(AND(AL33&lt;&gt;"",AJ33="",AJ33&lt;&gt;AV25),AND(AL33&lt;&gt;"",AJ33&lt;&gt;"",AJ33=AV25),AND(AL33&lt;&gt;"",AJ33&lt;&gt;"",AJ33&lt;&gt;DISTANCE_Q,AV25&lt;&gt;DISTANCE_Q)),"ERR!",""))</f>
        <v/>
      </c>
      <c r="AK34" s="227" t="str">
        <f aca="false">IF(AJ34="!...",AJ34,IF(OR(AND(AL33&lt;&gt;"",AK33="",AK33&lt;&gt;AW25),AND(AL33&lt;&gt;"",AK33&lt;&gt;"",AK33=AW25),AND(AL33&lt;&gt;"",AK33&lt;&gt;"",AK33&lt;&gt;DISTANCE_Q,AW25&lt;&gt;DISTANCE_Q)),"ERR!",""))</f>
        <v/>
      </c>
      <c r="AL34" s="228" t="str">
        <f aca="false">IF(AL33="","",IF(AL33="G",(NB_SETS_G_Q*2)-1-COUNTIF(AS25:AW25,DISTANCE_Q),COUNTIF(AG33:AK33,DISTANCE_Q)))</f>
        <v/>
      </c>
      <c r="AM34" s="226" t="str">
        <f aca="false">IF(OR(COUNTIF(AM33:AQ33,"")&lt;&gt;COUNTIF(AS29:AW29,""),AND(AR33="",SUM(AM33:AQ33)&lt;&gt;0)),"!...",IF(OR(AND(AR33&lt;&gt;"",AM33="",AM33&lt;&gt;AS29),AND(AR33&lt;&gt;"",AM33&lt;&gt;"",AM33=AS29),AND(AR33&lt;&gt;"",AM33&lt;&gt;"",AM33&lt;&gt;DISTANCE_Q,AS29&lt;&gt;DISTANCE_Q)),"ERR!",""))</f>
        <v/>
      </c>
      <c r="AN34" s="227" t="str">
        <f aca="false">IF(AM34="!...",AM34,IF(OR(AND(AR33&lt;&gt;"",AN33="",AN33&lt;&gt;AT29),AND(AR33&lt;&gt;"",AN33&lt;&gt;"",AN33=AT29),AND(AR33&lt;&gt;"",AN33&lt;&gt;"",AN33&lt;&gt;DISTANCE_Q,AT29&lt;&gt;DISTANCE_Q)),"ERR!",""))</f>
        <v/>
      </c>
      <c r="AO34" s="227" t="str">
        <f aca="false">IF(AN34="!...",AN34,IF(OR(AND(AR33&lt;&gt;"",AO33="",AO33&lt;&gt;AU29),AND(AR33&lt;&gt;"",AO33&lt;&gt;"",AO33=AU29),AND(AR33&lt;&gt;"",AO33&lt;&gt;"",AO33&lt;&gt;DISTANCE_Q,AU29&lt;&gt;DISTANCE_Q)),"ERR!",""))</f>
        <v/>
      </c>
      <c r="AP34" s="227" t="str">
        <f aca="false">IF(AO34="!...",AO34,IF(OR(AND(AR33&lt;&gt;"",AP33="",AP33&lt;&gt;AV29),AND(AR33&lt;&gt;"",AP33&lt;&gt;"",AP33=AV29),AND(AR33&lt;&gt;"",AP33&lt;&gt;"",AP33&lt;&gt;DISTANCE_Q,AV29&lt;&gt;DISTANCE_Q)),"ERR!",""))</f>
        <v/>
      </c>
      <c r="AQ34" s="227" t="str">
        <f aca="false">IF(AP34="!...",AP34,IF(OR(AND(AR33&lt;&gt;"",AQ33="",AQ33&lt;&gt;AW29),AND(AR33&lt;&gt;"",AQ33&lt;&gt;"",AQ33=AW29),AND(AR33&lt;&gt;"",AQ33&lt;&gt;"",AQ33&lt;&gt;DISTANCE_Q,AW29&lt;&gt;DISTANCE_Q)),"ERR!",""))</f>
        <v/>
      </c>
      <c r="AR34" s="228" t="str">
        <f aca="false">IF(AR33="","",IF(AR33="G",(NB_SETS_G_Q*2)-1-COUNTIF(AS29:AW29,DISTANCE_Q),COUNTIF(AM33:AQ33,DISTANCE_Q)))</f>
        <v/>
      </c>
      <c r="AS34" s="250"/>
      <c r="AT34" s="236"/>
      <c r="AU34" s="236"/>
      <c r="AV34" s="236"/>
      <c r="AW34" s="236"/>
      <c r="AX34" s="251"/>
      <c r="AZ34" s="209"/>
      <c r="BA34" s="210"/>
      <c r="BB34" s="211"/>
      <c r="BC34" s="212"/>
      <c r="BD34" s="212"/>
      <c r="BE34" s="212"/>
      <c r="BF34" s="214"/>
      <c r="BG34" s="33"/>
      <c r="BH34" s="215"/>
    </row>
    <row r="35" customFormat="false" ht="21.75" hidden="false" customHeight="true" outlineLevel="0" collapsed="false">
      <c r="B35" s="229" t="s">
        <v>41</v>
      </c>
      <c r="C35" s="233"/>
      <c r="D35" s="78"/>
      <c r="E35" s="78"/>
      <c r="F35" s="78"/>
      <c r="G35" s="234"/>
      <c r="H35" s="235" t="str">
        <f aca="false">IF(H33="","",IF(SUM(AS5:AW5)&lt;&gt;0,ROUNDDOWN(SUM(C33:G33)/SUM(AS5:AW5),3),""))</f>
        <v/>
      </c>
      <c r="I35" s="233"/>
      <c r="J35" s="78"/>
      <c r="K35" s="78"/>
      <c r="L35" s="78"/>
      <c r="M35" s="234"/>
      <c r="N35" s="235" t="str">
        <f aca="false">IF(N33="","",IF(SUM(AS9:AW9)&lt;&gt;0,ROUNDDOWN(SUM(I33:M33)/SUM(AS9:AW9),3),""))</f>
        <v/>
      </c>
      <c r="O35" s="233"/>
      <c r="P35" s="78"/>
      <c r="Q35" s="78"/>
      <c r="R35" s="78"/>
      <c r="S35" s="234"/>
      <c r="T35" s="235" t="str">
        <f aca="false">IF(T33="","",IF(SUM(AS13:AW13)&lt;&gt;0,ROUNDDOWN(SUM(O33:S33)/SUM(AS13:AW13),3),""))</f>
        <v/>
      </c>
      <c r="U35" s="233"/>
      <c r="V35" s="78"/>
      <c r="W35" s="78"/>
      <c r="X35" s="78"/>
      <c r="Y35" s="234"/>
      <c r="Z35" s="235" t="str">
        <f aca="false">IF(Z33="","",IF(SUM(AS17:AW17)&lt;&gt;0,ROUNDDOWN(SUM(U33:Y33)/SUM(AS17:AW17),3),""))</f>
        <v/>
      </c>
      <c r="AA35" s="233"/>
      <c r="AB35" s="78"/>
      <c r="AC35" s="78"/>
      <c r="AD35" s="78"/>
      <c r="AE35" s="234"/>
      <c r="AF35" s="235" t="str">
        <f aca="false">IF(AF33="","",IF(SUM(AS21:AW21)&lt;&gt;0,ROUNDDOWN(SUM(AA33:AE33)/SUM(AS21:AW21),3),""))</f>
        <v/>
      </c>
      <c r="AG35" s="233"/>
      <c r="AH35" s="78"/>
      <c r="AI35" s="78"/>
      <c r="AJ35" s="78"/>
      <c r="AK35" s="234"/>
      <c r="AL35" s="235" t="str">
        <f aca="false">IF(AL33="","",IF(SUM(AS25:AW25)&lt;&gt;0,ROUNDDOWN(SUM(AG33:AK33)/SUM(AS25:AW25),3),""))</f>
        <v/>
      </c>
      <c r="AM35" s="233"/>
      <c r="AN35" s="78"/>
      <c r="AO35" s="78"/>
      <c r="AP35" s="78"/>
      <c r="AQ35" s="234"/>
      <c r="AR35" s="235" t="str">
        <f aca="false">IF(AR33="","",IF(SUM(AS29:AW29)&lt;&gt;0,ROUNDDOWN(SUM(AM33:AQ33)/SUM(AS29:AW29),3),""))</f>
        <v/>
      </c>
      <c r="AS35" s="252"/>
      <c r="AT35" s="253"/>
      <c r="AU35" s="253"/>
      <c r="AV35" s="253"/>
      <c r="AW35" s="253"/>
      <c r="AX35" s="254"/>
      <c r="AZ35" s="209"/>
      <c r="BA35" s="210"/>
      <c r="BB35" s="211"/>
      <c r="BC35" s="212"/>
      <c r="BD35" s="212"/>
      <c r="BE35" s="212"/>
      <c r="BF35" s="214"/>
      <c r="BG35" s="33"/>
      <c r="BH35" s="215"/>
    </row>
    <row r="36" customFormat="false" ht="14.25" hidden="false" customHeight="true" outlineLevel="0" collapsed="false"/>
    <row r="37" customFormat="false" ht="13.5" hidden="false" customHeight="false" outlineLevel="0" collapsed="false">
      <c r="BG37" s="33"/>
    </row>
    <row r="38" customFormat="false" ht="48.75" hidden="false" customHeight="true" outlineLevel="0" collapsed="false">
      <c r="B38" s="192" t="s">
        <v>98</v>
      </c>
      <c r="C38" s="193" t="str">
        <f aca="false">"J"&amp;RIGHT(B39,1)&amp;" "&amp;B40</f>
        <v>J1 Nom &amp; Prénom</v>
      </c>
      <c r="D38" s="194"/>
      <c r="E38" s="194"/>
      <c r="F38" s="194"/>
      <c r="G38" s="194"/>
      <c r="H38" s="195"/>
      <c r="I38" s="193" t="str">
        <f aca="false">"J"&amp;RIGHT(B43,1)&amp;" "&amp;B44</f>
        <v>J2 Nom &amp; Prénom</v>
      </c>
      <c r="J38" s="194"/>
      <c r="K38" s="194"/>
      <c r="L38" s="194"/>
      <c r="M38" s="194"/>
      <c r="N38" s="195"/>
      <c r="O38" s="193" t="str">
        <f aca="false">"J"&amp;RIGHT(B47,1)&amp;" "&amp;B48</f>
        <v>J3 Nom &amp; Prénom</v>
      </c>
      <c r="P38" s="194"/>
      <c r="Q38" s="194"/>
      <c r="R38" s="194"/>
      <c r="S38" s="194"/>
      <c r="T38" s="195"/>
      <c r="U38" s="193" t="str">
        <f aca="false">"J"&amp;RIGHT(B51,1)&amp;" "&amp;B52</f>
        <v>J4 Nom &amp; Prénom</v>
      </c>
      <c r="V38" s="194"/>
      <c r="W38" s="194"/>
      <c r="X38" s="194"/>
      <c r="Y38" s="194"/>
      <c r="Z38" s="195"/>
      <c r="AA38" s="193" t="str">
        <f aca="false">"J"&amp;RIGHT(B55,1)&amp;" "&amp;B56</f>
        <v>J5 Nom &amp; Prénom</v>
      </c>
      <c r="AB38" s="194"/>
      <c r="AC38" s="194"/>
      <c r="AD38" s="194"/>
      <c r="AE38" s="194"/>
      <c r="AF38" s="195"/>
      <c r="AG38" s="193" t="str">
        <f aca="false">"J"&amp;RIGHT(B59,1)&amp;" "&amp;B60</f>
        <v>J6 Nom &amp; Prénom</v>
      </c>
      <c r="AH38" s="194"/>
      <c r="AI38" s="194"/>
      <c r="AJ38" s="194"/>
      <c r="AK38" s="194"/>
      <c r="AL38" s="195"/>
      <c r="AM38" s="193" t="str">
        <f aca="false">"J"&amp;RIGHT(B63,1)&amp;" "&amp;B64</f>
        <v>J7 Nom &amp; Prénom</v>
      </c>
      <c r="AN38" s="194"/>
      <c r="AO38" s="194"/>
      <c r="AP38" s="194"/>
      <c r="AQ38" s="194"/>
      <c r="AR38" s="195"/>
      <c r="AS38" s="40"/>
      <c r="AT38" s="40"/>
      <c r="AU38" s="40"/>
      <c r="AV38" s="40"/>
      <c r="AW38" s="40"/>
      <c r="AX38" s="40"/>
      <c r="AZ38" s="196" t="s">
        <v>99</v>
      </c>
      <c r="BA38" s="197" t="s">
        <v>9</v>
      </c>
      <c r="BB38" s="198" t="s">
        <v>100</v>
      </c>
      <c r="BC38" s="199" t="s">
        <v>16</v>
      </c>
      <c r="BD38" s="199" t="s">
        <v>11</v>
      </c>
      <c r="BE38" s="199" t="s">
        <v>101</v>
      </c>
      <c r="BF38" s="200" t="s">
        <v>13</v>
      </c>
      <c r="BH38" s="201" t="s">
        <v>102</v>
      </c>
    </row>
    <row r="39" customFormat="false" ht="21.75" hidden="false" customHeight="true" outlineLevel="0" collapsed="false">
      <c r="B39" s="202" t="s">
        <v>103</v>
      </c>
      <c r="C39" s="203" t="s">
        <v>104</v>
      </c>
      <c r="D39" s="204"/>
      <c r="E39" s="204"/>
      <c r="F39" s="204"/>
      <c r="G39" s="204"/>
      <c r="H39" s="205" t="s">
        <v>105</v>
      </c>
      <c r="I39" s="206" t="s">
        <v>106</v>
      </c>
      <c r="J39" s="207" t="s">
        <v>107</v>
      </c>
      <c r="K39" s="207" t="s">
        <v>108</v>
      </c>
      <c r="L39" s="207" t="s">
        <v>109</v>
      </c>
      <c r="M39" s="207" t="s">
        <v>110</v>
      </c>
      <c r="N39" s="208" t="s">
        <v>111</v>
      </c>
      <c r="O39" s="206" t="s">
        <v>106</v>
      </c>
      <c r="P39" s="207" t="s">
        <v>107</v>
      </c>
      <c r="Q39" s="207" t="s">
        <v>108</v>
      </c>
      <c r="R39" s="207" t="s">
        <v>109</v>
      </c>
      <c r="S39" s="207" t="s">
        <v>110</v>
      </c>
      <c r="T39" s="208" t="s">
        <v>112</v>
      </c>
      <c r="U39" s="206" t="s">
        <v>106</v>
      </c>
      <c r="V39" s="207" t="s">
        <v>107</v>
      </c>
      <c r="W39" s="207" t="s">
        <v>108</v>
      </c>
      <c r="X39" s="207" t="s">
        <v>109</v>
      </c>
      <c r="Y39" s="207" t="s">
        <v>110</v>
      </c>
      <c r="Z39" s="208" t="s">
        <v>113</v>
      </c>
      <c r="AA39" s="206" t="s">
        <v>106</v>
      </c>
      <c r="AB39" s="207" t="s">
        <v>107</v>
      </c>
      <c r="AC39" s="207" t="s">
        <v>108</v>
      </c>
      <c r="AD39" s="207" t="s">
        <v>109</v>
      </c>
      <c r="AE39" s="207" t="s">
        <v>110</v>
      </c>
      <c r="AF39" s="208" t="s">
        <v>114</v>
      </c>
      <c r="AG39" s="206" t="s">
        <v>106</v>
      </c>
      <c r="AH39" s="207" t="s">
        <v>107</v>
      </c>
      <c r="AI39" s="207" t="s">
        <v>108</v>
      </c>
      <c r="AJ39" s="207" t="s">
        <v>109</v>
      </c>
      <c r="AK39" s="207" t="s">
        <v>110</v>
      </c>
      <c r="AL39" s="208" t="s">
        <v>115</v>
      </c>
      <c r="AM39" s="206" t="s">
        <v>106</v>
      </c>
      <c r="AN39" s="207" t="s">
        <v>107</v>
      </c>
      <c r="AO39" s="207" t="s">
        <v>108</v>
      </c>
      <c r="AP39" s="207" t="s">
        <v>109</v>
      </c>
      <c r="AQ39" s="207" t="s">
        <v>110</v>
      </c>
      <c r="AR39" s="208" t="s">
        <v>116</v>
      </c>
      <c r="AS39" s="255"/>
      <c r="AT39" s="255"/>
      <c r="AU39" s="255"/>
      <c r="AV39" s="255"/>
      <c r="AW39" s="255"/>
      <c r="AX39" s="255"/>
      <c r="AZ39" s="209" t="str">
        <f aca="false">IF(BH39&lt;&gt;"",RANK(BH39,BH39:BH66),"")</f>
        <v/>
      </c>
      <c r="BA39" s="210" t="n">
        <f aca="false">IF(NBJ_POULES=8,(COUNTIF(N40:AR40,"G")*VAL_PT_MATCH)+VAL_PT_MATCH,COUNTIF(N40:AR40,"G")*VAL_PT_MATCH)</f>
        <v>0</v>
      </c>
      <c r="BB39" s="211" t="n">
        <f aca="false">IF(NBJ_POULES=8,(NB_SETS_G_Q*2-1)+SUM(AR41,AL41,AF41,Z41,T41,N41),SUM(AR41,AL41,AF41,Z41,T41,N41))</f>
        <v>0</v>
      </c>
      <c r="BC39" s="212" t="str">
        <f aca="false">IF(BF39&lt;&gt;0,ROUNDDOWN(BE39/BF39,3),"")</f>
        <v/>
      </c>
      <c r="BD39" s="212" t="n">
        <f aca="false">MAX(N42,T42,Z42,AF42,AL42,AR42)</f>
        <v>0</v>
      </c>
      <c r="BE39" s="213" t="n">
        <f aca="false">SUM(I40:M40,O40:S40,U40:Y40,AA40:AE40,AG40:AK40,AM40:AQ40)</f>
        <v>0</v>
      </c>
      <c r="BF39" s="214" t="n">
        <f aca="false">SUM(C44:G44,C48:G48,C52:G52,C56:G56,C60:G60,C64:G64)</f>
        <v>0</v>
      </c>
      <c r="BG39" s="33"/>
      <c r="BH39" s="215" t="str">
        <f aca="false">IF(BC39&lt;&gt;"",(BA39*10000000)+(BB39*100000)+(BC39*10000)+BD39,"")</f>
        <v/>
      </c>
    </row>
    <row r="40" customFormat="false" ht="21.75" hidden="false" customHeight="true" outlineLevel="0" collapsed="false">
      <c r="B40" s="216" t="s">
        <v>118</v>
      </c>
      <c r="C40" s="217" t="s">
        <v>119</v>
      </c>
      <c r="D40" s="218"/>
      <c r="E40" s="218"/>
      <c r="F40" s="218"/>
      <c r="G40" s="218"/>
      <c r="H40" s="219" t="s">
        <v>120</v>
      </c>
      <c r="I40" s="220"/>
      <c r="J40" s="221"/>
      <c r="K40" s="221"/>
      <c r="L40" s="221"/>
      <c r="M40" s="221"/>
      <c r="N40" s="222" t="str">
        <f aca="false">IF(COUNTIF(I40:M40,DISTANCE_Q)=NB_SETS_G_Q,"G",IF(COUNTIF(C44:G44,DISTANCE_Q)=NB_SETS_G_Q,"P",""))</f>
        <v/>
      </c>
      <c r="O40" s="220"/>
      <c r="P40" s="221"/>
      <c r="Q40" s="221"/>
      <c r="R40" s="221"/>
      <c r="S40" s="221"/>
      <c r="T40" s="222" t="str">
        <f aca="false">IF(COUNTIF(O40:S40,DISTANCE_Q)=NB_SETS_G_Q,"G",IF(COUNTIF(C48:G48,DISTANCE_Q)=NB_SETS_G_Q,"P",""))</f>
        <v/>
      </c>
      <c r="U40" s="220"/>
      <c r="V40" s="221"/>
      <c r="W40" s="221"/>
      <c r="X40" s="221"/>
      <c r="Y40" s="221"/>
      <c r="Z40" s="222" t="str">
        <f aca="false">IF(COUNTIF(U40:Y40,DISTANCE_Q)=NB_SETS_G_Q,"G",IF(COUNTIF(C52:G52,DISTANCE_Q)=NB_SETS_G_Q,"P",""))</f>
        <v/>
      </c>
      <c r="AA40" s="220"/>
      <c r="AB40" s="221"/>
      <c r="AC40" s="221"/>
      <c r="AD40" s="221"/>
      <c r="AE40" s="221"/>
      <c r="AF40" s="222" t="str">
        <f aca="false">IF(COUNTIF(AA40:AE40,DISTANCE_Q)=NB_SETS_G_Q,"G",IF(COUNTIF(C56:G56,DISTANCE_Q)=NB_SETS_G_Q,"P",""))</f>
        <v/>
      </c>
      <c r="AG40" s="220"/>
      <c r="AH40" s="221"/>
      <c r="AI40" s="221"/>
      <c r="AJ40" s="221"/>
      <c r="AK40" s="221"/>
      <c r="AL40" s="222" t="str">
        <f aca="false">IF(COUNTIF(AG40:AK40,DISTANCE_Q)=NB_SETS_G_Q,"G",IF(COUNTIF(C60:G60,DISTANCE_Q)=NB_SETS_G_Q,"P",""))</f>
        <v/>
      </c>
      <c r="AM40" s="220"/>
      <c r="AN40" s="221"/>
      <c r="AO40" s="221"/>
      <c r="AP40" s="221"/>
      <c r="AQ40" s="221"/>
      <c r="AR40" s="222" t="str">
        <f aca="false">IF(COUNTIF(AM40:AQ40,DISTANCE_Q)=NB_SETS_G_Q,"G",IF(COUNTIF(C64:G64,DISTANCE_Q)=NB_SETS_G_Q,"P",""))</f>
        <v/>
      </c>
      <c r="AS40" s="256"/>
      <c r="AT40" s="256"/>
      <c r="AU40" s="256"/>
      <c r="AV40" s="256"/>
      <c r="AW40" s="256"/>
      <c r="AX40" s="256"/>
      <c r="AZ40" s="209"/>
      <c r="BA40" s="210"/>
      <c r="BB40" s="211"/>
      <c r="BC40" s="212"/>
      <c r="BD40" s="212"/>
      <c r="BE40" s="212"/>
      <c r="BF40" s="214"/>
      <c r="BG40" s="33"/>
      <c r="BH40" s="215"/>
    </row>
    <row r="41" customFormat="false" ht="21.75" hidden="false" customHeight="true" outlineLevel="0" collapsed="false">
      <c r="B41" s="223" t="s">
        <v>42</v>
      </c>
      <c r="C41" s="224"/>
      <c r="D41" s="218"/>
      <c r="E41" s="218"/>
      <c r="F41" s="218"/>
      <c r="G41" s="218"/>
      <c r="H41" s="225" t="s">
        <v>121</v>
      </c>
      <c r="I41" s="226" t="str">
        <f aca="false">IF(OR(COUNTIF(I40:M40,"")&lt;&gt;COUNTIF(C44:G44,""),AND(N40="",SUM(I40:M40)&lt;&gt;0)),"!...",IF(OR(AND(N40&lt;&gt;"",I40="",I40&lt;&gt;C44),AND(N40&lt;&gt;"",I40&lt;&gt;"",I40=C44),AND(N40&lt;&gt;"",I40&lt;&gt;"",I40&lt;&gt;DISTANCE_Q,C44&lt;&gt;DISTANCE_Q)),"ERR!",""))</f>
        <v/>
      </c>
      <c r="J41" s="227" t="str">
        <f aca="false">IF(I41="!...",I41,IF(OR(AND(N40&lt;&gt;"",J40="",J40&lt;&gt;D44),AND(N40&lt;&gt;"",J40&lt;&gt;"",J40=D44),AND(N40&lt;&gt;"",J40&lt;&gt;"",J40&lt;&gt;DISTANCE_Q,D44&lt;&gt;DISTANCE_Q)),"ERR!",""))</f>
        <v/>
      </c>
      <c r="K41" s="227" t="str">
        <f aca="false">IF(J41="!...",J41,IF(OR(AND(N40&lt;&gt;"",K40="",K40&lt;&gt;E44),AND(N40&lt;&gt;"",K40&lt;&gt;"",K40=E44),AND(N40&lt;&gt;"",K40&lt;&gt;"",K40&lt;&gt;DISTANCE_Q,E44&lt;&gt;DISTANCE_Q)),"ERR!",""))</f>
        <v/>
      </c>
      <c r="L41" s="227" t="str">
        <f aca="false">IF(K41="!...",K41,IF(OR(AND(N40&lt;&gt;"",L40="",L40&lt;&gt;F44),AND(N40&lt;&gt;"",L40&lt;&gt;"",L40=F44),AND(N40&lt;&gt;"",L40&lt;&gt;"",L40&lt;&gt;DISTANCE_Q,F44&lt;&gt;DISTANCE_Q)),"ERR!",""))</f>
        <v/>
      </c>
      <c r="M41" s="227" t="str">
        <f aca="false">IF(L41="!...",L41,IF(OR(AND(N40&lt;&gt;"",M40="",M40&lt;&gt;G44),AND(N40&lt;&gt;"",M40&lt;&gt;"",M40=G44),AND(N40&lt;&gt;"",M40&lt;&gt;"",M40&lt;&gt;DISTANCE_Q,G44&lt;&gt;DISTANCE_Q)),"ERR!",""))</f>
        <v/>
      </c>
      <c r="N41" s="228" t="str">
        <f aca="false">IF(N40="","",IF(N40="G",(NB_SETS_G_Q*2)-1-COUNTIF(C44:G44,DISTANCE_Q),COUNTIF(I40:M40,DISTANCE_Q)))</f>
        <v/>
      </c>
      <c r="O41" s="226" t="str">
        <f aca="false">IF(OR(COUNTIF(O40:S40,"")&lt;&gt;COUNTIF(C48:G48,""),AND(T40="",SUM(O40:S40)&lt;&gt;0)),"!...",IF(OR(AND(T40&lt;&gt;"",O40="",O40&lt;&gt;C48),AND(T40&lt;&gt;"",O40&lt;&gt;"",O40=C48),AND(T40&lt;&gt;"",O40&lt;&gt;"",O40&lt;&gt;DISTANCE_Q,C48&lt;&gt;DISTANCE_Q)),"ERR!",""))</f>
        <v/>
      </c>
      <c r="P41" s="227" t="str">
        <f aca="false">IF(O41="!...",O41,IF(OR(AND(T40&lt;&gt;"",P40="",P40&lt;&gt;D48),AND(T40&lt;&gt;"",P40&lt;&gt;"",P40=D48),AND(T40&lt;&gt;"",P40&lt;&gt;"",P40&lt;&gt;DISTANCE_Q,D48&lt;&gt;DISTANCE_Q)),"ERR!",""))</f>
        <v/>
      </c>
      <c r="Q41" s="227" t="str">
        <f aca="false">IF(P41="!...",P41,IF(OR(AND(T40&lt;&gt;"",Q40="",Q40&lt;&gt;E48),AND(T40&lt;&gt;"",Q40&lt;&gt;"",Q40=E48),AND(T40&lt;&gt;"",Q40&lt;&gt;"",Q40&lt;&gt;DISTANCE_Q,E48&lt;&gt;DISTANCE_Q)),"ERR!",""))</f>
        <v/>
      </c>
      <c r="R41" s="227" t="str">
        <f aca="false">IF(Q41="!...",Q41,IF(OR(AND(T40&lt;&gt;"",R40="",R40&lt;&gt;F48),AND(T40&lt;&gt;"",R40&lt;&gt;"",R40=F48),AND(T40&lt;&gt;"",R40&lt;&gt;"",R40&lt;&gt;DISTANCE_Q,F48&lt;&gt;DISTANCE_Q)),"ERR!",""))</f>
        <v/>
      </c>
      <c r="S41" s="227" t="str">
        <f aca="false">IF(R41="!...",R41,IF(OR(AND(T40&lt;&gt;"",S40="",S40&lt;&gt;G48),AND(T40&lt;&gt;"",S40&lt;&gt;"",S40=G48),AND(T40&lt;&gt;"",S40&lt;&gt;"",S40&lt;&gt;DISTANCE_Q,G48&lt;&gt;DISTANCE_Q)),"ERR!",""))</f>
        <v/>
      </c>
      <c r="T41" s="228" t="str">
        <f aca="false">IF(T40="","",IF(T40="G",(NB_SETS_G_Q*2)-1-COUNTIF(C48:G48,DISTANCE_Q),COUNTIF(O40:S40,DISTANCE_Q)))</f>
        <v/>
      </c>
      <c r="U41" s="226" t="str">
        <f aca="false">IF(OR(COUNTIF(U40:Y40,"")&lt;&gt;COUNTIF(C52:G52,""),AND(Z40="",SUM(U40:Y40)&lt;&gt;0)),"!...",IF(OR(AND(Z40&lt;&gt;"",U40="",U40&lt;&gt;C52),AND(Z40&lt;&gt;"",U40&lt;&gt;"",U40=C52),AND(Z40&lt;&gt;"",U40&lt;&gt;"",U40&lt;&gt;DISTANCE_Q,C52&lt;&gt;DISTANCE_Q)),"ERR!",""))</f>
        <v/>
      </c>
      <c r="V41" s="227" t="str">
        <f aca="false">IF(U41="!...",U41,IF(OR(AND(Z40&lt;&gt;"",V40="",V40&lt;&gt;D52),AND(Z40&lt;&gt;"",V40&lt;&gt;"",V40=D52),AND(Z40&lt;&gt;"",V40&lt;&gt;"",V40&lt;&gt;DISTANCE_Q,D52&lt;&gt;DISTANCE_Q)),"ERR!",""))</f>
        <v/>
      </c>
      <c r="W41" s="227" t="str">
        <f aca="false">IF(V41="!...",V41,IF(OR(AND(Z40&lt;&gt;"",W40="",W40&lt;&gt;E52),AND(Z40&lt;&gt;"",W40&lt;&gt;"",W40=E52),AND(Z40&lt;&gt;"",W40&lt;&gt;"",W40&lt;&gt;DISTANCE_Q,E52&lt;&gt;DISTANCE_Q)),"ERR!",""))</f>
        <v/>
      </c>
      <c r="X41" s="227" t="str">
        <f aca="false">IF(W41="!...",W41,IF(OR(AND(Z40&lt;&gt;"",X40="",X40&lt;&gt;F52),AND(Z40&lt;&gt;"",X40&lt;&gt;"",X40=F52),AND(Z40&lt;&gt;"",X40&lt;&gt;"",X40&lt;&gt;DISTANCE_Q,F52&lt;&gt;DISTANCE_Q)),"ERR!",""))</f>
        <v/>
      </c>
      <c r="Y41" s="227" t="str">
        <f aca="false">IF(X41="!...",X41,IF(OR(AND(Z40&lt;&gt;"",Y40="",Y40&lt;&gt;G52),AND(Z40&lt;&gt;"",Y40&lt;&gt;"",Y40=G52),AND(Z40&lt;&gt;"",Y40&lt;&gt;"",Y40&lt;&gt;DISTANCE_Q,G52&lt;&gt;DISTANCE_Q)),"ERR!",""))</f>
        <v/>
      </c>
      <c r="Z41" s="228" t="str">
        <f aca="false">IF(Z40="","",IF(Z40="G",(NB_SETS_G_Q*2)-1-COUNTIF(C52:G52,DISTANCE_Q),COUNTIF(U40:Y40,DISTANCE_Q)))</f>
        <v/>
      </c>
      <c r="AA41" s="226" t="str">
        <f aca="false">IF(OR(COUNTIF(AA40:AE40,"")&lt;&gt;COUNTIF(C56:G56,""),AND(AF40="",SUM(AA40:AE40)&lt;&gt;0)),"!...",IF(OR(AND(AF40&lt;&gt;"",AA40="",AA40&lt;&gt;C56),AND(AF40&lt;&gt;"",AA40&lt;&gt;"",AA40=C56),AND(AF40&lt;&gt;"",AA40&lt;&gt;"",AA40&lt;&gt;DISTANCE_Q,C56&lt;&gt;DISTANCE_Q)),"ERR!",""))</f>
        <v/>
      </c>
      <c r="AB41" s="227" t="str">
        <f aca="false">IF(AA41="!...",AA41,IF(OR(AND(AF40&lt;&gt;"",AB40="",AB40&lt;&gt;D56),AND(AF40&lt;&gt;"",AB40&lt;&gt;"",AB40=D56),AND(AF40&lt;&gt;"",AB40&lt;&gt;"",AB40&lt;&gt;DISTANCE_Q,D56&lt;&gt;DISTANCE_Q)),"ERR!",""))</f>
        <v/>
      </c>
      <c r="AC41" s="227" t="str">
        <f aca="false">IF(AB41="!...",AB41,IF(OR(AND(AF40&lt;&gt;"",AC40="",AC40&lt;&gt;E56),AND(AF40&lt;&gt;"",AC40&lt;&gt;"",AC40=E56),AND(AF40&lt;&gt;"",AC40&lt;&gt;"",AC40&lt;&gt;DISTANCE_Q,E56&lt;&gt;DISTANCE_Q)),"ERR!",""))</f>
        <v/>
      </c>
      <c r="AD41" s="227" t="str">
        <f aca="false">IF(AC41="!...",AC41,IF(OR(AND(AF40&lt;&gt;"",AD40="",AD40&lt;&gt;F56),AND(AF40&lt;&gt;"",AD40&lt;&gt;"",AD40=F56),AND(AF40&lt;&gt;"",AD40&lt;&gt;"",AD40&lt;&gt;DISTANCE_Q,F56&lt;&gt;DISTANCE_Q)),"ERR!",""))</f>
        <v/>
      </c>
      <c r="AE41" s="227" t="str">
        <f aca="false">IF(AD41="!...",AD41,IF(OR(AND(AF40&lt;&gt;"",AE40="",AE40&lt;&gt;G56),AND(AF40&lt;&gt;"",AE40&lt;&gt;"",AE40=G56),AND(AF40&lt;&gt;"",AE40&lt;&gt;"",AE40&lt;&gt;DISTANCE_Q,G56&lt;&gt;DISTANCE_Q)),"ERR!",""))</f>
        <v/>
      </c>
      <c r="AF41" s="228" t="str">
        <f aca="false">IF(AF40="","",IF(AF40="G",(NB_SETS_G_Q*2)-1-COUNTIF(C56:G56,DISTANCE_Q),COUNTIF(AA40:AE40,DISTANCE_Q)))</f>
        <v/>
      </c>
      <c r="AG41" s="226" t="str">
        <f aca="false">IF(OR(COUNTIF(AG40:AK40,"")&lt;&gt;COUNTIF(C60:G60,""),AND(AL40="",SUM(AG40:AK40)&lt;&gt;0)),"!...",IF(OR(AND(AL40&lt;&gt;"",AG40="",AG40&lt;&gt;C60),AND(AL40&lt;&gt;"",AG40&lt;&gt;"",AG40=C60),AND(AL40&lt;&gt;"",AG40&lt;&gt;"",AG40&lt;&gt;DISTANCE_Q,C60&lt;&gt;DISTANCE_Q)),"ERR!",""))</f>
        <v/>
      </c>
      <c r="AH41" s="227" t="str">
        <f aca="false">IF(AG41="!...",AG41,IF(OR(AND(AL40&lt;&gt;"",AH40="",AH40&lt;&gt;D60),AND(AL40&lt;&gt;"",AH40&lt;&gt;"",AH40=D60),AND(AL40&lt;&gt;"",AH40&lt;&gt;"",AH40&lt;&gt;DISTANCE_Q,D60&lt;&gt;DISTANCE_Q)),"ERR!",""))</f>
        <v/>
      </c>
      <c r="AI41" s="227" t="str">
        <f aca="false">IF(AH41="!...",AH41,IF(OR(AND(AL40&lt;&gt;"",AI40="",AI40&lt;&gt;E60),AND(AL40&lt;&gt;"",AI40&lt;&gt;"",AI40=E60),AND(AL40&lt;&gt;"",AI40&lt;&gt;"",AI40&lt;&gt;DISTANCE_Q,E60&lt;&gt;DISTANCE_Q)),"ERR!",""))</f>
        <v/>
      </c>
      <c r="AJ41" s="227" t="str">
        <f aca="false">IF(AI41="!...",AI41,IF(OR(AND(AL40&lt;&gt;"",AJ40="",AJ40&lt;&gt;F60),AND(AL40&lt;&gt;"",AJ40&lt;&gt;"",AJ40=F60),AND(AL40&lt;&gt;"",AJ40&lt;&gt;"",AJ40&lt;&gt;DISTANCE_Q,F60&lt;&gt;DISTANCE_Q)),"ERR!",""))</f>
        <v/>
      </c>
      <c r="AK41" s="227" t="str">
        <f aca="false">IF(AJ41="!...",AJ41,IF(OR(AND(AL40&lt;&gt;"",AK40="",AK40&lt;&gt;G60),AND(AL40&lt;&gt;"",AK40&lt;&gt;"",AK40=G60),AND(AL40&lt;&gt;"",AK40&lt;&gt;"",AK40&lt;&gt;DISTANCE_Q,G60&lt;&gt;DISTANCE_Q)),"ERR!",""))</f>
        <v/>
      </c>
      <c r="AL41" s="228" t="str">
        <f aca="false">IF(AL40="","",IF(AL40="G",(NB_SETS_G_Q*2)-1-COUNTIF(C60:G60,DISTANCE_Q),COUNTIF(AG40:AK40,DISTANCE_Q)))</f>
        <v/>
      </c>
      <c r="AM41" s="226" t="str">
        <f aca="false">IF(OR(COUNTIF(AM40:AQ40,"")&lt;&gt;COUNTIF(C64:G64,""),AND(AR40="",SUM(AM40:AQ40)&lt;&gt;0)),"!...",IF(OR(AND(AR40&lt;&gt;"",AM40="",AM40&lt;&gt;C64),AND(AR40&lt;&gt;"",AM40&lt;&gt;"",AM40=C64),AND(AR40&lt;&gt;"",AM40&lt;&gt;"",AM40&lt;&gt;DISTANCE_Q,C64&lt;&gt;DISTANCE_Q)),"ERR!",""))</f>
        <v/>
      </c>
      <c r="AN41" s="227" t="str">
        <f aca="false">IF(AM41="!...",AM41,IF(OR(AND(AR40&lt;&gt;"",AN40="",AN40&lt;&gt;D64),AND(AR40&lt;&gt;"",AN40&lt;&gt;"",AN40=D64),AND(AR40&lt;&gt;"",AN40&lt;&gt;"",AN40&lt;&gt;DISTANCE_Q,D64&lt;&gt;DISTANCE_Q)),"ERR!",""))</f>
        <v/>
      </c>
      <c r="AO41" s="227" t="str">
        <f aca="false">IF(AN41="!...",AN41,IF(OR(AND(AR40&lt;&gt;"",AO40="",AO40&lt;&gt;E64),AND(AR40&lt;&gt;"",AO40&lt;&gt;"",AO40=E64),AND(AR40&lt;&gt;"",AO40&lt;&gt;"",AO40&lt;&gt;DISTANCE_Q,E64&lt;&gt;DISTANCE_Q)),"ERR!",""))</f>
        <v/>
      </c>
      <c r="AP41" s="227" t="str">
        <f aca="false">IF(AO41="!...",AO41,IF(OR(AND(AR40&lt;&gt;"",AP40="",AP40&lt;&gt;F64),AND(AR40&lt;&gt;"",AP40&lt;&gt;"",AP40=F64),AND(AR40&lt;&gt;"",AP40&lt;&gt;"",AP40&lt;&gt;DISTANCE_Q,F64&lt;&gt;DISTANCE_Q)),"ERR!",""))</f>
        <v/>
      </c>
      <c r="AQ41" s="227" t="str">
        <f aca="false">IF(AP41="!...",AP41,IF(OR(AND(AR40&lt;&gt;"",AQ40="",AQ40&lt;&gt;G64),AND(AR40&lt;&gt;"",AQ40&lt;&gt;"",AQ40=G64),AND(AR40&lt;&gt;"",AQ40&lt;&gt;"",AQ40&lt;&gt;DISTANCE_Q,G64&lt;&gt;DISTANCE_Q)),"ERR!",""))</f>
        <v/>
      </c>
      <c r="AR41" s="228" t="str">
        <f aca="false">IF(AR40="","",IF(AR40="G",(NB_SETS_G_Q*2)-1-COUNTIF(C64:G64,DISTANCE_Q),COUNTIF(AM40:AQ40,DISTANCE_Q)))</f>
        <v/>
      </c>
      <c r="AS41" s="242"/>
      <c r="AT41" s="242"/>
      <c r="AU41" s="242"/>
      <c r="AV41" s="242"/>
      <c r="AW41" s="242"/>
      <c r="AX41" s="242"/>
      <c r="AZ41" s="209"/>
      <c r="BA41" s="210"/>
      <c r="BB41" s="211"/>
      <c r="BC41" s="212"/>
      <c r="BD41" s="212"/>
      <c r="BE41" s="212"/>
      <c r="BF41" s="214"/>
      <c r="BG41" s="33"/>
      <c r="BH41" s="215"/>
    </row>
    <row r="42" customFormat="false" ht="21.75" hidden="false" customHeight="true" outlineLevel="0" collapsed="false">
      <c r="B42" s="229" t="s">
        <v>41</v>
      </c>
      <c r="C42" s="230"/>
      <c r="D42" s="231"/>
      <c r="E42" s="231"/>
      <c r="F42" s="231"/>
      <c r="G42" s="231"/>
      <c r="H42" s="232" t="s">
        <v>122</v>
      </c>
      <c r="I42" s="233"/>
      <c r="J42" s="78"/>
      <c r="K42" s="78"/>
      <c r="L42" s="78"/>
      <c r="M42" s="234"/>
      <c r="N42" s="235" t="str">
        <f aca="false">IF(N40="","",IF(SUM(C44:G44)&lt;&gt;0,ROUNDDOWN(SUM(I40:M40)/SUM(C44:G44),3),""))</f>
        <v/>
      </c>
      <c r="O42" s="233"/>
      <c r="P42" s="78"/>
      <c r="Q42" s="78"/>
      <c r="R42" s="78"/>
      <c r="S42" s="234"/>
      <c r="T42" s="235" t="str">
        <f aca="false">IF(T40="","",IF(SUM(C48:G48)&lt;&gt;0,ROUNDDOWN(SUM(O40:S40)/SUM(C48:G48),3),""))</f>
        <v/>
      </c>
      <c r="U42" s="233"/>
      <c r="V42" s="78"/>
      <c r="W42" s="78"/>
      <c r="X42" s="78"/>
      <c r="Y42" s="234"/>
      <c r="Z42" s="235" t="str">
        <f aca="false">IF(Z40="","",IF(SUM(C52:G52)&lt;&gt;0,ROUNDDOWN(SUM(U40:Y40)/SUM(C52:G52),3),""))</f>
        <v/>
      </c>
      <c r="AA42" s="233"/>
      <c r="AB42" s="78"/>
      <c r="AC42" s="78"/>
      <c r="AD42" s="78"/>
      <c r="AE42" s="234"/>
      <c r="AF42" s="235" t="str">
        <f aca="false">IF(AF40="","",IF(SUM(C56:G56)&lt;&gt;0,ROUNDDOWN(SUM(AA40:AE40)/SUM(C56:G56),3),""))</f>
        <v/>
      </c>
      <c r="AG42" s="233"/>
      <c r="AH42" s="78"/>
      <c r="AI42" s="78"/>
      <c r="AJ42" s="78"/>
      <c r="AK42" s="234"/>
      <c r="AL42" s="235" t="str">
        <f aca="false">IF(AL40="","",IF(SUM(C60:G60)&lt;&gt;0,ROUNDDOWN(SUM(AG40:AK40)/SUM(C60:G60),3),""))</f>
        <v/>
      </c>
      <c r="AM42" s="233"/>
      <c r="AN42" s="78"/>
      <c r="AO42" s="78"/>
      <c r="AP42" s="78"/>
      <c r="AQ42" s="234"/>
      <c r="AR42" s="235" t="str">
        <f aca="false">IF(AR40="","",IF(SUM(C64:G64)&lt;&gt;0,ROUNDDOWN(SUM(AM40:AQ40)/SUM(C64:G64),3),""))</f>
        <v/>
      </c>
      <c r="AS42" s="41"/>
      <c r="AT42" s="41"/>
      <c r="AU42" s="41"/>
      <c r="AV42" s="41"/>
      <c r="AW42" s="41"/>
      <c r="AX42" s="41"/>
      <c r="AZ42" s="209"/>
      <c r="BA42" s="210"/>
      <c r="BB42" s="211"/>
      <c r="BC42" s="212"/>
      <c r="BD42" s="212"/>
      <c r="BE42" s="212"/>
      <c r="BF42" s="214"/>
      <c r="BG42" s="33"/>
      <c r="BH42" s="215"/>
    </row>
    <row r="43" customFormat="false" ht="21.75" hidden="false" customHeight="true" outlineLevel="0" collapsed="false">
      <c r="B43" s="202" t="s">
        <v>123</v>
      </c>
      <c r="C43" s="206" t="s">
        <v>106</v>
      </c>
      <c r="D43" s="207" t="s">
        <v>107</v>
      </c>
      <c r="E43" s="207" t="s">
        <v>108</v>
      </c>
      <c r="F43" s="207" t="s">
        <v>109</v>
      </c>
      <c r="G43" s="207" t="s">
        <v>110</v>
      </c>
      <c r="H43" s="208" t="s">
        <v>111</v>
      </c>
      <c r="I43" s="236"/>
      <c r="J43" s="236"/>
      <c r="K43" s="236"/>
      <c r="L43" s="236"/>
      <c r="M43" s="236"/>
      <c r="N43" s="236"/>
      <c r="O43" s="206" t="s">
        <v>106</v>
      </c>
      <c r="P43" s="207" t="s">
        <v>107</v>
      </c>
      <c r="Q43" s="207" t="s">
        <v>108</v>
      </c>
      <c r="R43" s="207" t="s">
        <v>109</v>
      </c>
      <c r="S43" s="207" t="s">
        <v>110</v>
      </c>
      <c r="T43" s="208" t="s">
        <v>124</v>
      </c>
      <c r="U43" s="206" t="s">
        <v>106</v>
      </c>
      <c r="V43" s="207" t="s">
        <v>107</v>
      </c>
      <c r="W43" s="207" t="s">
        <v>108</v>
      </c>
      <c r="X43" s="207" t="s">
        <v>109</v>
      </c>
      <c r="Y43" s="207" t="s">
        <v>110</v>
      </c>
      <c r="Z43" s="208" t="s">
        <v>125</v>
      </c>
      <c r="AA43" s="206" t="s">
        <v>106</v>
      </c>
      <c r="AB43" s="207" t="s">
        <v>107</v>
      </c>
      <c r="AC43" s="207" t="s">
        <v>108</v>
      </c>
      <c r="AD43" s="207" t="s">
        <v>109</v>
      </c>
      <c r="AE43" s="207" t="s">
        <v>110</v>
      </c>
      <c r="AF43" s="208" t="s">
        <v>126</v>
      </c>
      <c r="AG43" s="206" t="s">
        <v>106</v>
      </c>
      <c r="AH43" s="207" t="s">
        <v>107</v>
      </c>
      <c r="AI43" s="207" t="s">
        <v>108</v>
      </c>
      <c r="AJ43" s="207" t="s">
        <v>109</v>
      </c>
      <c r="AK43" s="207" t="s">
        <v>110</v>
      </c>
      <c r="AL43" s="208" t="s">
        <v>127</v>
      </c>
      <c r="AM43" s="206" t="s">
        <v>106</v>
      </c>
      <c r="AN43" s="207" t="s">
        <v>107</v>
      </c>
      <c r="AO43" s="207" t="s">
        <v>108</v>
      </c>
      <c r="AP43" s="207" t="s">
        <v>109</v>
      </c>
      <c r="AQ43" s="207" t="s">
        <v>110</v>
      </c>
      <c r="AR43" s="208" t="s">
        <v>128</v>
      </c>
      <c r="AS43" s="255"/>
      <c r="AT43" s="255"/>
      <c r="AU43" s="255"/>
      <c r="AV43" s="255"/>
      <c r="AW43" s="255"/>
      <c r="AX43" s="255"/>
      <c r="AZ43" s="209" t="str">
        <f aca="false">IF(BH43&lt;&gt;"",RANK(BH43,BH39:BH66),"")</f>
        <v/>
      </c>
      <c r="BA43" s="210" t="n">
        <f aca="false">IF(NBJ_POULES=8,(COUNTIF(H44:AR44,"G")*VAL_PT_MATCH)+VAL_PT_MATCH,COUNTIF(H44:AR44,"G")*VAL_PT_MATCH)</f>
        <v>0</v>
      </c>
      <c r="BB43" s="211" t="n">
        <f aca="false">IF(NBJ_POULES=8,(NB_SETS_G_Q*2-1)+SUM(AR45,AL45,AF45,Z45,T45,H45),SUM(AR45,AL45,AF45,Z45,T45,H45))</f>
        <v>0</v>
      </c>
      <c r="BC43" s="212" t="str">
        <f aca="false">IF(BF43&lt;&gt;0,ROUNDDOWN(BE43/BF43,3),"")</f>
        <v/>
      </c>
      <c r="BD43" s="212" t="n">
        <f aca="false">MAX(H46,T46,Z46,AF46,AL46,AR46)</f>
        <v>0</v>
      </c>
      <c r="BE43" s="213" t="n">
        <f aca="false">SUM(C44:G44,O44:S44,U44:Y44,AA44:AE44,AG44:AK44,AM44:AQ44)</f>
        <v>0</v>
      </c>
      <c r="BF43" s="214" t="n">
        <f aca="false">SUM(I48:M48,I52:M52,I56:M56,I60:M60,I64:M64,I40:M40)</f>
        <v>0</v>
      </c>
      <c r="BG43" s="33"/>
      <c r="BH43" s="215" t="str">
        <f aca="false">IF(BC43&lt;&gt;"",(BA43*10000000)+(BB43*100000)+(BC43*10000)+BD43,"")</f>
        <v/>
      </c>
    </row>
    <row r="44" customFormat="false" ht="21.75" hidden="false" customHeight="true" outlineLevel="0" collapsed="false">
      <c r="B44" s="216" t="s">
        <v>118</v>
      </c>
      <c r="C44" s="220"/>
      <c r="D44" s="221"/>
      <c r="E44" s="221"/>
      <c r="F44" s="221"/>
      <c r="G44" s="221"/>
      <c r="H44" s="222" t="str">
        <f aca="false">IF(COUNTIF(C44:G44,DISTANCE_Q)=NB_SETS_G_Q,"G",IF(COUNTIF(I40:M40,DISTANCE_Q)=NB_SETS_G_Q,"P",""))</f>
        <v/>
      </c>
      <c r="I44" s="236"/>
      <c r="J44" s="236"/>
      <c r="K44" s="236"/>
      <c r="L44" s="236"/>
      <c r="M44" s="236"/>
      <c r="N44" s="236"/>
      <c r="O44" s="220"/>
      <c r="P44" s="221"/>
      <c r="Q44" s="221"/>
      <c r="R44" s="221"/>
      <c r="S44" s="221"/>
      <c r="T44" s="222" t="str">
        <f aca="false">IF(COUNTIF(O44:S44,DISTANCE_Q)=NB_SETS_G_Q,"G",IF(COUNTIF(I48:M48,DISTANCE_Q)=NB_SETS_G_Q,"P",""))</f>
        <v/>
      </c>
      <c r="U44" s="220"/>
      <c r="V44" s="221"/>
      <c r="W44" s="221"/>
      <c r="X44" s="221"/>
      <c r="Y44" s="221"/>
      <c r="Z44" s="222" t="str">
        <f aca="false">IF(COUNTIF(U44:Y44,DISTANCE_Q)=NB_SETS_G_Q,"G",IF(COUNTIF(I52:M52,DISTANCE_Q)=NB_SETS_G_Q,"P",""))</f>
        <v/>
      </c>
      <c r="AA44" s="220"/>
      <c r="AB44" s="221"/>
      <c r="AC44" s="221"/>
      <c r="AD44" s="221"/>
      <c r="AE44" s="221"/>
      <c r="AF44" s="222" t="str">
        <f aca="false">IF(COUNTIF(AA44:AE44,DISTANCE_Q)=NB_SETS_G_Q,"G",IF(COUNTIF(I56:M56,DISTANCE_Q)=NB_SETS_G_Q,"P",""))</f>
        <v/>
      </c>
      <c r="AG44" s="220"/>
      <c r="AH44" s="221"/>
      <c r="AI44" s="221"/>
      <c r="AJ44" s="221"/>
      <c r="AK44" s="221"/>
      <c r="AL44" s="222" t="str">
        <f aca="false">IF(COUNTIF(AG44:AK44,DISTANCE_Q)=NB_SETS_G_Q,"G",IF(COUNTIF(I60:M60,DISTANCE_Q)=NB_SETS_G_Q,"P",""))</f>
        <v/>
      </c>
      <c r="AM44" s="220"/>
      <c r="AN44" s="221"/>
      <c r="AO44" s="221"/>
      <c r="AP44" s="221"/>
      <c r="AQ44" s="221"/>
      <c r="AR44" s="222" t="str">
        <f aca="false">IF(COUNTIF(AM44:AQ44,DISTANCE_Q)=NB_SETS_G_Q,"G",IF(COUNTIF(I64:M64,DISTANCE_Q)=NB_SETS_G_Q,"P",""))</f>
        <v/>
      </c>
      <c r="AS44" s="256"/>
      <c r="AT44" s="256"/>
      <c r="AU44" s="256"/>
      <c r="AV44" s="256"/>
      <c r="AW44" s="256"/>
      <c r="AX44" s="256"/>
      <c r="AZ44" s="209"/>
      <c r="BA44" s="210"/>
      <c r="BB44" s="211"/>
      <c r="BC44" s="212"/>
      <c r="BD44" s="212"/>
      <c r="BE44" s="212"/>
      <c r="BF44" s="214"/>
      <c r="BG44" s="33"/>
      <c r="BH44" s="215"/>
    </row>
    <row r="45" customFormat="false" ht="21.75" hidden="false" customHeight="true" outlineLevel="0" collapsed="false">
      <c r="B45" s="223" t="s">
        <v>42</v>
      </c>
      <c r="C45" s="226" t="str">
        <f aca="false">IF(OR(COUNTIF(C44:G44,"")&lt;&gt;COUNTIF(I40:M40,""),AND(H44="",SUM(C44:G44)&lt;&gt;0)),"!...",IF(OR(AND(H44&lt;&gt;"",C44="",C44&lt;&gt;I40),AND(H44&lt;&gt;"",C44&lt;&gt;"",C44=I40),AND(H44&lt;&gt;"",C44&lt;&gt;"",C44&lt;&gt;DISTANCE_Q,I40&lt;&gt;DISTANCE_Q)),"ERR!",""))</f>
        <v/>
      </c>
      <c r="D45" s="227" t="str">
        <f aca="false">IF(C45="!...",C45,IF(OR(AND(H44&lt;&gt;"",D44="",D44&lt;&gt;J40),AND(H44&lt;&gt;"",D44&lt;&gt;"",D44=J40),AND(H44&lt;&gt;"",D44&lt;&gt;"",D44&lt;&gt;DISTANCE_Q,J40&lt;&gt;DISTANCE_Q)),"ERR!",""))</f>
        <v/>
      </c>
      <c r="E45" s="227" t="str">
        <f aca="false">IF(D45="!...",D45,IF(OR(AND(H44&lt;&gt;"",E44="",E44&lt;&gt;K40),AND(H44&lt;&gt;"",E44&lt;&gt;"",E44=K40),AND(H44&lt;&gt;"",E44&lt;&gt;"",E44&lt;&gt;DISTANCE_Q,K40&lt;&gt;DISTANCE_Q)),"ERR!",""))</f>
        <v/>
      </c>
      <c r="F45" s="227" t="str">
        <f aca="false">IF(E45="!...",E45,IF(OR(AND(H44&lt;&gt;"",F44="",F44&lt;&gt;L40),AND(H44&lt;&gt;"",F44&lt;&gt;"",F44=L40),AND(H44&lt;&gt;"",F44&lt;&gt;"",F44&lt;&gt;DISTANCE_Q,L40&lt;&gt;DISTANCE_Q)),"ERR!",""))</f>
        <v/>
      </c>
      <c r="G45" s="227" t="str">
        <f aca="false">IF(F45="!...",F45,IF(OR(AND(H44&lt;&gt;"",G44="",G44&lt;&gt;M40),AND(H44&lt;&gt;"",G44&lt;&gt;"",G44=M40),AND(H44&lt;&gt;"",G44&lt;&gt;"",G44&lt;&gt;DISTANCE_Q,M40&lt;&gt;DISTANCE_Q)),"ERR!",""))</f>
        <v/>
      </c>
      <c r="H45" s="228" t="str">
        <f aca="false">IF(H44="","",IF(H44="G",(NB_SETS_G_Q*2)-1-COUNTIF(I40:M40,DISTANCE_Q),COUNTIF(C44:G44,DISTANCE_Q)))</f>
        <v/>
      </c>
      <c r="I45" s="237"/>
      <c r="J45" s="237"/>
      <c r="K45" s="237"/>
      <c r="L45" s="237"/>
      <c r="M45" s="237"/>
      <c r="N45" s="237"/>
      <c r="O45" s="226" t="str">
        <f aca="false">IF(OR(COUNTIF(O44:S44,"")&lt;&gt;COUNTIF(I48:M48,""),AND(T44="",SUM(O44:S44)&lt;&gt;0)),"!...",IF(OR(AND(T44&lt;&gt;"",O44="",O44&lt;&gt;I48),AND(T44&lt;&gt;"",O44&lt;&gt;"",O44=I48),AND(T44&lt;&gt;"",O44&lt;&gt;"",O44&lt;&gt;DISTANCE_Q,I48&lt;&gt;DISTANCE_Q)),"ERR!",""))</f>
        <v/>
      </c>
      <c r="P45" s="227" t="str">
        <f aca="false">IF(O45="!...",O45,IF(OR(AND(T44&lt;&gt;"",P44="",P44&lt;&gt;J48),AND(T44&lt;&gt;"",P44&lt;&gt;"",P44=J48),AND(T44&lt;&gt;"",P44&lt;&gt;"",P44&lt;&gt;DISTANCE_Q,J48&lt;&gt;DISTANCE_Q)),"ERR!",""))</f>
        <v/>
      </c>
      <c r="Q45" s="227" t="str">
        <f aca="false">IF(P45="!...",P45,IF(OR(AND(T44&lt;&gt;"",Q44="",Q44&lt;&gt;K48),AND(T44&lt;&gt;"",Q44&lt;&gt;"",Q44=K48),AND(T44&lt;&gt;"",Q44&lt;&gt;"",Q44&lt;&gt;DISTANCE_Q,K48&lt;&gt;DISTANCE_Q)),"ERR!",""))</f>
        <v/>
      </c>
      <c r="R45" s="227" t="str">
        <f aca="false">IF(Q45="!...",Q45,IF(OR(AND(T44&lt;&gt;"",R44="",R44&lt;&gt;L48),AND(T44&lt;&gt;"",R44&lt;&gt;"",R44=L48),AND(T44&lt;&gt;"",R44&lt;&gt;"",R44&lt;&gt;DISTANCE_Q,L48&lt;&gt;DISTANCE_Q)),"ERR!",""))</f>
        <v/>
      </c>
      <c r="S45" s="227" t="str">
        <f aca="false">IF(R45="!...",R45,IF(OR(AND(T44&lt;&gt;"",S44="",S44&lt;&gt;M48),AND(T44&lt;&gt;"",S44&lt;&gt;"",S44=M48),AND(T44&lt;&gt;"",S44&lt;&gt;"",S44&lt;&gt;DISTANCE_Q,M48&lt;&gt;DISTANCE_Q)),"ERR!",""))</f>
        <v/>
      </c>
      <c r="T45" s="228" t="str">
        <f aca="false">IF(T44="","",IF(T44="G",(NB_SETS_G_Q*2)-1-COUNTIF(I48:M48,DISTANCE_Q),COUNTIF(O44:S44,DISTANCE_Q)))</f>
        <v/>
      </c>
      <c r="U45" s="226" t="str">
        <f aca="false">IF(OR(COUNTIF(U44:Y44,"")&lt;&gt;COUNTIF(I52:M52,""),AND(Z44="",SUM(U44:Y44)&lt;&gt;0)),"!...",IF(OR(AND(Z44&lt;&gt;"",U44="",U44&lt;&gt;I52),AND(Z44&lt;&gt;"",U44&lt;&gt;"",U44=I52),AND(Z44&lt;&gt;"",U44&lt;&gt;"",U44&lt;&gt;DISTANCE_Q,I52&lt;&gt;DISTANCE_Q)),"ERR!",""))</f>
        <v/>
      </c>
      <c r="V45" s="227" t="str">
        <f aca="false">IF(U45="!...",U45,IF(OR(AND(Z44&lt;&gt;"",V44="",V44&lt;&gt;J52),AND(Z44&lt;&gt;"",V44&lt;&gt;"",V44=J52),AND(Z44&lt;&gt;"",V44&lt;&gt;"",V44&lt;&gt;DISTANCE_Q,J52&lt;&gt;DISTANCE_Q)),"ERR!",""))</f>
        <v/>
      </c>
      <c r="W45" s="227" t="str">
        <f aca="false">IF(V45="!...",V45,IF(OR(AND(Z44&lt;&gt;"",W44="",W44&lt;&gt;K52),AND(Z44&lt;&gt;"",W44&lt;&gt;"",W44=K52),AND(Z44&lt;&gt;"",W44&lt;&gt;"",W44&lt;&gt;DISTANCE_Q,K52&lt;&gt;DISTANCE_Q)),"ERR!",""))</f>
        <v/>
      </c>
      <c r="X45" s="227" t="str">
        <f aca="false">IF(W45="!...",W45,IF(OR(AND(Z44&lt;&gt;"",X44="",X44&lt;&gt;L52),AND(Z44&lt;&gt;"",X44&lt;&gt;"",X44=L52),AND(Z44&lt;&gt;"",X44&lt;&gt;"",X44&lt;&gt;DISTANCE_Q,L52&lt;&gt;DISTANCE_Q)),"ERR!",""))</f>
        <v/>
      </c>
      <c r="Y45" s="227" t="str">
        <f aca="false">IF(X45="!...",X45,IF(OR(AND(Z44&lt;&gt;"",Y44="",Y44&lt;&gt;M52),AND(Z44&lt;&gt;"",Y44&lt;&gt;"",Y44=M52),AND(Z44&lt;&gt;"",Y44&lt;&gt;"",Y44&lt;&gt;DISTANCE_Q,M52&lt;&gt;DISTANCE_Q)),"ERR!",""))</f>
        <v/>
      </c>
      <c r="Z45" s="228" t="str">
        <f aca="false">IF(Z44="","",IF(Z44="G",(NB_SETS_G_Q*2)-1-COUNTIF(I52:M52,DISTANCE_Q),COUNTIF(U44:Y44,DISTANCE_Q)))</f>
        <v/>
      </c>
      <c r="AA45" s="226" t="str">
        <f aca="false">IF(OR(COUNTIF(AA44:AE44,"")&lt;&gt;COUNTIF(I56:M56,""),AND(AF44="",SUM(AA44:AE44)&lt;&gt;0)),"!...",IF(OR(AND(AF44&lt;&gt;"",AA44="",AA44&lt;&gt;I56),AND(AF44&lt;&gt;"",AA44&lt;&gt;"",AA44=I56),AND(AF44&lt;&gt;"",AA44&lt;&gt;"",AA44&lt;&gt;DISTANCE_Q,I56&lt;&gt;DISTANCE_Q)),"ERR!",""))</f>
        <v/>
      </c>
      <c r="AB45" s="227" t="str">
        <f aca="false">IF(AA45="!...",AA45,IF(OR(AND(AF44&lt;&gt;"",AB44="",AB44&lt;&gt;J56),AND(AF44&lt;&gt;"",AB44&lt;&gt;"",AB44=J56),AND(AF44&lt;&gt;"",AB44&lt;&gt;"",AB44&lt;&gt;DISTANCE_Q,J56&lt;&gt;DISTANCE_Q)),"ERR!",""))</f>
        <v/>
      </c>
      <c r="AC45" s="227" t="str">
        <f aca="false">IF(AB45="!...",AB45,IF(OR(AND(AF44&lt;&gt;"",AC44="",AC44&lt;&gt;K56),AND(AF44&lt;&gt;"",AC44&lt;&gt;"",AC44=K56),AND(AF44&lt;&gt;"",AC44&lt;&gt;"",AC44&lt;&gt;DISTANCE_Q,K56&lt;&gt;DISTANCE_Q)),"ERR!",""))</f>
        <v/>
      </c>
      <c r="AD45" s="227" t="str">
        <f aca="false">IF(AC45="!...",AC45,IF(OR(AND(AF44&lt;&gt;"",AD44="",AD44&lt;&gt;L56),AND(AF44&lt;&gt;"",AD44&lt;&gt;"",AD44=L56),AND(AF44&lt;&gt;"",AD44&lt;&gt;"",AD44&lt;&gt;DISTANCE_Q,L56&lt;&gt;DISTANCE_Q)),"ERR!",""))</f>
        <v/>
      </c>
      <c r="AE45" s="227" t="str">
        <f aca="false">IF(AD45="!...",AD45,IF(OR(AND(AF44&lt;&gt;"",AE44="",AE44&lt;&gt;M56),AND(AF44&lt;&gt;"",AE44&lt;&gt;"",AE44=M56),AND(AF44&lt;&gt;"",AE44&lt;&gt;"",AE44&lt;&gt;DISTANCE_Q,M56&lt;&gt;DISTANCE_Q)),"ERR!",""))</f>
        <v/>
      </c>
      <c r="AF45" s="228" t="str">
        <f aca="false">IF(AF44="","",IF(AF44="G",(NB_SETS_G_Q*2)-1-COUNTIF(I56:M56,DISTANCE_Q),COUNTIF(AA44:AE44,DISTANCE_Q)))</f>
        <v/>
      </c>
      <c r="AG45" s="226" t="str">
        <f aca="false">IF(OR(COUNTIF(AG44:AK44,"")&lt;&gt;COUNTIF(I60:M60,""),AND(AL44="",SUM(AG44:AK44)&lt;&gt;0)),"!...",IF(OR(AND(AL44&lt;&gt;"",AG44="",AG44&lt;&gt;I60),AND(AL44&lt;&gt;"",AG44&lt;&gt;"",AG44=I60),AND(AL44&lt;&gt;"",AG44&lt;&gt;"",AG44&lt;&gt;DISTANCE_Q,I60&lt;&gt;DISTANCE_Q)),"ERR!",""))</f>
        <v/>
      </c>
      <c r="AH45" s="227" t="str">
        <f aca="false">IF(AG45="!...",AG45,IF(OR(AND(AL44&lt;&gt;"",AH44="",AH44&lt;&gt;J60),AND(AL44&lt;&gt;"",AH44&lt;&gt;"",AH44=J60),AND(AL44&lt;&gt;"",AH44&lt;&gt;"",AH44&lt;&gt;DISTANCE_Q,J60&lt;&gt;DISTANCE_Q)),"ERR!",""))</f>
        <v/>
      </c>
      <c r="AI45" s="227" t="str">
        <f aca="false">IF(AH45="!...",AH45,IF(OR(AND(AL44&lt;&gt;"",AI44="",AI44&lt;&gt;K60),AND(AL44&lt;&gt;"",AI44&lt;&gt;"",AI44=K60),AND(AL44&lt;&gt;"",AI44&lt;&gt;"",AI44&lt;&gt;DISTANCE_Q,K60&lt;&gt;DISTANCE_Q)),"ERR!",""))</f>
        <v/>
      </c>
      <c r="AJ45" s="227" t="str">
        <f aca="false">IF(AI45="!...",AI45,IF(OR(AND(AL44&lt;&gt;"",AJ44="",AJ44&lt;&gt;L60),AND(AL44&lt;&gt;"",AJ44&lt;&gt;"",AJ44=L60),AND(AL44&lt;&gt;"",AJ44&lt;&gt;"",AJ44&lt;&gt;DISTANCE_Q,L60&lt;&gt;DISTANCE_Q)),"ERR!",""))</f>
        <v/>
      </c>
      <c r="AK45" s="227" t="str">
        <f aca="false">IF(AJ45="!...",AJ45,IF(OR(AND(AL44&lt;&gt;"",AK44="",AK44&lt;&gt;M60),AND(AL44&lt;&gt;"",AK44&lt;&gt;"",AK44=M60),AND(AL44&lt;&gt;"",AK44&lt;&gt;"",AK44&lt;&gt;DISTANCE_Q,M60&lt;&gt;DISTANCE_Q)),"ERR!",""))</f>
        <v/>
      </c>
      <c r="AL45" s="228" t="str">
        <f aca="false">IF(AL44="","",IF(AL44="G",(NB_SETS_G_Q*2)-1-COUNTIF(I60:M60,DISTANCE_Q),COUNTIF(AG44:AK44,DISTANCE_Q)))</f>
        <v/>
      </c>
      <c r="AM45" s="226" t="str">
        <f aca="false">IF(OR(COUNTIF(AM44:AQ44,"")&lt;&gt;COUNTIF(I64:M64,""),AND(AR44="",SUM(AM44:AQ44)&lt;&gt;0)),"!...",IF(OR(AND(AR44&lt;&gt;"",AM44="",AM44&lt;&gt;I64),AND(AR44&lt;&gt;"",AM44&lt;&gt;"",AM44=I64),AND(AR44&lt;&gt;"",AM44&lt;&gt;"",AM44&lt;&gt;DISTANCE_Q,I64&lt;&gt;DISTANCE_Q)),"ERR!",""))</f>
        <v/>
      </c>
      <c r="AN45" s="227" t="str">
        <f aca="false">IF(AM45="!...",AM45,IF(OR(AND(AR44&lt;&gt;"",AN44="",AN44&lt;&gt;J64),AND(AR44&lt;&gt;"",AN44&lt;&gt;"",AN44=J64),AND(AR44&lt;&gt;"",AN44&lt;&gt;"",AN44&lt;&gt;DISTANCE_Q,J64&lt;&gt;DISTANCE_Q)),"ERR!",""))</f>
        <v/>
      </c>
      <c r="AO45" s="227" t="str">
        <f aca="false">IF(AN45="!...",AN45,IF(OR(AND(AR44&lt;&gt;"",AO44="",AO44&lt;&gt;K64),AND(AR44&lt;&gt;"",AO44&lt;&gt;"",AO44=K64),AND(AR44&lt;&gt;"",AO44&lt;&gt;"",AO44&lt;&gt;DISTANCE_Q,K64&lt;&gt;DISTANCE_Q)),"ERR!",""))</f>
        <v/>
      </c>
      <c r="AP45" s="227" t="str">
        <f aca="false">IF(AO45="!...",AO45,IF(OR(AND(AR44&lt;&gt;"",AP44="",AP44&lt;&gt;L64),AND(AR44&lt;&gt;"",AP44&lt;&gt;"",AP44=L64),AND(AR44&lt;&gt;"",AP44&lt;&gt;"",AP44&lt;&gt;DISTANCE_Q,L64&lt;&gt;DISTANCE_Q)),"ERR!",""))</f>
        <v/>
      </c>
      <c r="AQ45" s="227" t="str">
        <f aca="false">IF(AP45="!...",AP45,IF(OR(AND(AR44&lt;&gt;"",AQ44="",AQ44&lt;&gt;M64),AND(AR44&lt;&gt;"",AQ44&lt;&gt;"",AQ44=M64),AND(AR44&lt;&gt;"",AQ44&lt;&gt;"",AQ44&lt;&gt;DISTANCE_Q,M64&lt;&gt;DISTANCE_Q)),"ERR!",""))</f>
        <v/>
      </c>
      <c r="AR45" s="228" t="str">
        <f aca="false">IF(AR44="","",IF(AR44="G",(NB_SETS_G_Q*2)-1-COUNTIF(I64:M64,DISTANCE_Q),COUNTIF(AM44:AQ44,DISTANCE_Q)))</f>
        <v/>
      </c>
      <c r="AS45" s="242"/>
      <c r="AT45" s="242"/>
      <c r="AU45" s="242"/>
      <c r="AV45" s="242"/>
      <c r="AW45" s="242"/>
      <c r="AX45" s="242"/>
      <c r="AZ45" s="209"/>
      <c r="BA45" s="210"/>
      <c r="BB45" s="211"/>
      <c r="BC45" s="212"/>
      <c r="BD45" s="212"/>
      <c r="BE45" s="212"/>
      <c r="BF45" s="214"/>
      <c r="BG45" s="33"/>
      <c r="BH45" s="215"/>
    </row>
    <row r="46" customFormat="false" ht="21.75" hidden="false" customHeight="true" outlineLevel="0" collapsed="false">
      <c r="B46" s="229" t="s">
        <v>41</v>
      </c>
      <c r="C46" s="233"/>
      <c r="D46" s="78"/>
      <c r="E46" s="78"/>
      <c r="F46" s="78"/>
      <c r="G46" s="234"/>
      <c r="H46" s="235" t="str">
        <f aca="false">IF(H44="","",IF(SUM(I40:M40)&lt;&gt;0,ROUNDDOWN(SUM(C44:G44)/SUM(I40:M40),3),""))</f>
        <v/>
      </c>
      <c r="I46" s="238"/>
      <c r="J46" s="238"/>
      <c r="K46" s="238"/>
      <c r="L46" s="238"/>
      <c r="M46" s="238"/>
      <c r="N46" s="238"/>
      <c r="O46" s="233"/>
      <c r="P46" s="78"/>
      <c r="Q46" s="78"/>
      <c r="R46" s="78"/>
      <c r="S46" s="234"/>
      <c r="T46" s="235" t="str">
        <f aca="false">IF(T44="","",IF(SUM(I48:M48)&lt;&gt;0,ROUNDDOWN(SUM(O44:S44)/SUM(I48:M48),3),""))</f>
        <v/>
      </c>
      <c r="U46" s="233"/>
      <c r="V46" s="78"/>
      <c r="W46" s="78"/>
      <c r="X46" s="78"/>
      <c r="Y46" s="234"/>
      <c r="Z46" s="235" t="str">
        <f aca="false">IF(Z44="","",IF(SUM(I52:M52)&lt;&gt;0,ROUNDDOWN(SUM(U44:Y44)/SUM(I52:M52),3),""))</f>
        <v/>
      </c>
      <c r="AA46" s="233"/>
      <c r="AB46" s="78"/>
      <c r="AC46" s="78"/>
      <c r="AD46" s="78"/>
      <c r="AE46" s="234"/>
      <c r="AF46" s="235" t="str">
        <f aca="false">IF(AF44="","",IF(SUM(I56:M56)&lt;&gt;0,ROUNDDOWN(SUM(AA44:AE44)/SUM(I56:M56),3),""))</f>
        <v/>
      </c>
      <c r="AG46" s="233"/>
      <c r="AH46" s="78"/>
      <c r="AI46" s="78"/>
      <c r="AJ46" s="78"/>
      <c r="AK46" s="234"/>
      <c r="AL46" s="235" t="str">
        <f aca="false">IF(AL44="","",IF(SUM(I60:M60)&lt;&gt;0,ROUNDDOWN(SUM(AG44:AK44)/SUM(I60:M60),3),""))</f>
        <v/>
      </c>
      <c r="AM46" s="233"/>
      <c r="AN46" s="78"/>
      <c r="AO46" s="78"/>
      <c r="AP46" s="78"/>
      <c r="AQ46" s="234"/>
      <c r="AR46" s="235" t="str">
        <f aca="false">IF(AR44="","",IF(SUM(I64:M64)&lt;&gt;0,ROUNDDOWN(SUM(AM44:AQ44)/SUM(I64:M64),3),""))</f>
        <v/>
      </c>
      <c r="AS46" s="41"/>
      <c r="AT46" s="41"/>
      <c r="AU46" s="41"/>
      <c r="AV46" s="41"/>
      <c r="AW46" s="41"/>
      <c r="AX46" s="41"/>
      <c r="AZ46" s="209"/>
      <c r="BA46" s="210"/>
      <c r="BB46" s="211"/>
      <c r="BC46" s="212"/>
      <c r="BD46" s="212"/>
      <c r="BE46" s="212"/>
      <c r="BF46" s="214"/>
      <c r="BG46" s="33"/>
      <c r="BH46" s="215"/>
    </row>
    <row r="47" customFormat="false" ht="21.75" hidden="false" customHeight="true" outlineLevel="0" collapsed="false">
      <c r="B47" s="202" t="s">
        <v>130</v>
      </c>
      <c r="C47" s="206" t="s">
        <v>106</v>
      </c>
      <c r="D47" s="207" t="s">
        <v>107</v>
      </c>
      <c r="E47" s="207" t="s">
        <v>108</v>
      </c>
      <c r="F47" s="207" t="s">
        <v>109</v>
      </c>
      <c r="G47" s="207" t="s">
        <v>110</v>
      </c>
      <c r="H47" s="208" t="s">
        <v>112</v>
      </c>
      <c r="I47" s="206" t="s">
        <v>106</v>
      </c>
      <c r="J47" s="207" t="s">
        <v>107</v>
      </c>
      <c r="K47" s="207" t="s">
        <v>108</v>
      </c>
      <c r="L47" s="207" t="s">
        <v>109</v>
      </c>
      <c r="M47" s="207" t="s">
        <v>110</v>
      </c>
      <c r="N47" s="208" t="s">
        <v>124</v>
      </c>
      <c r="O47" s="239"/>
      <c r="P47" s="239"/>
      <c r="Q47" s="239"/>
      <c r="R47" s="239"/>
      <c r="S47" s="239"/>
      <c r="T47" s="239"/>
      <c r="U47" s="206" t="s">
        <v>106</v>
      </c>
      <c r="V47" s="207" t="s">
        <v>107</v>
      </c>
      <c r="W47" s="207" t="s">
        <v>108</v>
      </c>
      <c r="X47" s="207" t="s">
        <v>109</v>
      </c>
      <c r="Y47" s="207" t="s">
        <v>110</v>
      </c>
      <c r="Z47" s="208" t="s">
        <v>131</v>
      </c>
      <c r="AA47" s="206" t="s">
        <v>106</v>
      </c>
      <c r="AB47" s="207" t="s">
        <v>107</v>
      </c>
      <c r="AC47" s="207" t="s">
        <v>108</v>
      </c>
      <c r="AD47" s="207" t="s">
        <v>109</v>
      </c>
      <c r="AE47" s="207" t="s">
        <v>110</v>
      </c>
      <c r="AF47" s="208" t="s">
        <v>132</v>
      </c>
      <c r="AG47" s="206" t="s">
        <v>106</v>
      </c>
      <c r="AH47" s="207" t="s">
        <v>107</v>
      </c>
      <c r="AI47" s="207" t="s">
        <v>108</v>
      </c>
      <c r="AJ47" s="207" t="s">
        <v>109</v>
      </c>
      <c r="AK47" s="207" t="s">
        <v>110</v>
      </c>
      <c r="AL47" s="208" t="s">
        <v>133</v>
      </c>
      <c r="AM47" s="206" t="s">
        <v>106</v>
      </c>
      <c r="AN47" s="207" t="s">
        <v>107</v>
      </c>
      <c r="AO47" s="207" t="s">
        <v>108</v>
      </c>
      <c r="AP47" s="207" t="s">
        <v>109</v>
      </c>
      <c r="AQ47" s="207" t="s">
        <v>110</v>
      </c>
      <c r="AR47" s="208" t="s">
        <v>134</v>
      </c>
      <c r="AS47" s="255"/>
      <c r="AT47" s="255"/>
      <c r="AU47" s="255"/>
      <c r="AV47" s="255"/>
      <c r="AW47" s="255"/>
      <c r="AX47" s="255"/>
      <c r="AZ47" s="209" t="str">
        <f aca="false">IF(BH47&lt;&gt;"",RANK(BH47,BH39:BH66),"")</f>
        <v/>
      </c>
      <c r="BA47" s="210" t="n">
        <f aca="false">IF(NBJ_POULES=8,(COUNTIF(H48:AR48,"G")*VAL_PT_MATCH)+VAL_PT_MATCH,COUNTIF(H48:AR48,"G")*VAL_PT_MATCH)</f>
        <v>0</v>
      </c>
      <c r="BB47" s="211" t="n">
        <f aca="false">IF(NBJ_POULES=8,(NB_SETS_G_Q*2-1)+SUM(AR49,AL49,AF49,Z49,H49,N49),SUM(AR49,AL49,AF49,Z49,H49,N49))</f>
        <v>0</v>
      </c>
      <c r="BC47" s="212" t="str">
        <f aca="false">IF(BF47&lt;&gt;0,ROUNDDOWN(BE47/BF47,3),"")</f>
        <v/>
      </c>
      <c r="BD47" s="212" t="n">
        <f aca="false">MAX(N50,H50,Z50,AF50,AL50,AR50)</f>
        <v>0</v>
      </c>
      <c r="BE47" s="213" t="n">
        <f aca="false">SUM(I48:M48,C48:G48,U48:Y48,AA48:AE48,AG48:AK48,AM48:AQ48)</f>
        <v>0</v>
      </c>
      <c r="BF47" s="214" t="n">
        <f aca="false">SUM(O52:S52,O56:S56,O60:S60,O64:S64,O44:S44,O40:S40)</f>
        <v>0</v>
      </c>
      <c r="BG47" s="33"/>
      <c r="BH47" s="215" t="str">
        <f aca="false">IF(BC47&lt;&gt;"",(BA47*10000000)+(BB47*100000)+(BC47*10000)+BD47,"")</f>
        <v/>
      </c>
    </row>
    <row r="48" customFormat="false" ht="21.75" hidden="false" customHeight="true" outlineLevel="0" collapsed="false">
      <c r="B48" s="216" t="s">
        <v>118</v>
      </c>
      <c r="C48" s="220"/>
      <c r="D48" s="221"/>
      <c r="E48" s="221"/>
      <c r="F48" s="221"/>
      <c r="G48" s="221"/>
      <c r="H48" s="222" t="str">
        <f aca="false">IF(COUNTIF(C48:G48,DISTANCE_Q)=NB_SETS_G_Q,"G",IF(COUNTIF(O40:S40,DISTANCE_Q)=NB_SETS_G_Q,"P",""))</f>
        <v/>
      </c>
      <c r="I48" s="220"/>
      <c r="J48" s="221"/>
      <c r="K48" s="221"/>
      <c r="L48" s="221"/>
      <c r="M48" s="221"/>
      <c r="N48" s="222" t="str">
        <f aca="false">IF(COUNTIF(I48:M48,DISTANCE_Q)=NB_SETS_G_Q,"G",IF(COUNTIF(O44:S44,DISTANCE_Q)=NB_SETS_G_Q,"P",""))</f>
        <v/>
      </c>
      <c r="O48" s="236"/>
      <c r="P48" s="236"/>
      <c r="Q48" s="236"/>
      <c r="R48" s="236"/>
      <c r="S48" s="236"/>
      <c r="T48" s="236"/>
      <c r="U48" s="220"/>
      <c r="V48" s="221"/>
      <c r="W48" s="221"/>
      <c r="X48" s="221"/>
      <c r="Y48" s="221"/>
      <c r="Z48" s="222" t="str">
        <f aca="false">IF(COUNTIF(U48:Y48,DISTANCE_Q)=NB_SETS_G_Q,"G",IF(COUNTIF(O52:S52,DISTANCE_Q)=NB_SETS_G_Q,"P",""))</f>
        <v/>
      </c>
      <c r="AA48" s="220"/>
      <c r="AB48" s="221"/>
      <c r="AC48" s="221"/>
      <c r="AD48" s="221"/>
      <c r="AE48" s="221"/>
      <c r="AF48" s="222" t="str">
        <f aca="false">IF(COUNTIF(AA48:AE48,DISTANCE_Q)=NB_SETS_G_Q,"G",IF(COUNTIF(O56:S56,DISTANCE_Q)=NB_SETS_G_Q,"P",""))</f>
        <v/>
      </c>
      <c r="AG48" s="220"/>
      <c r="AH48" s="221"/>
      <c r="AI48" s="221"/>
      <c r="AJ48" s="221"/>
      <c r="AK48" s="221"/>
      <c r="AL48" s="222" t="str">
        <f aca="false">IF(COUNTIF(AG48:AK48,DISTANCE_Q)=NB_SETS_G_Q,"G",IF(COUNTIF(O60:S60,DISTANCE_Q)=NB_SETS_G_Q,"P",""))</f>
        <v/>
      </c>
      <c r="AM48" s="220"/>
      <c r="AN48" s="221"/>
      <c r="AO48" s="221"/>
      <c r="AP48" s="221"/>
      <c r="AQ48" s="221"/>
      <c r="AR48" s="222" t="str">
        <f aca="false">IF(COUNTIF(AM48:AQ48,DISTANCE_Q)=NB_SETS_G_Q,"G",IF(COUNTIF(O64:S64,DISTANCE_Q)=NB_SETS_G_Q,"P",""))</f>
        <v/>
      </c>
      <c r="AS48" s="256"/>
      <c r="AT48" s="256"/>
      <c r="AU48" s="256"/>
      <c r="AV48" s="256"/>
      <c r="AW48" s="256"/>
      <c r="AX48" s="256"/>
      <c r="AZ48" s="209"/>
      <c r="BA48" s="210"/>
      <c r="BB48" s="211"/>
      <c r="BC48" s="212"/>
      <c r="BD48" s="212"/>
      <c r="BE48" s="212"/>
      <c r="BF48" s="214"/>
      <c r="BG48" s="33"/>
      <c r="BH48" s="215"/>
    </row>
    <row r="49" customFormat="false" ht="21.75" hidden="false" customHeight="true" outlineLevel="0" collapsed="false">
      <c r="B49" s="223" t="s">
        <v>42</v>
      </c>
      <c r="C49" s="226" t="str">
        <f aca="false">IF(OR(COUNTIF(C48:G48,"")&lt;&gt;COUNTIF(O40:S40,""),AND(H48="",SUM(C48:G48)&lt;&gt;0)),"!...",IF(OR(AND(H48&lt;&gt;"",C48="",C48&lt;&gt;O40),AND(H48&lt;&gt;"",C48&lt;&gt;"",C48=O40),AND(H48&lt;&gt;"",C48&lt;&gt;"",C48&lt;&gt;DISTANCE_Q,O40&lt;&gt;DISTANCE_Q)),"ERR!",""))</f>
        <v/>
      </c>
      <c r="D49" s="227" t="str">
        <f aca="false">IF(C49="!...",C49,IF(OR(AND(H48&lt;&gt;"",D48="",D48&lt;&gt;P40),AND(H48&lt;&gt;"",D48&lt;&gt;"",D48=P40),AND(H48&lt;&gt;"",D48&lt;&gt;"",D48&lt;&gt;DISTANCE_Q,P40&lt;&gt;DISTANCE_Q)),"ERR!",""))</f>
        <v/>
      </c>
      <c r="E49" s="227" t="str">
        <f aca="false">IF(D49="!...",D49,IF(OR(AND(H48&lt;&gt;"",E48="",E48&lt;&gt;Q40),AND(H48&lt;&gt;"",E48&lt;&gt;"",E48=Q40),AND(H48&lt;&gt;"",E48&lt;&gt;"",E48&lt;&gt;DISTANCE_Q,Q40&lt;&gt;DISTANCE_Q)),"ERR!",""))</f>
        <v/>
      </c>
      <c r="F49" s="227" t="str">
        <f aca="false">IF(E49="!...",E49,IF(OR(AND(H48&lt;&gt;"",F48="",F48&lt;&gt;R40),AND(H48&lt;&gt;"",F48&lt;&gt;"",F48=R40),AND(H48&lt;&gt;"",F48&lt;&gt;"",F48&lt;&gt;DISTANCE_Q,R40&lt;&gt;DISTANCE_Q)),"ERR!",""))</f>
        <v/>
      </c>
      <c r="G49" s="227" t="str">
        <f aca="false">IF(F49="!...",F49,IF(OR(AND(H48&lt;&gt;"",G48="",G48&lt;&gt;S40),AND(H48&lt;&gt;"",G48&lt;&gt;"",G48=S40),AND(H48&lt;&gt;"",G48&lt;&gt;"",G48&lt;&gt;DISTANCE_Q,S40&lt;&gt;DISTANCE_Q)),"ERR!",""))</f>
        <v/>
      </c>
      <c r="H49" s="228" t="str">
        <f aca="false">IF(H48="","",IF(H48="G",(NB_SETS_G_Q*2)-1-COUNTIF(O40:S40,DISTANCE_Q),COUNTIF(C48:G48,DISTANCE_Q)))</f>
        <v/>
      </c>
      <c r="I49" s="226" t="str">
        <f aca="false">IF(OR(COUNTIF(I48:M48,"")&lt;&gt;COUNTIF(O44:S44,""),AND(N48="",SUM(I48:M48)&lt;&gt;0)),"!...",IF(OR(AND(N48&lt;&gt;"",I48="",I48&lt;&gt;O44),AND(N48&lt;&gt;"",I48&lt;&gt;"",I48=O44),AND(N48&lt;&gt;"",I48&lt;&gt;"",I48&lt;&gt;DISTANCE_Q,O44&lt;&gt;DISTANCE_Q)),"ERR!",""))</f>
        <v/>
      </c>
      <c r="J49" s="227" t="str">
        <f aca="false">IF(I49="!...",I49,IF(OR(AND(N48&lt;&gt;"",J48="",J48&lt;&gt;P44),AND(N48&lt;&gt;"",J48&lt;&gt;"",J48=P44),AND(N48&lt;&gt;"",J48&lt;&gt;"",J48&lt;&gt;DISTANCE_Q,P44&lt;&gt;DISTANCE_Q)),"ERR!",""))</f>
        <v/>
      </c>
      <c r="K49" s="227" t="str">
        <f aca="false">IF(J49="!...",J49,IF(OR(AND(N48&lt;&gt;"",K48="",K48&lt;&gt;Q44),AND(N48&lt;&gt;"",K48&lt;&gt;"",K48=Q44),AND(N48&lt;&gt;"",K48&lt;&gt;"",K48&lt;&gt;DISTANCE_Q,Q44&lt;&gt;DISTANCE_Q)),"ERR!",""))</f>
        <v/>
      </c>
      <c r="L49" s="227" t="str">
        <f aca="false">IF(K49="!...",K49,IF(OR(AND(N48&lt;&gt;"",L48="",L48&lt;&gt;R44),AND(N48&lt;&gt;"",L48&lt;&gt;"",L48=R44),AND(N48&lt;&gt;"",L48&lt;&gt;"",L48&lt;&gt;DISTANCE_Q,R44&lt;&gt;DISTANCE_Q)),"ERR!",""))</f>
        <v/>
      </c>
      <c r="M49" s="227" t="str">
        <f aca="false">IF(L49="!...",L49,IF(OR(AND(N48&lt;&gt;"",M48="",M48&lt;&gt;S44),AND(N48&lt;&gt;"",M48&lt;&gt;"",M48=S44),AND(N48&lt;&gt;"",M48&lt;&gt;"",M48&lt;&gt;DISTANCE_Q,S44&lt;&gt;DISTANCE_Q)),"ERR!",""))</f>
        <v/>
      </c>
      <c r="N49" s="228" t="str">
        <f aca="false">IF(N48="","",IF(N48="G",(NB_SETS_G_Q*2)-1-COUNTIF(O44:S44,DISTANCE_Q),COUNTIF(I48:M48,DISTANCE_Q)))</f>
        <v/>
      </c>
      <c r="O49" s="237"/>
      <c r="P49" s="237"/>
      <c r="Q49" s="237"/>
      <c r="R49" s="237"/>
      <c r="S49" s="237"/>
      <c r="T49" s="237"/>
      <c r="U49" s="226" t="str">
        <f aca="false">IF(OR(COUNTIF(U48:Y48,"")&lt;&gt;COUNTIF(O52:S52,""),AND(Z48="",SUM(U48:Y48)&lt;&gt;0)),"!...",IF(OR(AND(Z48&lt;&gt;"",U48="",U48&lt;&gt;O52),AND(Z48&lt;&gt;"",U48&lt;&gt;"",U48=O52),AND(Z48&lt;&gt;"",U48&lt;&gt;"",U48&lt;&gt;DISTANCE_Q,O52&lt;&gt;DISTANCE_Q)),"ERR!",""))</f>
        <v/>
      </c>
      <c r="V49" s="227" t="str">
        <f aca="false">IF(U49="!...",U49,IF(OR(AND(Z48&lt;&gt;"",V48="",V48&lt;&gt;P52),AND(Z48&lt;&gt;"",V48&lt;&gt;"",V48=P52),AND(Z48&lt;&gt;"",V48&lt;&gt;"",V48&lt;&gt;DISTANCE_Q,P52&lt;&gt;DISTANCE_Q)),"ERR!",""))</f>
        <v/>
      </c>
      <c r="W49" s="227" t="str">
        <f aca="false">IF(V49="!...",V49,IF(OR(AND(Z48&lt;&gt;"",W48="",W48&lt;&gt;Q52),AND(Z48&lt;&gt;"",W48&lt;&gt;"",W48=Q52),AND(Z48&lt;&gt;"",W48&lt;&gt;"",W48&lt;&gt;DISTANCE_Q,Q52&lt;&gt;DISTANCE_Q)),"ERR!",""))</f>
        <v/>
      </c>
      <c r="X49" s="227" t="str">
        <f aca="false">IF(W49="!...",W49,IF(OR(AND(Z48&lt;&gt;"",X48="",X48&lt;&gt;R52),AND(Z48&lt;&gt;"",X48&lt;&gt;"",X48=R52),AND(Z48&lt;&gt;"",X48&lt;&gt;"",X48&lt;&gt;DISTANCE_Q,R52&lt;&gt;DISTANCE_Q)),"ERR!",""))</f>
        <v/>
      </c>
      <c r="Y49" s="227" t="str">
        <f aca="false">IF(X49="!...",X49,IF(OR(AND(Z48&lt;&gt;"",Y48="",Y48&lt;&gt;S52),AND(Z48&lt;&gt;"",Y48&lt;&gt;"",Y48=S52),AND(Z48&lt;&gt;"",Y48&lt;&gt;"",Y48&lt;&gt;DISTANCE_Q,S52&lt;&gt;DISTANCE_Q)),"ERR!",""))</f>
        <v/>
      </c>
      <c r="Z49" s="228" t="str">
        <f aca="false">IF(Z48="","",IF(Z48="G",(NB_SETS_G_Q*2)-1-COUNTIF(O52:S52,DISTANCE_Q),COUNTIF(U48:Y48,DISTANCE_Q)))</f>
        <v/>
      </c>
      <c r="AA49" s="226" t="str">
        <f aca="false">IF(OR(COUNTIF(AA48:AE48,"")&lt;&gt;COUNTIF(O56:S56,""),AND(AF48="",SUM(AA48:AE48)&lt;&gt;0)),"!...",IF(OR(AND(AF48&lt;&gt;"",AA48="",AA48&lt;&gt;O56),AND(AF48&lt;&gt;"",AA48&lt;&gt;"",AA48=O56),AND(AF48&lt;&gt;"",AA48&lt;&gt;"",AA48&lt;&gt;DISTANCE_Q,O56&lt;&gt;DISTANCE_Q)),"ERR!",""))</f>
        <v/>
      </c>
      <c r="AB49" s="227" t="str">
        <f aca="false">IF(AA49="!...",AA49,IF(OR(AND(AF48&lt;&gt;"",AB48="",AB48&lt;&gt;P56),AND(AF48&lt;&gt;"",AB48&lt;&gt;"",AB48=P56),AND(AF48&lt;&gt;"",AB48&lt;&gt;"",AB48&lt;&gt;DISTANCE_Q,P56&lt;&gt;DISTANCE_Q)),"ERR!",""))</f>
        <v/>
      </c>
      <c r="AC49" s="227" t="str">
        <f aca="false">IF(AB49="!...",AB49,IF(OR(AND(AF48&lt;&gt;"",AC48="",AC48&lt;&gt;Q56),AND(AF48&lt;&gt;"",AC48&lt;&gt;"",AC48=Q56),AND(AF48&lt;&gt;"",AC48&lt;&gt;"",AC48&lt;&gt;DISTANCE_Q,Q56&lt;&gt;DISTANCE_Q)),"ERR!",""))</f>
        <v/>
      </c>
      <c r="AD49" s="227" t="str">
        <f aca="false">IF(AC49="!...",AC49,IF(OR(AND(AF48&lt;&gt;"",AD48="",AD48&lt;&gt;R56),AND(AF48&lt;&gt;"",AD48&lt;&gt;"",AD48=R56),AND(AF48&lt;&gt;"",AD48&lt;&gt;"",AD48&lt;&gt;DISTANCE_Q,R56&lt;&gt;DISTANCE_Q)),"ERR!",""))</f>
        <v/>
      </c>
      <c r="AE49" s="227" t="str">
        <f aca="false">IF(AD49="!...",AD49,IF(OR(AND(AF48&lt;&gt;"",AE48="",AE48&lt;&gt;S56),AND(AF48&lt;&gt;"",AE48&lt;&gt;"",AE48=S56),AND(AF48&lt;&gt;"",AE48&lt;&gt;"",AE48&lt;&gt;DISTANCE_Q,S56&lt;&gt;DISTANCE_Q)),"ERR!",""))</f>
        <v/>
      </c>
      <c r="AF49" s="228" t="str">
        <f aca="false">IF(AF48="","",IF(AF48="G",(NB_SETS_G_Q*2)-1-COUNTIF(O56:S56,DISTANCE_Q),COUNTIF(AA48:AE48,DISTANCE_Q)))</f>
        <v/>
      </c>
      <c r="AG49" s="226" t="str">
        <f aca="false">IF(OR(COUNTIF(AG48:AK48,"")&lt;&gt;COUNTIF(O60:S60,""),AND(AL48="",SUM(AG48:AK48)&lt;&gt;0)),"!...",IF(OR(AND(AL48&lt;&gt;"",AG48="",AG48&lt;&gt;O60),AND(AL48&lt;&gt;"",AG48&lt;&gt;"",AG48=O60),AND(AL48&lt;&gt;"",AG48&lt;&gt;"",AG48&lt;&gt;DISTANCE_Q,O60&lt;&gt;DISTANCE_Q)),"ERR!",""))</f>
        <v/>
      </c>
      <c r="AH49" s="227" t="str">
        <f aca="false">IF(AG49="!...",AG49,IF(OR(AND(AL48&lt;&gt;"",AH48="",AH48&lt;&gt;P60),AND(AL48&lt;&gt;"",AH48&lt;&gt;"",AH48=P60),AND(AL48&lt;&gt;"",AH48&lt;&gt;"",AH48&lt;&gt;DISTANCE_Q,P60&lt;&gt;DISTANCE_Q)),"ERR!",""))</f>
        <v/>
      </c>
      <c r="AI49" s="227" t="str">
        <f aca="false">IF(AH49="!...",AH49,IF(OR(AND(AL48&lt;&gt;"",AI48="",AI48&lt;&gt;Q60),AND(AL48&lt;&gt;"",AI48&lt;&gt;"",AI48=Q60),AND(AL48&lt;&gt;"",AI48&lt;&gt;"",AI48&lt;&gt;DISTANCE_Q,Q60&lt;&gt;DISTANCE_Q)),"ERR!",""))</f>
        <v/>
      </c>
      <c r="AJ49" s="227" t="str">
        <f aca="false">IF(AI49="!...",AI49,IF(OR(AND(AL48&lt;&gt;"",AJ48="",AJ48&lt;&gt;R60),AND(AL48&lt;&gt;"",AJ48&lt;&gt;"",AJ48=R60),AND(AL48&lt;&gt;"",AJ48&lt;&gt;"",AJ48&lt;&gt;DISTANCE_Q,R60&lt;&gt;DISTANCE_Q)),"ERR!",""))</f>
        <v/>
      </c>
      <c r="AK49" s="227" t="str">
        <f aca="false">IF(AJ49="!...",AJ49,IF(OR(AND(AL48&lt;&gt;"",AK48="",AK48&lt;&gt;S60),AND(AL48&lt;&gt;"",AK48&lt;&gt;"",AK48=S60),AND(AL48&lt;&gt;"",AK48&lt;&gt;"",AK48&lt;&gt;DISTANCE_Q,S60&lt;&gt;DISTANCE_Q)),"ERR!",""))</f>
        <v/>
      </c>
      <c r="AL49" s="228" t="str">
        <f aca="false">IF(AL48="","",IF(AL48="G",(NB_SETS_G_Q*2)-1-COUNTIF(O60:S60,DISTANCE_Q),COUNTIF(AG48:AK48,DISTANCE_Q)))</f>
        <v/>
      </c>
      <c r="AM49" s="226" t="str">
        <f aca="false">IF(OR(COUNTIF(AM48:AQ48,"")&lt;&gt;COUNTIF(O64:S64,""),AND(AR48="",SUM(AM48:AQ48)&lt;&gt;0)),"!...",IF(OR(AND(AR48&lt;&gt;"",AM48="",AM48&lt;&gt;O64),AND(AR48&lt;&gt;"",AM48&lt;&gt;"",AM48=O64),AND(AR48&lt;&gt;"",AM48&lt;&gt;"",AM48&lt;&gt;DISTANCE_Q,O64&lt;&gt;DISTANCE_Q)),"ERR!",""))</f>
        <v/>
      </c>
      <c r="AN49" s="227" t="str">
        <f aca="false">IF(AM49="!...",AM49,IF(OR(AND(AR48&lt;&gt;"",AN48="",AN48&lt;&gt;P64),AND(AR48&lt;&gt;"",AN48&lt;&gt;"",AN48=P64),AND(AR48&lt;&gt;"",AN48&lt;&gt;"",AN48&lt;&gt;DISTANCE_Q,P64&lt;&gt;DISTANCE_Q)),"ERR!",""))</f>
        <v/>
      </c>
      <c r="AO49" s="227" t="str">
        <f aca="false">IF(AN49="!...",AN49,IF(OR(AND(AR48&lt;&gt;"",AO48="",AO48&lt;&gt;Q64),AND(AR48&lt;&gt;"",AO48&lt;&gt;"",AO48=Q64),AND(AR48&lt;&gt;"",AO48&lt;&gt;"",AO48&lt;&gt;DISTANCE_Q,Q64&lt;&gt;DISTANCE_Q)),"ERR!",""))</f>
        <v/>
      </c>
      <c r="AP49" s="227" t="str">
        <f aca="false">IF(AO49="!...",AO49,IF(OR(AND(AR48&lt;&gt;"",AP48="",AP48&lt;&gt;R64),AND(AR48&lt;&gt;"",AP48&lt;&gt;"",AP48=R64),AND(AR48&lt;&gt;"",AP48&lt;&gt;"",AP48&lt;&gt;DISTANCE_Q,R64&lt;&gt;DISTANCE_Q)),"ERR!",""))</f>
        <v/>
      </c>
      <c r="AQ49" s="227" t="str">
        <f aca="false">IF(AP49="!...",AP49,IF(OR(AND(AR48&lt;&gt;"",AQ48="",AQ48&lt;&gt;S64),AND(AR48&lt;&gt;"",AQ48&lt;&gt;"",AQ48=S64),AND(AR48&lt;&gt;"",AQ48&lt;&gt;"",AQ48&lt;&gt;DISTANCE_Q,S64&lt;&gt;DISTANCE_Q)),"ERR!",""))</f>
        <v/>
      </c>
      <c r="AR49" s="228" t="str">
        <f aca="false">IF(AR48="","",IF(AR48="G",(NB_SETS_G_Q*2)-1-COUNTIF(O64:S64,DISTANCE_Q),COUNTIF(AM48:AQ48,DISTANCE_Q)))</f>
        <v/>
      </c>
      <c r="AS49" s="242"/>
      <c r="AT49" s="242"/>
      <c r="AU49" s="242"/>
      <c r="AV49" s="242"/>
      <c r="AW49" s="242"/>
      <c r="AX49" s="242"/>
      <c r="AZ49" s="209"/>
      <c r="BA49" s="210"/>
      <c r="BB49" s="211"/>
      <c r="BC49" s="212"/>
      <c r="BD49" s="212"/>
      <c r="BE49" s="212"/>
      <c r="BF49" s="214"/>
      <c r="BG49" s="33"/>
      <c r="BH49" s="215"/>
    </row>
    <row r="50" customFormat="false" ht="21.75" hidden="false" customHeight="true" outlineLevel="0" collapsed="false">
      <c r="B50" s="229" t="s">
        <v>41</v>
      </c>
      <c r="C50" s="233"/>
      <c r="D50" s="78"/>
      <c r="E50" s="78"/>
      <c r="F50" s="78"/>
      <c r="G50" s="234"/>
      <c r="H50" s="235" t="str">
        <f aca="false">IF(H48="","",IF(SUM(O40:S40)&lt;&gt;0,ROUNDDOWN(SUM(C48:G48)/SUM(O40:S40),3),""))</f>
        <v/>
      </c>
      <c r="I50" s="233"/>
      <c r="J50" s="78"/>
      <c r="K50" s="78"/>
      <c r="L50" s="78"/>
      <c r="M50" s="234"/>
      <c r="N50" s="235" t="str">
        <f aca="false">IF(N48="","",IF(SUM(O44:S44)&lt;&gt;0,ROUNDDOWN(SUM(I48:M48)/SUM(O44:S44),3),""))</f>
        <v/>
      </c>
      <c r="O50" s="238"/>
      <c r="P50" s="238"/>
      <c r="Q50" s="238"/>
      <c r="R50" s="238"/>
      <c r="S50" s="238"/>
      <c r="T50" s="238"/>
      <c r="U50" s="233"/>
      <c r="V50" s="78"/>
      <c r="W50" s="78"/>
      <c r="X50" s="78"/>
      <c r="Y50" s="234"/>
      <c r="Z50" s="235" t="str">
        <f aca="false">IF(Z48="","",IF(SUM(O52:S52)&lt;&gt;0,ROUNDDOWN(SUM(U48:Y48)/SUM(O52:S52),3),""))</f>
        <v/>
      </c>
      <c r="AA50" s="233"/>
      <c r="AB50" s="78"/>
      <c r="AC50" s="78"/>
      <c r="AD50" s="78"/>
      <c r="AE50" s="234"/>
      <c r="AF50" s="235" t="str">
        <f aca="false">IF(AF48="","",IF(SUM(O56:S56)&lt;&gt;0,ROUNDDOWN(SUM(AA48:AE48)/SUM(O56:S56),3),""))</f>
        <v/>
      </c>
      <c r="AG50" s="233"/>
      <c r="AH50" s="78"/>
      <c r="AI50" s="78"/>
      <c r="AJ50" s="78"/>
      <c r="AK50" s="234"/>
      <c r="AL50" s="235" t="str">
        <f aca="false">IF(AL48="","",IF(SUM(O60:S60)&lt;&gt;0,ROUNDDOWN(SUM(AG48:AK48)/SUM(O60:S60),3),""))</f>
        <v/>
      </c>
      <c r="AM50" s="233"/>
      <c r="AN50" s="78"/>
      <c r="AO50" s="78"/>
      <c r="AP50" s="78"/>
      <c r="AQ50" s="234"/>
      <c r="AR50" s="235" t="str">
        <f aca="false">IF(AR48="","",IF(SUM(O64:S64)&lt;&gt;0,ROUNDDOWN(SUM(AM48:AQ48)/SUM(O64:S64),3),""))</f>
        <v/>
      </c>
      <c r="AS50" s="41"/>
      <c r="AT50" s="41"/>
      <c r="AU50" s="41"/>
      <c r="AV50" s="41"/>
      <c r="AW50" s="41"/>
      <c r="AX50" s="41"/>
      <c r="AZ50" s="209"/>
      <c r="BA50" s="210"/>
      <c r="BB50" s="211"/>
      <c r="BC50" s="212"/>
      <c r="BD50" s="212"/>
      <c r="BE50" s="212"/>
      <c r="BF50" s="214"/>
      <c r="BG50" s="33"/>
      <c r="BH50" s="215"/>
    </row>
    <row r="51" customFormat="false" ht="21.75" hidden="false" customHeight="true" outlineLevel="0" collapsed="false">
      <c r="B51" s="202" t="s">
        <v>136</v>
      </c>
      <c r="C51" s="206" t="s">
        <v>106</v>
      </c>
      <c r="D51" s="207" t="s">
        <v>107</v>
      </c>
      <c r="E51" s="207" t="s">
        <v>108</v>
      </c>
      <c r="F51" s="207" t="s">
        <v>109</v>
      </c>
      <c r="G51" s="207" t="s">
        <v>110</v>
      </c>
      <c r="H51" s="208" t="s">
        <v>113</v>
      </c>
      <c r="I51" s="206" t="s">
        <v>106</v>
      </c>
      <c r="J51" s="207" t="s">
        <v>107</v>
      </c>
      <c r="K51" s="207" t="s">
        <v>108</v>
      </c>
      <c r="L51" s="207" t="s">
        <v>109</v>
      </c>
      <c r="M51" s="207" t="s">
        <v>110</v>
      </c>
      <c r="N51" s="208" t="s">
        <v>125</v>
      </c>
      <c r="O51" s="206" t="s">
        <v>106</v>
      </c>
      <c r="P51" s="207" t="s">
        <v>107</v>
      </c>
      <c r="Q51" s="207" t="s">
        <v>108</v>
      </c>
      <c r="R51" s="207" t="s">
        <v>109</v>
      </c>
      <c r="S51" s="207" t="s">
        <v>110</v>
      </c>
      <c r="T51" s="208" t="s">
        <v>131</v>
      </c>
      <c r="U51" s="239"/>
      <c r="V51" s="239"/>
      <c r="W51" s="239"/>
      <c r="X51" s="239"/>
      <c r="Y51" s="239"/>
      <c r="Z51" s="239"/>
      <c r="AA51" s="206" t="s">
        <v>106</v>
      </c>
      <c r="AB51" s="207" t="s">
        <v>107</v>
      </c>
      <c r="AC51" s="207" t="s">
        <v>108</v>
      </c>
      <c r="AD51" s="207" t="s">
        <v>109</v>
      </c>
      <c r="AE51" s="207" t="s">
        <v>110</v>
      </c>
      <c r="AF51" s="208" t="s">
        <v>137</v>
      </c>
      <c r="AG51" s="206" t="s">
        <v>106</v>
      </c>
      <c r="AH51" s="207" t="s">
        <v>107</v>
      </c>
      <c r="AI51" s="207" t="s">
        <v>108</v>
      </c>
      <c r="AJ51" s="207" t="s">
        <v>109</v>
      </c>
      <c r="AK51" s="207" t="s">
        <v>110</v>
      </c>
      <c r="AL51" s="208" t="s">
        <v>138</v>
      </c>
      <c r="AM51" s="206" t="s">
        <v>106</v>
      </c>
      <c r="AN51" s="207" t="s">
        <v>107</v>
      </c>
      <c r="AO51" s="207" t="s">
        <v>108</v>
      </c>
      <c r="AP51" s="207" t="s">
        <v>109</v>
      </c>
      <c r="AQ51" s="207" t="s">
        <v>110</v>
      </c>
      <c r="AR51" s="208" t="s">
        <v>139</v>
      </c>
      <c r="AS51" s="255"/>
      <c r="AT51" s="255"/>
      <c r="AU51" s="255"/>
      <c r="AV51" s="255"/>
      <c r="AW51" s="255"/>
      <c r="AX51" s="255"/>
      <c r="AZ51" s="209" t="str">
        <f aca="false">IF(BH51&lt;&gt;"",RANK(BH51,BH39:BH66),"")</f>
        <v/>
      </c>
      <c r="BA51" s="210" t="n">
        <f aca="false">IF(NBJ_POULES=8,(COUNTIF(H52:AR52,"G")*VAL_PT_MATCH)+VAL_PT_MATCH,COUNTIF(H52:AR52,"G")*VAL_PT_MATCH)</f>
        <v>0</v>
      </c>
      <c r="BB51" s="211" t="n">
        <f aca="false">IF(NBJ_POULES=8,(NB_SETS_G_Q*2-1)+SUM(AR53,AL53,AF53,H53,T53,N53),SUM(AR53,AL53,AF53,H53,T53,N53))</f>
        <v>0</v>
      </c>
      <c r="BC51" s="212" t="str">
        <f aca="false">IF(BF51&lt;&gt;0,ROUNDDOWN(BE51/BF51,3),"")</f>
        <v/>
      </c>
      <c r="BD51" s="212" t="n">
        <f aca="false">MAX(N54,T54,H54,AF54,AL54,AR54)</f>
        <v>0</v>
      </c>
      <c r="BE51" s="213" t="n">
        <f aca="false">SUM(I52:M52,O52:S52,C52:G52,AA52:AE52,AG52:AK52,AM52:AQ52)</f>
        <v>0</v>
      </c>
      <c r="BF51" s="214" t="n">
        <f aca="false">SUM(U56:Y56,U60:Y60,U64:Y64,U48:Y48,U44:Y44,U40:Y40)</f>
        <v>0</v>
      </c>
      <c r="BG51" s="33"/>
      <c r="BH51" s="215" t="str">
        <f aca="false">IF(BC51&lt;&gt;"",(BA51*10000000)+(BB51*100000)+(BC51*10000)+BD51,"")</f>
        <v/>
      </c>
    </row>
    <row r="52" customFormat="false" ht="21.75" hidden="false" customHeight="true" outlineLevel="0" collapsed="false">
      <c r="B52" s="216" t="s">
        <v>118</v>
      </c>
      <c r="C52" s="220"/>
      <c r="D52" s="221"/>
      <c r="E52" s="221"/>
      <c r="F52" s="221"/>
      <c r="G52" s="221"/>
      <c r="H52" s="222" t="str">
        <f aca="false">IF(COUNTIF(C52:G52,DISTANCE_Q)=NB_SETS_G_Q,"G",IF(COUNTIF(U40:Y40,DISTANCE_Q)=NB_SETS_G_Q,"P",""))</f>
        <v/>
      </c>
      <c r="I52" s="220"/>
      <c r="J52" s="221"/>
      <c r="K52" s="221"/>
      <c r="L52" s="221"/>
      <c r="M52" s="221"/>
      <c r="N52" s="222" t="str">
        <f aca="false">IF(COUNTIF(I52:M52,DISTANCE_Q)=NB_SETS_G_Q,"G",IF(COUNTIF(U44:Y44,DISTANCE_Q)=NB_SETS_G_Q,"P",""))</f>
        <v/>
      </c>
      <c r="O52" s="220"/>
      <c r="P52" s="221"/>
      <c r="Q52" s="221"/>
      <c r="R52" s="221"/>
      <c r="S52" s="221"/>
      <c r="T52" s="222" t="str">
        <f aca="false">IF(COUNTIF(O52:S52,DISTANCE_Q)=NB_SETS_G_Q,"G",IF(COUNTIF(U48:Y48,DISTANCE_Q)=NB_SETS_G_Q,"P",""))</f>
        <v/>
      </c>
      <c r="U52" s="236"/>
      <c r="V52" s="236"/>
      <c r="W52" s="236"/>
      <c r="X52" s="236"/>
      <c r="Y52" s="236"/>
      <c r="Z52" s="236"/>
      <c r="AA52" s="220"/>
      <c r="AB52" s="221"/>
      <c r="AC52" s="221"/>
      <c r="AD52" s="221"/>
      <c r="AE52" s="221"/>
      <c r="AF52" s="222" t="str">
        <f aca="false">IF(COUNTIF(AA52:AE52,DISTANCE_Q)=NB_SETS_G_Q,"G",IF(COUNTIF(U56:Y56,DISTANCE_Q)=NB_SETS_G_Q,"P",""))</f>
        <v/>
      </c>
      <c r="AG52" s="220"/>
      <c r="AH52" s="221"/>
      <c r="AI52" s="221"/>
      <c r="AJ52" s="221"/>
      <c r="AK52" s="221"/>
      <c r="AL52" s="222" t="str">
        <f aca="false">IF(COUNTIF(AG52:AK52,DISTANCE_Q)=NB_SETS_G_Q,"G",IF(COUNTIF(U60:Y60,DISTANCE_Q)=NB_SETS_G_Q,"P",""))</f>
        <v/>
      </c>
      <c r="AM52" s="220"/>
      <c r="AN52" s="221"/>
      <c r="AO52" s="221"/>
      <c r="AP52" s="221"/>
      <c r="AQ52" s="221"/>
      <c r="AR52" s="222" t="str">
        <f aca="false">IF(COUNTIF(AM52:AQ52,DISTANCE_Q)=NB_SETS_G_Q,"G",IF(COUNTIF(U64:Y64,DISTANCE_Q)=NB_SETS_G_Q,"P",""))</f>
        <v/>
      </c>
      <c r="AS52" s="256"/>
      <c r="AT52" s="256"/>
      <c r="AU52" s="256"/>
      <c r="AV52" s="256"/>
      <c r="AW52" s="256"/>
      <c r="AX52" s="256"/>
      <c r="AZ52" s="209"/>
      <c r="BA52" s="210"/>
      <c r="BB52" s="211"/>
      <c r="BC52" s="212"/>
      <c r="BD52" s="212"/>
      <c r="BE52" s="212"/>
      <c r="BF52" s="214"/>
      <c r="BG52" s="33"/>
      <c r="BH52" s="215"/>
    </row>
    <row r="53" customFormat="false" ht="21.75" hidden="false" customHeight="true" outlineLevel="0" collapsed="false">
      <c r="B53" s="223" t="s">
        <v>42</v>
      </c>
      <c r="C53" s="226" t="str">
        <f aca="false">IF(OR(COUNTIF(C52:G52,"")&lt;&gt;COUNTIF(U40:Y40,""),AND(H52="",SUM(C52:G52)&lt;&gt;0)),"!...",IF(OR(AND(H52&lt;&gt;"",C52="",C52&lt;&gt;U40),AND(H52&lt;&gt;"",C52&lt;&gt;"",C52=U40),AND(H52&lt;&gt;"",C52&lt;&gt;"",C52&lt;&gt;DISTANCE_Q,U40&lt;&gt;DISTANCE_Q)),"ERR!",""))</f>
        <v/>
      </c>
      <c r="D53" s="227" t="str">
        <f aca="false">IF(C53="!...",C53,IF(OR(AND(H52&lt;&gt;"",D52="",D52&lt;&gt;V40),AND(H52&lt;&gt;"",D52&lt;&gt;"",D52=V40),AND(H52&lt;&gt;"",D52&lt;&gt;"",D52&lt;&gt;DISTANCE_Q,V40&lt;&gt;DISTANCE_Q)),"ERR!",""))</f>
        <v/>
      </c>
      <c r="E53" s="227" t="str">
        <f aca="false">IF(D53="!...",D53,IF(OR(AND(H52&lt;&gt;"",E52="",E52&lt;&gt;W40),AND(H52&lt;&gt;"",E52&lt;&gt;"",E52=W40),AND(H52&lt;&gt;"",E52&lt;&gt;"",E52&lt;&gt;DISTANCE_Q,W40&lt;&gt;DISTANCE_Q)),"ERR!",""))</f>
        <v/>
      </c>
      <c r="F53" s="227" t="str">
        <f aca="false">IF(E53="!...",E53,IF(OR(AND(H52&lt;&gt;"",F52="",F52&lt;&gt;X40),AND(H52&lt;&gt;"",F52&lt;&gt;"",F52=X40),AND(H52&lt;&gt;"",F52&lt;&gt;"",F52&lt;&gt;DISTANCE_Q,X40&lt;&gt;DISTANCE_Q)),"ERR!",""))</f>
        <v/>
      </c>
      <c r="G53" s="227" t="str">
        <f aca="false">IF(F53="!...",F53,IF(OR(AND(H52&lt;&gt;"",G52="",G52&lt;&gt;Y40),AND(H52&lt;&gt;"",G52&lt;&gt;"",G52=Y40),AND(H52&lt;&gt;"",G52&lt;&gt;"",G52&lt;&gt;DISTANCE_Q,Y40&lt;&gt;DISTANCE_Q)),"ERR!",""))</f>
        <v/>
      </c>
      <c r="H53" s="228" t="str">
        <f aca="false">IF(H52="","",IF(H52="G",(NB_SETS_G_Q*2)-1-COUNTIF(U40:Y40,DISTANCE_Q),COUNTIF(C52:G52,DISTANCE_Q)))</f>
        <v/>
      </c>
      <c r="I53" s="226" t="str">
        <f aca="false">IF(OR(COUNTIF(I52:M52,"")&lt;&gt;COUNTIF(U44:Y44,""),AND(N52="",SUM(I52:M52)&lt;&gt;0)),"!...",IF(OR(AND(N52&lt;&gt;"",I52="",I52&lt;&gt;U44),AND(N52&lt;&gt;"",I52&lt;&gt;"",I52=U44),AND(N52&lt;&gt;"",I52&lt;&gt;"",I52&lt;&gt;DISTANCE_Q,U44&lt;&gt;DISTANCE_Q)),"ERR!",""))</f>
        <v/>
      </c>
      <c r="J53" s="227" t="str">
        <f aca="false">IF(I53="!...",I53,IF(OR(AND(N52&lt;&gt;"",J52="",J52&lt;&gt;V44),AND(N52&lt;&gt;"",J52&lt;&gt;"",J52=V44),AND(N52&lt;&gt;"",J52&lt;&gt;"",J52&lt;&gt;DISTANCE_Q,V44&lt;&gt;DISTANCE_Q)),"ERR!",""))</f>
        <v/>
      </c>
      <c r="K53" s="227" t="str">
        <f aca="false">IF(J53="!...",J53,IF(OR(AND(N52&lt;&gt;"",K52="",K52&lt;&gt;W44),AND(N52&lt;&gt;"",K52&lt;&gt;"",K52=W44),AND(N52&lt;&gt;"",K52&lt;&gt;"",K52&lt;&gt;DISTANCE_Q,W44&lt;&gt;DISTANCE_Q)),"ERR!",""))</f>
        <v/>
      </c>
      <c r="L53" s="227" t="str">
        <f aca="false">IF(K53="!...",K53,IF(OR(AND(N52&lt;&gt;"",L52="",L52&lt;&gt;X44),AND(N52&lt;&gt;"",L52&lt;&gt;"",L52=X44),AND(N52&lt;&gt;"",L52&lt;&gt;"",L52&lt;&gt;DISTANCE_Q,X44&lt;&gt;DISTANCE_Q)),"ERR!",""))</f>
        <v/>
      </c>
      <c r="M53" s="227" t="str">
        <f aca="false">IF(L53="!...",L53,IF(OR(AND(N52&lt;&gt;"",M52="",M52&lt;&gt;Y44),AND(N52&lt;&gt;"",M52&lt;&gt;"",M52=Y44),AND(N52&lt;&gt;"",M52&lt;&gt;"",M52&lt;&gt;DISTANCE_Q,Y44&lt;&gt;DISTANCE_Q)),"ERR!",""))</f>
        <v/>
      </c>
      <c r="N53" s="228" t="str">
        <f aca="false">IF(N52="","",IF(N52="G",(NB_SETS_G_Q*2)-1-COUNTIF(U44:Y44,DISTANCE_Q),COUNTIF(I52:M52,DISTANCE_Q)))</f>
        <v/>
      </c>
      <c r="O53" s="226" t="str">
        <f aca="false">IF(OR(COUNTIF(O52:S52,"")&lt;&gt;COUNTIF(U48:Y48,""),AND(T52="",SUM(O52:S52)&lt;&gt;0)),"!...",IF(OR(AND(T52&lt;&gt;"",O52="",O52&lt;&gt;U48),AND(T52&lt;&gt;"",O52&lt;&gt;"",O52=U48),AND(T52&lt;&gt;"",O52&lt;&gt;"",O52&lt;&gt;DISTANCE_Q,U48&lt;&gt;DISTANCE_Q)),"ERR!",""))</f>
        <v/>
      </c>
      <c r="P53" s="227" t="str">
        <f aca="false">IF(O53="!...",O53,IF(OR(AND(T52&lt;&gt;"",P52="",P52&lt;&gt;V48),AND(T52&lt;&gt;"",P52&lt;&gt;"",P52=V48),AND(T52&lt;&gt;"",P52&lt;&gt;"",P52&lt;&gt;DISTANCE_Q,V48&lt;&gt;DISTANCE_Q)),"ERR!",""))</f>
        <v/>
      </c>
      <c r="Q53" s="227" t="str">
        <f aca="false">IF(P53="!...",P53,IF(OR(AND(T52&lt;&gt;"",Q52="",Q52&lt;&gt;W48),AND(T52&lt;&gt;"",Q52&lt;&gt;"",Q52=W48),AND(T52&lt;&gt;"",Q52&lt;&gt;"",Q52&lt;&gt;DISTANCE_Q,W48&lt;&gt;DISTANCE_Q)),"ERR!",""))</f>
        <v/>
      </c>
      <c r="R53" s="227" t="str">
        <f aca="false">IF(Q53="!...",Q53,IF(OR(AND(T52&lt;&gt;"",R52="",R52&lt;&gt;X48),AND(T52&lt;&gt;"",R52&lt;&gt;"",R52=X48),AND(T52&lt;&gt;"",R52&lt;&gt;"",R52&lt;&gt;DISTANCE_Q,X48&lt;&gt;DISTANCE_Q)),"ERR!",""))</f>
        <v/>
      </c>
      <c r="S53" s="227" t="str">
        <f aca="false">IF(R53="!...",R53,IF(OR(AND(T52&lt;&gt;"",S52="",S52&lt;&gt;Y48),AND(T52&lt;&gt;"",S52&lt;&gt;"",S52=Y48),AND(T52&lt;&gt;"",S52&lt;&gt;"",S52&lt;&gt;DISTANCE_Q,Y48&lt;&gt;DISTANCE_Q)),"ERR!",""))</f>
        <v/>
      </c>
      <c r="T53" s="228" t="str">
        <f aca="false">IF(T52="","",IF(T52="G",(NB_SETS_G_Q*2)-1-COUNTIF(U48:Y48,DISTANCE_Q),COUNTIF(O52:S52,DISTANCE_Q)))</f>
        <v/>
      </c>
      <c r="U53" s="237"/>
      <c r="V53" s="237"/>
      <c r="W53" s="237"/>
      <c r="X53" s="237"/>
      <c r="Y53" s="237"/>
      <c r="Z53" s="237"/>
      <c r="AA53" s="226" t="str">
        <f aca="false">IF(OR(COUNTIF(AA52:AE52,"")&lt;&gt;COUNTIF(U56:Y56,""),AND(AF52="",SUM(AA52:AE52)&lt;&gt;0)),"!...",IF(OR(AND(AF52&lt;&gt;"",AA52="",AA52&lt;&gt;U56),AND(AF52&lt;&gt;"",AA52&lt;&gt;"",AA52=U56),AND(AF52&lt;&gt;"",AA52&lt;&gt;"",AA52&lt;&gt;DISTANCE_Q,U56&lt;&gt;DISTANCE_Q)),"ERR!",""))</f>
        <v/>
      </c>
      <c r="AB53" s="227" t="str">
        <f aca="false">IF(AA53="!...",AA53,IF(OR(AND(AF52&lt;&gt;"",AB52="",AB52&lt;&gt;V56),AND(AF52&lt;&gt;"",AB52&lt;&gt;"",AB52=V56),AND(AF52&lt;&gt;"",AB52&lt;&gt;"",AB52&lt;&gt;DISTANCE_Q,V56&lt;&gt;DISTANCE_Q)),"ERR!",""))</f>
        <v/>
      </c>
      <c r="AC53" s="227" t="str">
        <f aca="false">IF(AB53="!...",AB53,IF(OR(AND(AF52&lt;&gt;"",AC52="",AC52&lt;&gt;W56),AND(AF52&lt;&gt;"",AC52&lt;&gt;"",AC52=W56),AND(AF52&lt;&gt;"",AC52&lt;&gt;"",AC52&lt;&gt;DISTANCE_Q,W56&lt;&gt;DISTANCE_Q)),"ERR!",""))</f>
        <v/>
      </c>
      <c r="AD53" s="227" t="str">
        <f aca="false">IF(AC53="!...",AC53,IF(OR(AND(AF52&lt;&gt;"",AD52="",AD52&lt;&gt;X56),AND(AF52&lt;&gt;"",AD52&lt;&gt;"",AD52=X56),AND(AF52&lt;&gt;"",AD52&lt;&gt;"",AD52&lt;&gt;DISTANCE_Q,X56&lt;&gt;DISTANCE_Q)),"ERR!",""))</f>
        <v/>
      </c>
      <c r="AE53" s="227" t="str">
        <f aca="false">IF(AD53="!...",AD53,IF(OR(AND(AF52&lt;&gt;"",AE52="",AE52&lt;&gt;Y56),AND(AF52&lt;&gt;"",AE52&lt;&gt;"",AE52=Y56),AND(AF52&lt;&gt;"",AE52&lt;&gt;"",AE52&lt;&gt;DISTANCE_Q,Y56&lt;&gt;DISTANCE_Q)),"ERR!",""))</f>
        <v/>
      </c>
      <c r="AF53" s="228" t="str">
        <f aca="false">IF(AF52="","",IF(AF52="G",(NB_SETS_G_Q*2)-1-COUNTIF(U56:Y56,DISTANCE_Q),COUNTIF(AA52:AE52,DISTANCE_Q)))</f>
        <v/>
      </c>
      <c r="AG53" s="226" t="str">
        <f aca="false">IF(OR(COUNTIF(AG52:AK52,"")&lt;&gt;COUNTIF(U60:Y60,""),AND(AL52="",SUM(AG52:AK52)&lt;&gt;0)),"!...",IF(OR(AND(AL52&lt;&gt;"",AG52="",AG52&lt;&gt;U60),AND(AL52&lt;&gt;"",AG52&lt;&gt;"",AG52=U60),AND(AL52&lt;&gt;"",AG52&lt;&gt;"",AG52&lt;&gt;DISTANCE_Q,U60&lt;&gt;DISTANCE_Q)),"ERR!",""))</f>
        <v/>
      </c>
      <c r="AH53" s="227" t="str">
        <f aca="false">IF(AG53="!...",AG53,IF(OR(AND(AL52&lt;&gt;"",AH52="",AH52&lt;&gt;V60),AND(AL52&lt;&gt;"",AH52&lt;&gt;"",AH52=V60),AND(AL52&lt;&gt;"",AH52&lt;&gt;"",AH52&lt;&gt;DISTANCE_Q,V60&lt;&gt;DISTANCE_Q)),"ERR!",""))</f>
        <v/>
      </c>
      <c r="AI53" s="227" t="str">
        <f aca="false">IF(AH53="!...",AH53,IF(OR(AND(AL52&lt;&gt;"",AI52="",AI52&lt;&gt;W60),AND(AL52&lt;&gt;"",AI52&lt;&gt;"",AI52=W60),AND(AL52&lt;&gt;"",AI52&lt;&gt;"",AI52&lt;&gt;DISTANCE_Q,W60&lt;&gt;DISTANCE_Q)),"ERR!",""))</f>
        <v/>
      </c>
      <c r="AJ53" s="227" t="str">
        <f aca="false">IF(AI53="!...",AI53,IF(OR(AND(AL52&lt;&gt;"",AJ52="",AJ52&lt;&gt;X60),AND(AL52&lt;&gt;"",AJ52&lt;&gt;"",AJ52=X60),AND(AL52&lt;&gt;"",AJ52&lt;&gt;"",AJ52&lt;&gt;DISTANCE_Q,X60&lt;&gt;DISTANCE_Q)),"ERR!",""))</f>
        <v/>
      </c>
      <c r="AK53" s="227" t="str">
        <f aca="false">IF(AJ53="!...",AJ53,IF(OR(AND(AL52&lt;&gt;"",AK52="",AK52&lt;&gt;Y60),AND(AL52&lt;&gt;"",AK52&lt;&gt;"",AK52=Y60),AND(AL52&lt;&gt;"",AK52&lt;&gt;"",AK52&lt;&gt;DISTANCE_Q,Y60&lt;&gt;DISTANCE_Q)),"ERR!",""))</f>
        <v/>
      </c>
      <c r="AL53" s="228" t="str">
        <f aca="false">IF(AL52="","",IF(AL52="G",(NB_SETS_G_Q*2)-1-COUNTIF(U60:Y60,DISTANCE_Q),COUNTIF(AG52:AK52,DISTANCE_Q)))</f>
        <v/>
      </c>
      <c r="AM53" s="226" t="str">
        <f aca="false">IF(OR(COUNTIF(AM52:AQ52,"")&lt;&gt;COUNTIF(U64:Y64,""),AND(AR52="",SUM(AM52:AQ52)&lt;&gt;0)),"!...",IF(OR(AND(AR52&lt;&gt;"",AM52="",AM52&lt;&gt;U64),AND(AR52&lt;&gt;"",AM52&lt;&gt;"",AM52=U64),AND(AR52&lt;&gt;"",AM52&lt;&gt;"",AM52&lt;&gt;DISTANCE_Q,U64&lt;&gt;DISTANCE_Q)),"ERR!",""))</f>
        <v/>
      </c>
      <c r="AN53" s="227" t="str">
        <f aca="false">IF(AM53="!...",AM53,IF(OR(AND(AR52&lt;&gt;"",AN52="",AN52&lt;&gt;V64),AND(AR52&lt;&gt;"",AN52&lt;&gt;"",AN52=V64),AND(AR52&lt;&gt;"",AN52&lt;&gt;"",AN52&lt;&gt;DISTANCE_Q,V64&lt;&gt;DISTANCE_Q)),"ERR!",""))</f>
        <v/>
      </c>
      <c r="AO53" s="227" t="str">
        <f aca="false">IF(AN53="!...",AN53,IF(OR(AND(AR52&lt;&gt;"",AO52="",AO52&lt;&gt;W64),AND(AR52&lt;&gt;"",AO52&lt;&gt;"",AO52=W64),AND(AR52&lt;&gt;"",AO52&lt;&gt;"",AO52&lt;&gt;DISTANCE_Q,W64&lt;&gt;DISTANCE_Q)),"ERR!",""))</f>
        <v/>
      </c>
      <c r="AP53" s="227" t="str">
        <f aca="false">IF(AO53="!...",AO53,IF(OR(AND(AR52&lt;&gt;"",AP52="",AP52&lt;&gt;X64),AND(AR52&lt;&gt;"",AP52&lt;&gt;"",AP52=X64),AND(AR52&lt;&gt;"",AP52&lt;&gt;"",AP52&lt;&gt;DISTANCE_Q,X64&lt;&gt;DISTANCE_Q)),"ERR!",""))</f>
        <v/>
      </c>
      <c r="AQ53" s="227" t="str">
        <f aca="false">IF(AP53="!...",AP53,IF(OR(AND(AR52&lt;&gt;"",AQ52="",AQ52&lt;&gt;Y64),AND(AR52&lt;&gt;"",AQ52&lt;&gt;"",AQ52=Y64),AND(AR52&lt;&gt;"",AQ52&lt;&gt;"",AQ52&lt;&gt;DISTANCE_Q,Y64&lt;&gt;DISTANCE_Q)),"ERR!",""))</f>
        <v/>
      </c>
      <c r="AR53" s="228" t="str">
        <f aca="false">IF(AR52="","",IF(AR52="G",(NB_SETS_G_Q*2)-1-COUNTIF(U64:Y64,DISTANCE_Q),COUNTIF(AM52:AQ52,DISTANCE_Q)))</f>
        <v/>
      </c>
      <c r="AS53" s="242"/>
      <c r="AT53" s="242"/>
      <c r="AU53" s="242"/>
      <c r="AV53" s="242"/>
      <c r="AW53" s="242"/>
      <c r="AX53" s="242"/>
      <c r="AZ53" s="209"/>
      <c r="BA53" s="210"/>
      <c r="BB53" s="211"/>
      <c r="BC53" s="212"/>
      <c r="BD53" s="212"/>
      <c r="BE53" s="212"/>
      <c r="BF53" s="214"/>
      <c r="BG53" s="33"/>
      <c r="BH53" s="215"/>
    </row>
    <row r="54" customFormat="false" ht="21.75" hidden="false" customHeight="true" outlineLevel="0" collapsed="false">
      <c r="B54" s="229" t="s">
        <v>41</v>
      </c>
      <c r="C54" s="233"/>
      <c r="D54" s="78"/>
      <c r="E54" s="78"/>
      <c r="F54" s="78"/>
      <c r="G54" s="234"/>
      <c r="H54" s="235" t="str">
        <f aca="false">IF(H52="","",IF(SUM(U40:Y40)&lt;&gt;0,ROUNDDOWN(SUM(C52:G52)/SUM(U40:Y40),3),""))</f>
        <v/>
      </c>
      <c r="I54" s="233"/>
      <c r="J54" s="78"/>
      <c r="K54" s="78"/>
      <c r="L54" s="78"/>
      <c r="M54" s="234"/>
      <c r="N54" s="235" t="str">
        <f aca="false">IF(N52="","",IF(SUM(U44:Y44)&lt;&gt;0,ROUNDDOWN(SUM(I52:M52)/SUM(U44:Y44),3),""))</f>
        <v/>
      </c>
      <c r="O54" s="233"/>
      <c r="P54" s="78"/>
      <c r="Q54" s="78"/>
      <c r="R54" s="78"/>
      <c r="S54" s="234"/>
      <c r="T54" s="235" t="str">
        <f aca="false">IF(T52="","",IF(SUM(U48:Y48)&lt;&gt;0,ROUNDDOWN(SUM(O52:S52)/SUM(U48:Y48),3),""))</f>
        <v/>
      </c>
      <c r="U54" s="238"/>
      <c r="V54" s="238"/>
      <c r="W54" s="238"/>
      <c r="X54" s="238"/>
      <c r="Y54" s="238"/>
      <c r="Z54" s="238"/>
      <c r="AA54" s="233"/>
      <c r="AB54" s="78"/>
      <c r="AC54" s="78"/>
      <c r="AD54" s="78"/>
      <c r="AE54" s="234"/>
      <c r="AF54" s="235" t="str">
        <f aca="false">IF(AF52="","",IF(SUM(U56:Y56)&lt;&gt;0,ROUNDDOWN(SUM(AA52:AE52)/SUM(U56:Y56),3),""))</f>
        <v/>
      </c>
      <c r="AG54" s="233"/>
      <c r="AH54" s="78"/>
      <c r="AI54" s="78"/>
      <c r="AJ54" s="78"/>
      <c r="AK54" s="234"/>
      <c r="AL54" s="235" t="str">
        <f aca="false">IF(AL52="","",IF(SUM(U60:Y60)&lt;&gt;0,ROUNDDOWN(SUM(AG52:AK52)/SUM(U60:Y60),3),""))</f>
        <v/>
      </c>
      <c r="AM54" s="233"/>
      <c r="AN54" s="78"/>
      <c r="AO54" s="78"/>
      <c r="AP54" s="78"/>
      <c r="AQ54" s="234"/>
      <c r="AR54" s="235" t="str">
        <f aca="false">IF(AR52="","",IF(SUM(U64:Y64)&lt;&gt;0,ROUNDDOWN(SUM(AM52:AQ52)/SUM(U64:Y64),3),""))</f>
        <v/>
      </c>
      <c r="AS54" s="41"/>
      <c r="AT54" s="41"/>
      <c r="AU54" s="41"/>
      <c r="AV54" s="41"/>
      <c r="AW54" s="41"/>
      <c r="AX54" s="41"/>
      <c r="AZ54" s="209"/>
      <c r="BA54" s="210"/>
      <c r="BB54" s="211"/>
      <c r="BC54" s="212"/>
      <c r="BD54" s="212"/>
      <c r="BE54" s="212"/>
      <c r="BF54" s="214"/>
      <c r="BG54" s="33"/>
      <c r="BH54" s="215"/>
    </row>
    <row r="55" customFormat="false" ht="21.75" hidden="false" customHeight="true" outlineLevel="0" collapsed="false">
      <c r="B55" s="202" t="s">
        <v>141</v>
      </c>
      <c r="C55" s="206" t="s">
        <v>106</v>
      </c>
      <c r="D55" s="207" t="s">
        <v>107</v>
      </c>
      <c r="E55" s="207" t="s">
        <v>108</v>
      </c>
      <c r="F55" s="207" t="s">
        <v>109</v>
      </c>
      <c r="G55" s="207" t="s">
        <v>110</v>
      </c>
      <c r="H55" s="208" t="s">
        <v>114</v>
      </c>
      <c r="I55" s="206" t="s">
        <v>106</v>
      </c>
      <c r="J55" s="207" t="s">
        <v>107</v>
      </c>
      <c r="K55" s="207" t="s">
        <v>108</v>
      </c>
      <c r="L55" s="207" t="s">
        <v>109</v>
      </c>
      <c r="M55" s="207" t="s">
        <v>110</v>
      </c>
      <c r="N55" s="240" t="s">
        <v>126</v>
      </c>
      <c r="O55" s="206" t="s">
        <v>106</v>
      </c>
      <c r="P55" s="207" t="s">
        <v>107</v>
      </c>
      <c r="Q55" s="207" t="s">
        <v>108</v>
      </c>
      <c r="R55" s="207" t="s">
        <v>109</v>
      </c>
      <c r="S55" s="207" t="s">
        <v>110</v>
      </c>
      <c r="T55" s="208" t="s">
        <v>132</v>
      </c>
      <c r="U55" s="206" t="s">
        <v>106</v>
      </c>
      <c r="V55" s="207" t="s">
        <v>107</v>
      </c>
      <c r="W55" s="207" t="s">
        <v>108</v>
      </c>
      <c r="X55" s="207" t="s">
        <v>109</v>
      </c>
      <c r="Y55" s="207" t="s">
        <v>110</v>
      </c>
      <c r="Z55" s="208" t="s">
        <v>137</v>
      </c>
      <c r="AA55" s="239"/>
      <c r="AB55" s="239"/>
      <c r="AC55" s="239"/>
      <c r="AD55" s="239"/>
      <c r="AE55" s="239"/>
      <c r="AF55" s="239"/>
      <c r="AG55" s="206" t="s">
        <v>106</v>
      </c>
      <c r="AH55" s="207" t="s">
        <v>107</v>
      </c>
      <c r="AI55" s="207" t="s">
        <v>108</v>
      </c>
      <c r="AJ55" s="207" t="s">
        <v>109</v>
      </c>
      <c r="AK55" s="207" t="s">
        <v>110</v>
      </c>
      <c r="AL55" s="208" t="s">
        <v>142</v>
      </c>
      <c r="AM55" s="206" t="s">
        <v>106</v>
      </c>
      <c r="AN55" s="207" t="s">
        <v>107</v>
      </c>
      <c r="AO55" s="207" t="s">
        <v>108</v>
      </c>
      <c r="AP55" s="207" t="s">
        <v>109</v>
      </c>
      <c r="AQ55" s="207" t="s">
        <v>110</v>
      </c>
      <c r="AR55" s="208" t="s">
        <v>143</v>
      </c>
      <c r="AS55" s="255"/>
      <c r="AT55" s="255"/>
      <c r="AU55" s="255"/>
      <c r="AV55" s="255"/>
      <c r="AW55" s="255"/>
      <c r="AX55" s="255"/>
      <c r="AZ55" s="209" t="str">
        <f aca="false">IF(BH55&lt;&gt;"",RANK(BH55,BH39:BH66),"")</f>
        <v/>
      </c>
      <c r="BA55" s="210" t="n">
        <f aca="false">IF(NBJ_POULES=8,(COUNTIF(H56:AR56,"G")*VAL_PT_MATCH)+VAL_PT_MATCH,COUNTIF(H56:AR56,"G")*VAL_PT_MATCH)</f>
        <v>0</v>
      </c>
      <c r="BB55" s="211" t="n">
        <f aca="false">IF(NBJ_POULES=8,(NB_SETS_G_Q*2-1)+SUM(AR57,AL57,H57,Z57,T57,N57),SUM(AR57,AL57,H57,Z57,T57,N57))</f>
        <v>0</v>
      </c>
      <c r="BC55" s="212" t="str">
        <f aca="false">IF(BF55&lt;&gt;0,ROUNDDOWN(BE55/BF55,3),"")</f>
        <v/>
      </c>
      <c r="BD55" s="212" t="n">
        <f aca="false">MAX(N58,T58,Z58,H58,AL58,AR58)</f>
        <v>0</v>
      </c>
      <c r="BE55" s="213" t="n">
        <f aca="false">SUM(I56:M56,O56:S56,U56:Y56,C56:G56,AG56:AK56,AM56:AQ56)</f>
        <v>0</v>
      </c>
      <c r="BF55" s="214" t="n">
        <f aca="false">SUM(AA60:AE60,AA64:AE64,AA52:AE52,AA48:AE48,AA44:AE44,AA40:AE40)</f>
        <v>0</v>
      </c>
      <c r="BG55" s="33"/>
      <c r="BH55" s="215" t="str">
        <f aca="false">IF(BC55&lt;&gt;"",(BA55*10000000)+(BB55*100000)+(BC55*10000)+BD55,"")</f>
        <v/>
      </c>
    </row>
    <row r="56" customFormat="false" ht="21.75" hidden="false" customHeight="true" outlineLevel="0" collapsed="false">
      <c r="B56" s="216" t="s">
        <v>118</v>
      </c>
      <c r="C56" s="220"/>
      <c r="D56" s="221"/>
      <c r="E56" s="221"/>
      <c r="F56" s="221"/>
      <c r="G56" s="221"/>
      <c r="H56" s="222" t="str">
        <f aca="false">IF(COUNTIF(C56:G56,DISTANCE_Q)=NB_SETS_G_Q,"G",IF(COUNTIF(AA40:AE40,DISTANCE_Q)=NB_SETS_G_Q,"P",""))</f>
        <v/>
      </c>
      <c r="I56" s="220"/>
      <c r="J56" s="221"/>
      <c r="K56" s="221"/>
      <c r="L56" s="221"/>
      <c r="M56" s="221"/>
      <c r="N56" s="241" t="str">
        <f aca="false">IF(COUNTIF(I56:M56,DISTANCE_Q)=NB_SETS_G_Q,"G",IF(COUNTIF(AA44:AE44,DISTANCE_Q)=NB_SETS_G_Q,"P",""))</f>
        <v/>
      </c>
      <c r="O56" s="220"/>
      <c r="P56" s="221"/>
      <c r="Q56" s="221"/>
      <c r="R56" s="221"/>
      <c r="S56" s="221"/>
      <c r="T56" s="222" t="str">
        <f aca="false">IF(COUNTIF(O56:S56,DISTANCE_Q)=NB_SETS_G_Q,"G",IF(COUNTIF(AA48:AE48,DISTANCE_Q)=NB_SETS_G_Q,"P",""))</f>
        <v/>
      </c>
      <c r="U56" s="220"/>
      <c r="V56" s="221"/>
      <c r="W56" s="221"/>
      <c r="X56" s="221"/>
      <c r="Y56" s="221"/>
      <c r="Z56" s="222" t="str">
        <f aca="false">IF(COUNTIF(U56:Y56,DISTANCE_Q)=NB_SETS_G_Q,"G",IF(COUNTIF(AA52:AE52,DISTANCE_Q)=NB_SETS_G_Q,"P",""))</f>
        <v/>
      </c>
      <c r="AA56" s="236"/>
      <c r="AB56" s="236"/>
      <c r="AC56" s="236"/>
      <c r="AD56" s="236"/>
      <c r="AE56" s="236"/>
      <c r="AF56" s="236"/>
      <c r="AG56" s="220"/>
      <c r="AH56" s="221"/>
      <c r="AI56" s="221"/>
      <c r="AJ56" s="221"/>
      <c r="AK56" s="221"/>
      <c r="AL56" s="222" t="str">
        <f aca="false">IF(COUNTIF(AG56:AK56,DISTANCE_Q)=NB_SETS_G_Q,"G",IF(COUNTIF(AA60:AE60,DISTANCE_Q)=NB_SETS_G_Q,"P",""))</f>
        <v/>
      </c>
      <c r="AM56" s="220"/>
      <c r="AN56" s="221"/>
      <c r="AO56" s="221"/>
      <c r="AP56" s="221"/>
      <c r="AQ56" s="221"/>
      <c r="AR56" s="222" t="str">
        <f aca="false">IF(COUNTIF(AM56:AQ56,DISTANCE_Q)=NB_SETS_G_Q,"G",IF(COUNTIF(AA64:AE64,DISTANCE_Q)=NB_SETS_G_Q,"P",""))</f>
        <v/>
      </c>
      <c r="AS56" s="256"/>
      <c r="AT56" s="256"/>
      <c r="AU56" s="256"/>
      <c r="AV56" s="256"/>
      <c r="AW56" s="256"/>
      <c r="AX56" s="256"/>
      <c r="AZ56" s="209"/>
      <c r="BA56" s="210"/>
      <c r="BB56" s="211"/>
      <c r="BC56" s="212"/>
      <c r="BD56" s="212"/>
      <c r="BE56" s="212"/>
      <c r="BF56" s="214"/>
      <c r="BG56" s="33"/>
      <c r="BH56" s="215"/>
    </row>
    <row r="57" customFormat="false" ht="21.75" hidden="false" customHeight="true" outlineLevel="0" collapsed="false">
      <c r="B57" s="223" t="s">
        <v>42</v>
      </c>
      <c r="C57" s="226" t="str">
        <f aca="false">IF(OR(COUNTIF(C56:G56,"")&lt;&gt;COUNTIF(AA40:AE40,""),AND(H56="",SUM(C56:G56)&lt;&gt;0)),"!...",IF(OR(AND(H56&lt;&gt;"",C56="",C56&lt;&gt;AA40),AND(H56&lt;&gt;"",C56&lt;&gt;"",C56=AA40),AND(H56&lt;&gt;"",C56&lt;&gt;"",C56&lt;&gt;DISTANCE_Q,AA40&lt;&gt;DISTANCE_Q)),"ERR!",""))</f>
        <v/>
      </c>
      <c r="D57" s="227" t="str">
        <f aca="false">IF(C57="!...",C57,IF(OR(AND(H56&lt;&gt;"",D56="",D56&lt;&gt;AB40),AND(H56&lt;&gt;"",D56&lt;&gt;"",D56=AB40),AND(H56&lt;&gt;"",D56&lt;&gt;"",D56&lt;&gt;DISTANCE_Q,AB40&lt;&gt;DISTANCE_Q)),"ERR!",""))</f>
        <v/>
      </c>
      <c r="E57" s="227" t="str">
        <f aca="false">IF(D57="!...",D57,IF(OR(AND(H56&lt;&gt;"",E56="",E56&lt;&gt;AC40),AND(H56&lt;&gt;"",E56&lt;&gt;"",E56=AC40),AND(H56&lt;&gt;"",E56&lt;&gt;"",E56&lt;&gt;DISTANCE_Q,AC40&lt;&gt;DISTANCE_Q)),"ERR!",""))</f>
        <v/>
      </c>
      <c r="F57" s="227" t="str">
        <f aca="false">IF(E57="!...",E57,IF(OR(AND(H56&lt;&gt;"",F56="",F56&lt;&gt;AD40),AND(H56&lt;&gt;"",F56&lt;&gt;"",F56=AD40),AND(H56&lt;&gt;"",F56&lt;&gt;"",F56&lt;&gt;DISTANCE_Q,AD40&lt;&gt;DISTANCE_Q)),"ERR!",""))</f>
        <v/>
      </c>
      <c r="G57" s="227" t="str">
        <f aca="false">IF(F57="!...",F57,IF(OR(AND(H56&lt;&gt;"",G56="",G56&lt;&gt;AE40),AND(H56&lt;&gt;"",G56&lt;&gt;"",G56=AE40),AND(H56&lt;&gt;"",G56&lt;&gt;"",G56&lt;&gt;DISTANCE_Q,AE40&lt;&gt;DISTANCE_Q)),"ERR!",""))</f>
        <v/>
      </c>
      <c r="H57" s="228" t="str">
        <f aca="false">IF(H56="","",IF(H56="G",(NB_SETS_G_Q*2)-1-COUNTIF(AA40:AE40,DISTANCE_Q),COUNTIF(C56:G56,DISTANCE_Q)))</f>
        <v/>
      </c>
      <c r="I57" s="226" t="str">
        <f aca="false">IF(OR(COUNTIF(I56:M56,"")&lt;&gt;COUNTIF(AA44:AE44,""),AND(N56="",SUM(I56:M56)&lt;&gt;0)),"!...",IF(OR(AND(N56&lt;&gt;"",I56="",I56&lt;&gt;AA44),AND(N56&lt;&gt;"",I56&lt;&gt;"",I56=AA44),AND(N56&lt;&gt;"",I56&lt;&gt;"",I56&lt;&gt;DISTANCE_Q,AA44&lt;&gt;DISTANCE_Q)),"ERR!",""))</f>
        <v/>
      </c>
      <c r="J57" s="227" t="str">
        <f aca="false">IF(I57="!...",I57,IF(OR(AND(N56&lt;&gt;"",J56="",J56&lt;&gt;AB44),AND(N56&lt;&gt;"",J56&lt;&gt;"",J56=AB44),AND(N56&lt;&gt;"",J56&lt;&gt;"",J56&lt;&gt;DISTANCE_Q,AB44&lt;&gt;DISTANCE_Q)),"ERR!",""))</f>
        <v/>
      </c>
      <c r="K57" s="227" t="str">
        <f aca="false">IF(J57="!...",J57,IF(OR(AND(N56&lt;&gt;"",K56="",K56&lt;&gt;AC44),AND(N56&lt;&gt;"",K56&lt;&gt;"",K56=AC44),AND(N56&lt;&gt;"",K56&lt;&gt;"",K56&lt;&gt;DISTANCE_Q,AC44&lt;&gt;DISTANCE_Q)),"ERR!",""))</f>
        <v/>
      </c>
      <c r="L57" s="227" t="str">
        <f aca="false">IF(K57="!...",K57,IF(OR(AND(N56&lt;&gt;"",L56="",L56&lt;&gt;AD44),AND(N56&lt;&gt;"",L56&lt;&gt;"",L56=AD44),AND(N56&lt;&gt;"",L56&lt;&gt;"",L56&lt;&gt;DISTANCE_Q,AD44&lt;&gt;DISTANCE_Q)),"ERR!",""))</f>
        <v/>
      </c>
      <c r="M57" s="227" t="str">
        <f aca="false">IF(L57="!...",L57,IF(OR(AND(N56&lt;&gt;"",M56="",M56&lt;&gt;AE44),AND(N56&lt;&gt;"",M56&lt;&gt;"",M56=AE44),AND(N56&lt;&gt;"",M56&lt;&gt;"",M56&lt;&gt;DISTANCE_Q,AE44&lt;&gt;DISTANCE_Q)),"ERR!",""))</f>
        <v/>
      </c>
      <c r="N57" s="242" t="str">
        <f aca="false">IF(N56="","",IF(N56="G",(NB_SETS_G_Q*2)-1-COUNTIF(AA44:AE44,DISTANCE_Q),COUNTIF(I56:M56,DISTANCE_Q)))</f>
        <v/>
      </c>
      <c r="O57" s="226" t="str">
        <f aca="false">IF(OR(COUNTIF(O56:S56,"")&lt;&gt;COUNTIF(AA48:AE48,""),AND(T56="",SUM(O56:S56)&lt;&gt;0)),"!...",IF(OR(AND(T56&lt;&gt;"",O56="",O56&lt;&gt;AA48),AND(T56&lt;&gt;"",O56&lt;&gt;"",O56=AA48),AND(T56&lt;&gt;"",O56&lt;&gt;"",O56&lt;&gt;DISTANCE_Q,AA48&lt;&gt;DISTANCE_Q)),"ERR!",""))</f>
        <v/>
      </c>
      <c r="P57" s="227" t="str">
        <f aca="false">IF(O57="!...",O57,IF(OR(AND(T56&lt;&gt;"",P56="",P56&lt;&gt;AB48),AND(T56&lt;&gt;"",P56&lt;&gt;"",P56=AB48),AND(T56&lt;&gt;"",P56&lt;&gt;"",P56&lt;&gt;DISTANCE_Q,AB48&lt;&gt;DISTANCE_Q)),"ERR!",""))</f>
        <v/>
      </c>
      <c r="Q57" s="227" t="str">
        <f aca="false">IF(P57="!...",P57,IF(OR(AND(T56&lt;&gt;"",Q56="",Q56&lt;&gt;AC48),AND(T56&lt;&gt;"",Q56&lt;&gt;"",Q56=AC48),AND(T56&lt;&gt;"",Q56&lt;&gt;"",Q56&lt;&gt;DISTANCE_Q,AC48&lt;&gt;DISTANCE_Q)),"ERR!",""))</f>
        <v/>
      </c>
      <c r="R57" s="227" t="str">
        <f aca="false">IF(Q57="!...",Q57,IF(OR(AND(T56&lt;&gt;"",R56="",R56&lt;&gt;AD48),AND(T56&lt;&gt;"",R56&lt;&gt;"",R56=AD48),AND(T56&lt;&gt;"",R56&lt;&gt;"",R56&lt;&gt;DISTANCE_Q,AD48&lt;&gt;DISTANCE_Q)),"ERR!",""))</f>
        <v/>
      </c>
      <c r="S57" s="227" t="str">
        <f aca="false">IF(R57="!...",R57,IF(OR(AND(T56&lt;&gt;"",S56="",S56&lt;&gt;AE48),AND(T56&lt;&gt;"",S56&lt;&gt;"",S56=AE48),AND(T56&lt;&gt;"",S56&lt;&gt;"",S56&lt;&gt;DISTANCE_Q,AE48&lt;&gt;DISTANCE_Q)),"ERR!",""))</f>
        <v/>
      </c>
      <c r="T57" s="228" t="str">
        <f aca="false">IF(T56="","",IF(T56="G",(NB_SETS_G_Q*2)-1-COUNTIF(AA48:AE48,DISTANCE_Q),COUNTIF(O56:S56,DISTANCE_Q)))</f>
        <v/>
      </c>
      <c r="U57" s="226" t="str">
        <f aca="false">IF(OR(COUNTIF(U56:Y56,"")&lt;&gt;COUNTIF(AA52:AE52,""),AND(Z56="",SUM(U56:Y56)&lt;&gt;0)),"!...",IF(OR(AND(Z56&lt;&gt;"",U56="",U56&lt;&gt;AA52),AND(Z56&lt;&gt;"",U56&lt;&gt;"",U56=AA52),AND(Z56&lt;&gt;"",U56&lt;&gt;"",U56&lt;&gt;DISTANCE_Q,AA52&lt;&gt;DISTANCE_Q)),"ERR!",""))</f>
        <v/>
      </c>
      <c r="V57" s="227" t="str">
        <f aca="false">IF(U57="!...",U57,IF(OR(AND(Z56&lt;&gt;"",V56="",V56&lt;&gt;AB52),AND(Z56&lt;&gt;"",V56&lt;&gt;"",V56=AB52),AND(Z56&lt;&gt;"",V56&lt;&gt;"",V56&lt;&gt;DISTANCE_Q,AB52&lt;&gt;DISTANCE_Q)),"ERR!",""))</f>
        <v/>
      </c>
      <c r="W57" s="227" t="str">
        <f aca="false">IF(V57="!...",V57,IF(OR(AND(Z56&lt;&gt;"",W56="",W56&lt;&gt;AC52),AND(Z56&lt;&gt;"",W56&lt;&gt;"",W56=AC52),AND(Z56&lt;&gt;"",W56&lt;&gt;"",W56&lt;&gt;DISTANCE_Q,AC52&lt;&gt;DISTANCE_Q)),"ERR!",""))</f>
        <v/>
      </c>
      <c r="X57" s="227" t="str">
        <f aca="false">IF(W57="!...",W57,IF(OR(AND(Z56&lt;&gt;"",X56="",X56&lt;&gt;AD52),AND(Z56&lt;&gt;"",X56&lt;&gt;"",X56=AD52),AND(Z56&lt;&gt;"",X56&lt;&gt;"",X56&lt;&gt;DISTANCE_Q,AD52&lt;&gt;DISTANCE_Q)),"ERR!",""))</f>
        <v/>
      </c>
      <c r="Y57" s="227" t="str">
        <f aca="false">IF(X57="!...",X57,IF(OR(AND(Z56&lt;&gt;"",Y56="",Y56&lt;&gt;AE52),AND(Z56&lt;&gt;"",Y56&lt;&gt;"",Y56=AE52),AND(Z56&lt;&gt;"",Y56&lt;&gt;"",Y56&lt;&gt;DISTANCE_Q,AE52&lt;&gt;DISTANCE_Q)),"ERR!",""))</f>
        <v/>
      </c>
      <c r="Z57" s="228" t="str">
        <f aca="false">IF(Z56="","",IF(Z56="G",(NB_SETS_G_Q*2)-1-COUNTIF(AA52:AE52,DISTANCE_Q),COUNTIF(U56:Y56,DISTANCE_Q)))</f>
        <v/>
      </c>
      <c r="AA57" s="237"/>
      <c r="AB57" s="237"/>
      <c r="AC57" s="237"/>
      <c r="AD57" s="237"/>
      <c r="AE57" s="237"/>
      <c r="AF57" s="237"/>
      <c r="AG57" s="226" t="str">
        <f aca="false">IF(OR(COUNTIF(AG56:AK56,"")&lt;&gt;COUNTIF(AA60:AE60,""),AND(AL56="",SUM(AG56:AK56)&lt;&gt;0)),"!...",IF(OR(AND(AL56&lt;&gt;"",AG56="",AG56&lt;&gt;AA60),AND(AL56&lt;&gt;"",AG56&lt;&gt;"",AG56=AA60),AND(AL56&lt;&gt;"",AG56&lt;&gt;"",AG56&lt;&gt;DISTANCE_Q,AA60&lt;&gt;DISTANCE_Q)),"ERR!",""))</f>
        <v/>
      </c>
      <c r="AH57" s="227" t="str">
        <f aca="false">IF(AG57="!...",AG57,IF(OR(AND(AL56&lt;&gt;"",AH56="",AH56&lt;&gt;AB60),AND(AL56&lt;&gt;"",AH56&lt;&gt;"",AH56=AB60),AND(AL56&lt;&gt;"",AH56&lt;&gt;"",AH56&lt;&gt;DISTANCE_Q,AB60&lt;&gt;DISTANCE_Q)),"ERR!",""))</f>
        <v/>
      </c>
      <c r="AI57" s="227" t="str">
        <f aca="false">IF(AH57="!...",AH57,IF(OR(AND(AL56&lt;&gt;"",AI56="",AI56&lt;&gt;AC60),AND(AL56&lt;&gt;"",AI56&lt;&gt;"",AI56=AC60),AND(AL56&lt;&gt;"",AI56&lt;&gt;"",AI56&lt;&gt;DISTANCE_Q,AC60&lt;&gt;DISTANCE_Q)),"ERR!",""))</f>
        <v/>
      </c>
      <c r="AJ57" s="227" t="str">
        <f aca="false">IF(AI57="!...",AI57,IF(OR(AND(AL56&lt;&gt;"",AJ56="",AJ56&lt;&gt;AD60),AND(AL56&lt;&gt;"",AJ56&lt;&gt;"",AJ56=AD60),AND(AL56&lt;&gt;"",AJ56&lt;&gt;"",AJ56&lt;&gt;DISTANCE_Q,AD60&lt;&gt;DISTANCE_Q)),"ERR!",""))</f>
        <v/>
      </c>
      <c r="AK57" s="227" t="str">
        <f aca="false">IF(AJ57="!...",AJ57,IF(OR(AND(AL56&lt;&gt;"",AK56="",AK56&lt;&gt;AE60),AND(AL56&lt;&gt;"",AK56&lt;&gt;"",AK56=AE60),AND(AL56&lt;&gt;"",AK56&lt;&gt;"",AK56&lt;&gt;DISTANCE_Q,AE60&lt;&gt;DISTANCE_Q)),"ERR!",""))</f>
        <v/>
      </c>
      <c r="AL57" s="228" t="str">
        <f aca="false">IF(AL56="","",IF(AL56="G",(NB_SETS_G_Q*2)-1-COUNTIF(AA60:AE60,DISTANCE_Q),COUNTIF(AG56:AK56,DISTANCE_Q)))</f>
        <v/>
      </c>
      <c r="AM57" s="226" t="str">
        <f aca="false">IF(OR(COUNTIF(AM56:AQ56,"")&lt;&gt;COUNTIF(AA64:AE64,""),AND(AR56="",SUM(AM56:AQ56)&lt;&gt;0)),"!...",IF(OR(AND(AR56&lt;&gt;"",AM56="",AM56&lt;&gt;AA64),AND(AR56&lt;&gt;"",AM56&lt;&gt;"",AM56=AA64),AND(AR56&lt;&gt;"",AM56&lt;&gt;"",AM56&lt;&gt;DISTANCE_Q,AA64&lt;&gt;DISTANCE_Q)),"ERR!",""))</f>
        <v/>
      </c>
      <c r="AN57" s="227" t="str">
        <f aca="false">IF(AM57="!...",AM57,IF(OR(AND(AR56&lt;&gt;"",AN56="",AN56&lt;&gt;AB64),AND(AR56&lt;&gt;"",AN56&lt;&gt;"",AN56=AB64),AND(AR56&lt;&gt;"",AN56&lt;&gt;"",AN56&lt;&gt;DISTANCE_Q,AB64&lt;&gt;DISTANCE_Q)),"ERR!",""))</f>
        <v/>
      </c>
      <c r="AO57" s="227" t="str">
        <f aca="false">IF(AN57="!...",AN57,IF(OR(AND(AR56&lt;&gt;"",AO56="",AO56&lt;&gt;AC64),AND(AR56&lt;&gt;"",AO56&lt;&gt;"",AO56=AC64),AND(AR56&lt;&gt;"",AO56&lt;&gt;"",AO56&lt;&gt;DISTANCE_Q,AC64&lt;&gt;DISTANCE_Q)),"ERR!",""))</f>
        <v/>
      </c>
      <c r="AP57" s="227" t="str">
        <f aca="false">IF(AO57="!...",AO57,IF(OR(AND(AR56&lt;&gt;"",AP56="",AP56&lt;&gt;AD64),AND(AR56&lt;&gt;"",AP56&lt;&gt;"",AP56=AD64),AND(AR56&lt;&gt;"",AP56&lt;&gt;"",AP56&lt;&gt;DISTANCE_Q,AD64&lt;&gt;DISTANCE_Q)),"ERR!",""))</f>
        <v/>
      </c>
      <c r="AQ57" s="227" t="str">
        <f aca="false">IF(AP57="!...",AP57,IF(OR(AND(AR56&lt;&gt;"",AQ56="",AQ56&lt;&gt;AE64),AND(AR56&lt;&gt;"",AQ56&lt;&gt;"",AQ56=AE64),AND(AR56&lt;&gt;"",AQ56&lt;&gt;"",AQ56&lt;&gt;DISTANCE_Q,AE64&lt;&gt;DISTANCE_Q)),"ERR!",""))</f>
        <v/>
      </c>
      <c r="AR57" s="228" t="str">
        <f aca="false">IF(AR56="","",IF(AR56="G",(NB_SETS_G_Q*2)-1-COUNTIF(AA64:AE64,DISTANCE_Q),COUNTIF(AM56:AQ56,DISTANCE_Q)))</f>
        <v/>
      </c>
      <c r="AS57" s="242"/>
      <c r="AT57" s="242"/>
      <c r="AU57" s="242"/>
      <c r="AV57" s="242"/>
      <c r="AW57" s="242"/>
      <c r="AX57" s="242"/>
      <c r="AZ57" s="209"/>
      <c r="BA57" s="210"/>
      <c r="BB57" s="211"/>
      <c r="BC57" s="212"/>
      <c r="BD57" s="212"/>
      <c r="BE57" s="212"/>
      <c r="BF57" s="214"/>
      <c r="BG57" s="33"/>
      <c r="BH57" s="215"/>
    </row>
    <row r="58" customFormat="false" ht="21.75" hidden="false" customHeight="true" outlineLevel="0" collapsed="false">
      <c r="B58" s="229" t="s">
        <v>41</v>
      </c>
      <c r="C58" s="233"/>
      <c r="D58" s="78"/>
      <c r="E58" s="78"/>
      <c r="F58" s="78"/>
      <c r="G58" s="234"/>
      <c r="H58" s="235" t="str">
        <f aca="false">IF(H56="","",IF(SUM(AA40:AE40)&lt;&gt;0,ROUNDDOWN(SUM(C56:G56)/SUM(AA40:AE40),3),""))</f>
        <v/>
      </c>
      <c r="I58" s="233"/>
      <c r="J58" s="78"/>
      <c r="K58" s="78"/>
      <c r="L58" s="78"/>
      <c r="M58" s="234"/>
      <c r="N58" s="79" t="str">
        <f aca="false">IF(N56="","",IF(SUM(AA44:AE44)&lt;&gt;0,ROUNDDOWN(SUM(I56:M56)/SUM(AA44:AE44),3),""))</f>
        <v/>
      </c>
      <c r="O58" s="233"/>
      <c r="P58" s="243"/>
      <c r="Q58" s="78"/>
      <c r="R58" s="78"/>
      <c r="S58" s="234"/>
      <c r="T58" s="235" t="str">
        <f aca="false">IF(T56="","",IF(SUM(AA48:AE48)&lt;&gt;0,ROUNDDOWN(SUM(O56:S56)/SUM(AA48:AE48),3),""))</f>
        <v/>
      </c>
      <c r="U58" s="233"/>
      <c r="V58" s="78"/>
      <c r="W58" s="78"/>
      <c r="X58" s="78"/>
      <c r="Y58" s="234"/>
      <c r="Z58" s="235" t="str">
        <f aca="false">IF(Z56="","",IF(SUM(AA52:AE52)&lt;&gt;0,ROUNDDOWN(SUM(U56:Y56)/SUM(AA52:AE52),3),""))</f>
        <v/>
      </c>
      <c r="AA58" s="238"/>
      <c r="AB58" s="238"/>
      <c r="AC58" s="238"/>
      <c r="AD58" s="238"/>
      <c r="AE58" s="238"/>
      <c r="AF58" s="238"/>
      <c r="AG58" s="233"/>
      <c r="AH58" s="78"/>
      <c r="AI58" s="78"/>
      <c r="AJ58" s="78"/>
      <c r="AK58" s="234"/>
      <c r="AL58" s="235" t="str">
        <f aca="false">IF(AL56="","",IF(SUM(AA60:AE60)&lt;&gt;0,ROUNDDOWN(SUM(AG56:AK56)/SUM(AA60:AE60),3),""))</f>
        <v/>
      </c>
      <c r="AM58" s="233"/>
      <c r="AN58" s="78"/>
      <c r="AO58" s="78"/>
      <c r="AP58" s="78"/>
      <c r="AQ58" s="234"/>
      <c r="AR58" s="235" t="str">
        <f aca="false">IF(AR56="","",IF(SUM(AA64:AE64)&lt;&gt;0,ROUNDDOWN(SUM(AM56:AQ56)/SUM(AA64:AE64),3),""))</f>
        <v/>
      </c>
      <c r="AS58" s="41"/>
      <c r="AT58" s="41"/>
      <c r="AU58" s="41"/>
      <c r="AV58" s="41"/>
      <c r="AW58" s="41"/>
      <c r="AX58" s="41"/>
      <c r="AZ58" s="209"/>
      <c r="BA58" s="210"/>
      <c r="BB58" s="211"/>
      <c r="BC58" s="212"/>
      <c r="BD58" s="212"/>
      <c r="BE58" s="212"/>
      <c r="BF58" s="214"/>
      <c r="BG58" s="33"/>
      <c r="BH58" s="215"/>
    </row>
    <row r="59" customFormat="false" ht="21.75" hidden="false" customHeight="true" outlineLevel="0" collapsed="false">
      <c r="B59" s="202" t="s">
        <v>145</v>
      </c>
      <c r="C59" s="206" t="s">
        <v>106</v>
      </c>
      <c r="D59" s="207" t="s">
        <v>107</v>
      </c>
      <c r="E59" s="207" t="s">
        <v>108</v>
      </c>
      <c r="F59" s="207" t="s">
        <v>109</v>
      </c>
      <c r="G59" s="207" t="s">
        <v>110</v>
      </c>
      <c r="H59" s="208" t="s">
        <v>115</v>
      </c>
      <c r="I59" s="206" t="s">
        <v>106</v>
      </c>
      <c r="J59" s="207" t="s">
        <v>107</v>
      </c>
      <c r="K59" s="207" t="s">
        <v>108</v>
      </c>
      <c r="L59" s="207" t="s">
        <v>109</v>
      </c>
      <c r="M59" s="207" t="s">
        <v>110</v>
      </c>
      <c r="N59" s="208" t="s">
        <v>127</v>
      </c>
      <c r="O59" s="244" t="s">
        <v>106</v>
      </c>
      <c r="P59" s="245" t="s">
        <v>107</v>
      </c>
      <c r="Q59" s="245" t="s">
        <v>108</v>
      </c>
      <c r="R59" s="245" t="s">
        <v>109</v>
      </c>
      <c r="S59" s="245" t="s">
        <v>110</v>
      </c>
      <c r="T59" s="246" t="s">
        <v>133</v>
      </c>
      <c r="U59" s="206" t="s">
        <v>106</v>
      </c>
      <c r="V59" s="207" t="s">
        <v>107</v>
      </c>
      <c r="W59" s="207" t="s">
        <v>108</v>
      </c>
      <c r="X59" s="207" t="s">
        <v>109</v>
      </c>
      <c r="Y59" s="207" t="s">
        <v>110</v>
      </c>
      <c r="Z59" s="208" t="s">
        <v>138</v>
      </c>
      <c r="AA59" s="206" t="s">
        <v>106</v>
      </c>
      <c r="AB59" s="207" t="s">
        <v>107</v>
      </c>
      <c r="AC59" s="207" t="s">
        <v>108</v>
      </c>
      <c r="AD59" s="207" t="s">
        <v>109</v>
      </c>
      <c r="AE59" s="207" t="s">
        <v>110</v>
      </c>
      <c r="AF59" s="208" t="s">
        <v>142</v>
      </c>
      <c r="AG59" s="239"/>
      <c r="AH59" s="239"/>
      <c r="AI59" s="239"/>
      <c r="AJ59" s="239"/>
      <c r="AK59" s="239"/>
      <c r="AL59" s="239"/>
      <c r="AM59" s="206" t="s">
        <v>106</v>
      </c>
      <c r="AN59" s="207" t="s">
        <v>107</v>
      </c>
      <c r="AO59" s="207" t="s">
        <v>108</v>
      </c>
      <c r="AP59" s="207" t="s">
        <v>109</v>
      </c>
      <c r="AQ59" s="207" t="s">
        <v>110</v>
      </c>
      <c r="AR59" s="208" t="s">
        <v>146</v>
      </c>
      <c r="AS59" s="255"/>
      <c r="AT59" s="255"/>
      <c r="AU59" s="255"/>
      <c r="AV59" s="255"/>
      <c r="AW59" s="255"/>
      <c r="AX59" s="255"/>
      <c r="AZ59" s="209" t="str">
        <f aca="false">IF(BH59&lt;&gt;"",RANK(BH59,BH39:BH66),"")</f>
        <v/>
      </c>
      <c r="BA59" s="210" t="n">
        <f aca="false">IF(NBJ_POULES=8,(COUNTIF(H60:AR60,"G")*VAL_PT_MATCH)+VAL_PT_MATCH,COUNTIF(H60:AR60,"G")*VAL_PT_MATCH)</f>
        <v>0</v>
      </c>
      <c r="BB59" s="211" t="n">
        <f aca="false">IF(NBJ_POULES=8,(NB_SETS_G_Q*2-1)+SUM(AR61,H61,AF61,Z61,T61,N61),SUM(AR61,H61,AF61,Z61,T61,N61))</f>
        <v>0</v>
      </c>
      <c r="BC59" s="212" t="str">
        <f aca="false">IF(BF59&lt;&gt;0,ROUNDDOWN(BE59/BF59,3),"")</f>
        <v/>
      </c>
      <c r="BD59" s="212" t="n">
        <f aca="false">MAX(N62,T62,Z62,AF62,H62,AR62)</f>
        <v>0</v>
      </c>
      <c r="BE59" s="213" t="n">
        <f aca="false">SUM(I60:M60,O60:S60,U60:Y60,AA60:AE60,C60:G60,AM60:AQ60)</f>
        <v>0</v>
      </c>
      <c r="BF59" s="214" t="n">
        <f aca="false">SUM(AG64:AK64,AG56:AK56,AG52:AK52,AG48:AK48,AG44:AK44,AG40:AK40)</f>
        <v>0</v>
      </c>
      <c r="BG59" s="33"/>
      <c r="BH59" s="215" t="str">
        <f aca="false">IF(BC59&lt;&gt;"",(BA59*10000000)+(BB59*100000)+(BC59*10000)+BD59,"")</f>
        <v/>
      </c>
    </row>
    <row r="60" customFormat="false" ht="21.75" hidden="false" customHeight="true" outlineLevel="0" collapsed="false">
      <c r="B60" s="216" t="s">
        <v>118</v>
      </c>
      <c r="C60" s="220"/>
      <c r="D60" s="221"/>
      <c r="E60" s="221"/>
      <c r="F60" s="221"/>
      <c r="G60" s="221"/>
      <c r="H60" s="222" t="str">
        <f aca="false">IF(COUNTIF(C60:G60,DISTANCE_Q)=NB_SETS_G_Q,"G",IF(COUNTIF(AG40:AK40,DISTANCE_Q)=NB_SETS_G_Q,"P",""))</f>
        <v/>
      </c>
      <c r="I60" s="220"/>
      <c r="J60" s="221"/>
      <c r="K60" s="221"/>
      <c r="L60" s="221"/>
      <c r="M60" s="221"/>
      <c r="N60" s="222" t="str">
        <f aca="false">IF(COUNTIF(I60:M60,DISTANCE_Q)=NB_SETS_G_Q,"G",IF(COUNTIF(AG44:AK44,DISTANCE_Q)=NB_SETS_G_Q,"P",""))</f>
        <v/>
      </c>
      <c r="O60" s="220"/>
      <c r="P60" s="221"/>
      <c r="Q60" s="221"/>
      <c r="R60" s="221"/>
      <c r="S60" s="221"/>
      <c r="T60" s="222" t="str">
        <f aca="false">IF(COUNTIF(O60:S60,DISTANCE_Q)=NB_SETS_G_Q,"G",IF(COUNTIF(AG48:AK48,DISTANCE_Q)=NB_SETS_G_Q,"P",""))</f>
        <v/>
      </c>
      <c r="U60" s="220"/>
      <c r="V60" s="221"/>
      <c r="W60" s="221"/>
      <c r="X60" s="221"/>
      <c r="Y60" s="221"/>
      <c r="Z60" s="222" t="str">
        <f aca="false">IF(COUNTIF(U60:Y60,DISTANCE_Q)=NB_SETS_G_Q,"G",IF(COUNTIF(AG52:AK52,DISTANCE_Q)=NB_SETS_G_Q,"P",""))</f>
        <v/>
      </c>
      <c r="AA60" s="220"/>
      <c r="AB60" s="221"/>
      <c r="AC60" s="221"/>
      <c r="AD60" s="221"/>
      <c r="AE60" s="221"/>
      <c r="AF60" s="222" t="str">
        <f aca="false">IF(COUNTIF(AA60:AE60,DISTANCE_Q)=NB_SETS_G_Q,"G",IF(COUNTIF(AG56:AK56,DISTANCE_Q)=NB_SETS_G_Q,"P",""))</f>
        <v/>
      </c>
      <c r="AG60" s="236"/>
      <c r="AH60" s="236"/>
      <c r="AI60" s="236"/>
      <c r="AJ60" s="236"/>
      <c r="AK60" s="236"/>
      <c r="AL60" s="236"/>
      <c r="AM60" s="220"/>
      <c r="AN60" s="221"/>
      <c r="AO60" s="221"/>
      <c r="AP60" s="221"/>
      <c r="AQ60" s="221"/>
      <c r="AR60" s="222" t="str">
        <f aca="false">IF(COUNTIF(AM60:AQ60,DISTANCE_Q)=NB_SETS_G_Q,"G",IF(COUNTIF(AG64:AK64,DISTANCE_Q)=NB_SETS_G_Q,"P",""))</f>
        <v/>
      </c>
      <c r="AS60" s="256"/>
      <c r="AT60" s="256"/>
      <c r="AU60" s="256"/>
      <c r="AV60" s="256"/>
      <c r="AW60" s="256"/>
      <c r="AX60" s="256"/>
      <c r="AZ60" s="209"/>
      <c r="BA60" s="210"/>
      <c r="BB60" s="211"/>
      <c r="BC60" s="212"/>
      <c r="BD60" s="212"/>
      <c r="BE60" s="212"/>
      <c r="BF60" s="214"/>
      <c r="BG60" s="33"/>
      <c r="BH60" s="215"/>
    </row>
    <row r="61" customFormat="false" ht="21.75" hidden="false" customHeight="true" outlineLevel="0" collapsed="false">
      <c r="B61" s="247" t="s">
        <v>42</v>
      </c>
      <c r="C61" s="226" t="str">
        <f aca="false">IF(OR(COUNTIF(C60:G60,"")&lt;&gt;COUNTIF(AG40:AK40,""),AND(H60="",SUM(C60:G60)&lt;&gt;0)),"!...",IF(OR(AND(H60&lt;&gt;"",C60="",C60&lt;&gt;AG40),AND(H60&lt;&gt;"",C60&lt;&gt;"",C60=AG40),AND(H60&lt;&gt;"",C60&lt;&gt;"",C60&lt;&gt;DISTANCE_Q,AG40&lt;&gt;DISTANCE_Q)),"ERR!",""))</f>
        <v/>
      </c>
      <c r="D61" s="227" t="str">
        <f aca="false">IF(C61="!...",C61,IF(OR(AND(H60&lt;&gt;"",D60="",D60&lt;&gt;AH40),AND(H60&lt;&gt;"",D60&lt;&gt;"",D60=AH40),AND(H60&lt;&gt;"",D60&lt;&gt;"",D60&lt;&gt;DISTANCE_Q,AH40&lt;&gt;DISTANCE_Q)),"ERR!",""))</f>
        <v/>
      </c>
      <c r="E61" s="227" t="str">
        <f aca="false">IF(D61="!...",D61,IF(OR(AND(H60&lt;&gt;"",E60="",E60&lt;&gt;AI40),AND(H60&lt;&gt;"",E60&lt;&gt;"",E60=AI40),AND(H60&lt;&gt;"",E60&lt;&gt;"",E60&lt;&gt;DISTANCE_Q,AI40&lt;&gt;DISTANCE_Q)),"ERR!",""))</f>
        <v/>
      </c>
      <c r="F61" s="227" t="str">
        <f aca="false">IF(E61="!...",E61,IF(OR(AND(H60&lt;&gt;"",F60="",F60&lt;&gt;AJ40),AND(H60&lt;&gt;"",F60&lt;&gt;"",F60=AJ40),AND(H60&lt;&gt;"",F60&lt;&gt;"",F60&lt;&gt;DISTANCE_Q,AJ40&lt;&gt;DISTANCE_Q)),"ERR!",""))</f>
        <v/>
      </c>
      <c r="G61" s="227" t="str">
        <f aca="false">IF(F61="!...",F61,IF(OR(AND(H60&lt;&gt;"",G60="",G60&lt;&gt;AK40),AND(H60&lt;&gt;"",G60&lt;&gt;"",G60=AK40),AND(H60&lt;&gt;"",G60&lt;&gt;"",G60&lt;&gt;DISTANCE_Q,AK40&lt;&gt;DISTANCE_Q)),"ERR!",""))</f>
        <v/>
      </c>
      <c r="H61" s="228" t="str">
        <f aca="false">IF(H60="","",IF(H60="G",(NB_SETS_G_Q*2)-1-COUNTIF(AG40:AK40,DISTANCE_Q),COUNTIF(C60:G60,DISTANCE_Q)))</f>
        <v/>
      </c>
      <c r="I61" s="226" t="str">
        <f aca="false">IF(OR(COUNTIF(I60:M60,"")&lt;&gt;COUNTIF(AG44:AK44,""),AND(N60="",SUM(I60:M60)&lt;&gt;0)),"!...",IF(OR(AND(N60&lt;&gt;"",I60="",I60&lt;&gt;AG44),AND(N60&lt;&gt;"",I60&lt;&gt;"",I60=AG44),AND(N60&lt;&gt;"",I60&lt;&gt;"",I60&lt;&gt;DISTANCE_Q,AG44&lt;&gt;DISTANCE_Q)),"ERR!",""))</f>
        <v/>
      </c>
      <c r="J61" s="227" t="str">
        <f aca="false">IF(I61="!...",I61,IF(OR(AND(N60&lt;&gt;"",J60="",J60&lt;&gt;AH44),AND(N60&lt;&gt;"",J60&lt;&gt;"",J60=AH44),AND(N60&lt;&gt;"",J60&lt;&gt;"",J60&lt;&gt;DISTANCE_Q,AH44&lt;&gt;DISTANCE_Q)),"ERR!",""))</f>
        <v/>
      </c>
      <c r="K61" s="227" t="str">
        <f aca="false">IF(J61="!...",J61,IF(OR(AND(N60&lt;&gt;"",K60="",K60&lt;&gt;AI44),AND(N60&lt;&gt;"",K60&lt;&gt;"",K60=AI44),AND(N60&lt;&gt;"",K60&lt;&gt;"",K60&lt;&gt;DISTANCE_Q,AI44&lt;&gt;DISTANCE_Q)),"ERR!",""))</f>
        <v/>
      </c>
      <c r="L61" s="227" t="str">
        <f aca="false">IF(K61="!...",K61,IF(OR(AND(N60&lt;&gt;"",L60="",L60&lt;&gt;AJ44),AND(N60&lt;&gt;"",L60&lt;&gt;"",L60=AJ44),AND(N60&lt;&gt;"",L60&lt;&gt;"",L60&lt;&gt;DISTANCE_Q,AJ44&lt;&gt;DISTANCE_Q)),"ERR!",""))</f>
        <v/>
      </c>
      <c r="M61" s="227" t="str">
        <f aca="false">IF(L61="!...",L61,IF(OR(AND(N60&lt;&gt;"",M60="",M60&lt;&gt;AK44),AND(N60&lt;&gt;"",M60&lt;&gt;"",M60=AK44),AND(N60&lt;&gt;"",M60&lt;&gt;"",M60&lt;&gt;DISTANCE_Q,AK44&lt;&gt;DISTANCE_Q)),"ERR!",""))</f>
        <v/>
      </c>
      <c r="N61" s="228" t="str">
        <f aca="false">IF(N60="","",IF(N60="G",(NB_SETS_G_Q*2)-1-COUNTIF(AG44:AK44,DISTANCE_Q),COUNTIF(I60:M60,DISTANCE_Q)))</f>
        <v/>
      </c>
      <c r="O61" s="226" t="str">
        <f aca="false">IF(OR(COUNTIF(O60:S60,"")&lt;&gt;COUNTIF(AG48:AK48,""),AND(T60="",SUM(O60:S60)&lt;&gt;0)),"!...",IF(OR(AND(T60&lt;&gt;"",O60="",O60&lt;&gt;AG48),AND(T60&lt;&gt;"",O60&lt;&gt;"",O60=AG48),AND(T60&lt;&gt;"",O60&lt;&gt;"",O60&lt;&gt;DISTANCE_Q,AG48&lt;&gt;DISTANCE_Q)),"ERR!",""))</f>
        <v/>
      </c>
      <c r="P61" s="227" t="str">
        <f aca="false">IF(O61="!...",O61,IF(OR(AND(T60&lt;&gt;"",P60="",P60&lt;&gt;AH48),AND(T60&lt;&gt;"",P60&lt;&gt;"",P60=AH48),AND(T60&lt;&gt;"",P60&lt;&gt;"",P60&lt;&gt;DISTANCE_Q,AH48&lt;&gt;DISTANCE_Q)),"ERR!",""))</f>
        <v/>
      </c>
      <c r="Q61" s="227" t="str">
        <f aca="false">IF(P61="!...",P61,IF(OR(AND(T60&lt;&gt;"",Q60="",Q60&lt;&gt;AI48),AND(T60&lt;&gt;"",Q60&lt;&gt;"",Q60=AI48),AND(T60&lt;&gt;"",Q60&lt;&gt;"",Q60&lt;&gt;DISTANCE_Q,AI48&lt;&gt;DISTANCE_Q)),"ERR!",""))</f>
        <v/>
      </c>
      <c r="R61" s="227" t="str">
        <f aca="false">IF(Q61="!...",Q61,IF(OR(AND(T60&lt;&gt;"",R60="",R60&lt;&gt;AJ48),AND(T60&lt;&gt;"",R60&lt;&gt;"",R60=AJ48),AND(T60&lt;&gt;"",R60&lt;&gt;"",R60&lt;&gt;DISTANCE_Q,AJ48&lt;&gt;DISTANCE_Q)),"ERR!",""))</f>
        <v/>
      </c>
      <c r="S61" s="227" t="str">
        <f aca="false">IF(R61="!...",R61,IF(OR(AND(T60&lt;&gt;"",S60="",S60&lt;&gt;AK48),AND(T60&lt;&gt;"",S60&lt;&gt;"",S60=AK48),AND(T60&lt;&gt;"",S60&lt;&gt;"",S60&lt;&gt;DISTANCE_Q,AK48&lt;&gt;DISTANCE_Q)),"ERR!",""))</f>
        <v/>
      </c>
      <c r="T61" s="228" t="str">
        <f aca="false">IF(T60="","",IF(T60="G",(NB_SETS_G_Q*2)-1-COUNTIF(AG48:AK48,DISTANCE_Q),COUNTIF(O60:S60,DISTANCE_Q)))</f>
        <v/>
      </c>
      <c r="U61" s="226" t="str">
        <f aca="false">IF(OR(COUNTIF(U60:Y60,"")&lt;&gt;COUNTIF(AG52:AK52,""),AND(Z60="",SUM(U60:Y60)&lt;&gt;0)),"!...",IF(OR(AND(Z60&lt;&gt;"",U60="",U60&lt;&gt;AG52),AND(Z60&lt;&gt;"",U60&lt;&gt;"",U60=AG52),AND(Z60&lt;&gt;"",U60&lt;&gt;"",U60&lt;&gt;DISTANCE_Q,AG52&lt;&gt;DISTANCE_Q)),"ERR!",""))</f>
        <v/>
      </c>
      <c r="V61" s="227" t="str">
        <f aca="false">IF(U61="!...",U61,IF(OR(AND(Z60&lt;&gt;"",V60="",V60&lt;&gt;AH52),AND(Z60&lt;&gt;"",V60&lt;&gt;"",V60=AH52),AND(Z60&lt;&gt;"",V60&lt;&gt;"",V60&lt;&gt;DISTANCE_Q,AH52&lt;&gt;DISTANCE_Q)),"ERR!",""))</f>
        <v/>
      </c>
      <c r="W61" s="227" t="str">
        <f aca="false">IF(V61="!...",V61,IF(OR(AND(Z60&lt;&gt;"",W60="",W60&lt;&gt;AI52),AND(Z60&lt;&gt;"",W60&lt;&gt;"",W60=AI52),AND(Z60&lt;&gt;"",W60&lt;&gt;"",W60&lt;&gt;DISTANCE_Q,AI52&lt;&gt;DISTANCE_Q)),"ERR!",""))</f>
        <v/>
      </c>
      <c r="X61" s="227" t="str">
        <f aca="false">IF(W61="!...",W61,IF(OR(AND(Z60&lt;&gt;"",X60="",X60&lt;&gt;AJ52),AND(Z60&lt;&gt;"",X60&lt;&gt;"",X60=AJ52),AND(Z60&lt;&gt;"",X60&lt;&gt;"",X60&lt;&gt;DISTANCE_Q,AJ52&lt;&gt;DISTANCE_Q)),"ERR!",""))</f>
        <v/>
      </c>
      <c r="Y61" s="227" t="str">
        <f aca="false">IF(X61="!...",X61,IF(OR(AND(Z60&lt;&gt;"",Y60="",Y60&lt;&gt;AK52),AND(Z60&lt;&gt;"",Y60&lt;&gt;"",Y60=AK52),AND(Z60&lt;&gt;"",Y60&lt;&gt;"",Y60&lt;&gt;DISTANCE_Q,AK52&lt;&gt;DISTANCE_Q)),"ERR!",""))</f>
        <v/>
      </c>
      <c r="Z61" s="228" t="str">
        <f aca="false">IF(Z60="","",IF(Z60="G",(NB_SETS_G_Q*2)-1-COUNTIF(AG52:AK52,DISTANCE_Q),COUNTIF(U60:Y60,DISTANCE_Q)))</f>
        <v/>
      </c>
      <c r="AA61" s="226" t="str">
        <f aca="false">IF(OR(COUNTIF(AA60:AE60,"")&lt;&gt;COUNTIF(AG56:AK56,""),AND(AF60="",SUM(AA60:AE60)&lt;&gt;0)),"!...",IF(OR(AND(AF60&lt;&gt;"",AA60="",AA60&lt;&gt;AG56),AND(AF60&lt;&gt;"",AA60&lt;&gt;"",AA60=AG56),AND(AF60&lt;&gt;"",AA60&lt;&gt;"",AA60&lt;&gt;DISTANCE_Q,AG56&lt;&gt;DISTANCE_Q)),"ERR!",""))</f>
        <v/>
      </c>
      <c r="AB61" s="227" t="str">
        <f aca="false">IF(AA61="!...",AA61,IF(OR(AND(AF60&lt;&gt;"",AB60="",AB60&lt;&gt;AH56),AND(AF60&lt;&gt;"",AB60&lt;&gt;"",AB60=AH56),AND(AF60&lt;&gt;"",AB60&lt;&gt;"",AB60&lt;&gt;DISTANCE_Q,AH56&lt;&gt;DISTANCE_Q)),"ERR!",""))</f>
        <v/>
      </c>
      <c r="AC61" s="227" t="str">
        <f aca="false">IF(AB61="!...",AB61,IF(OR(AND(AF60&lt;&gt;"",AC60="",AC60&lt;&gt;AI56),AND(AF60&lt;&gt;"",AC60&lt;&gt;"",AC60=AI56),AND(AF60&lt;&gt;"",AC60&lt;&gt;"",AC60&lt;&gt;DISTANCE_Q,AI56&lt;&gt;DISTANCE_Q)),"ERR!",""))</f>
        <v/>
      </c>
      <c r="AD61" s="227" t="str">
        <f aca="false">IF(AC61="!...",AC61,IF(OR(AND(AF60&lt;&gt;"",AD60="",AD60&lt;&gt;AJ56),AND(AF60&lt;&gt;"",AD60&lt;&gt;"",AD60=AJ56),AND(AF60&lt;&gt;"",AD60&lt;&gt;"",AD60&lt;&gt;DISTANCE_Q,AJ56&lt;&gt;DISTANCE_Q)),"ERR!",""))</f>
        <v/>
      </c>
      <c r="AE61" s="227" t="str">
        <f aca="false">IF(AD61="!...",AD61,IF(OR(AND(AF60&lt;&gt;"",AE60="",AE60&lt;&gt;AK56),AND(AF60&lt;&gt;"",AE60&lt;&gt;"",AE60=AK56),AND(AF60&lt;&gt;"",AE60&lt;&gt;"",AE60&lt;&gt;DISTANCE_Q,AK56&lt;&gt;DISTANCE_Q)),"ERR!",""))</f>
        <v/>
      </c>
      <c r="AF61" s="228" t="str">
        <f aca="false">IF(AF60="","",IF(AF60="G",(NB_SETS_G_Q*2)-1-COUNTIF(AG56:AK56,DISTANCE_Q),COUNTIF(AA60:AE60,DISTANCE_Q)))</f>
        <v/>
      </c>
      <c r="AG61" s="237"/>
      <c r="AH61" s="237"/>
      <c r="AI61" s="237"/>
      <c r="AJ61" s="237"/>
      <c r="AK61" s="237"/>
      <c r="AL61" s="237"/>
      <c r="AM61" s="226" t="str">
        <f aca="false">IF(OR(COUNTIF(AM60:AQ60,"")&lt;&gt;COUNTIF(AG64:AK64,""),AND(AR60="",SUM(AM60:AQ60)&lt;&gt;0)),"!...",IF(OR(AND(AR60&lt;&gt;"",AM60="",AM60&lt;&gt;AG64),AND(AR60&lt;&gt;"",AM60&lt;&gt;"",AM60=AG64),AND(AR60&lt;&gt;"",AM60&lt;&gt;"",AM60&lt;&gt;DISTANCE_Q,AG64&lt;&gt;DISTANCE_Q)),"ERR!",""))</f>
        <v/>
      </c>
      <c r="AN61" s="227" t="str">
        <f aca="false">IF(AM61="!...",AM61,IF(OR(AND(AR60&lt;&gt;"",AN60="",AN60&lt;&gt;AH64),AND(AR60&lt;&gt;"",AN60&lt;&gt;"",AN60=AH64),AND(AR60&lt;&gt;"",AN60&lt;&gt;"",AN60&lt;&gt;DISTANCE_Q,AH64&lt;&gt;DISTANCE_Q)),"ERR!",""))</f>
        <v/>
      </c>
      <c r="AO61" s="227" t="str">
        <f aca="false">IF(AN61="!...",AN61,IF(OR(AND(AR60&lt;&gt;"",AO60="",AO60&lt;&gt;AI64),AND(AR60&lt;&gt;"",AO60&lt;&gt;"",AO60=AI64),AND(AR60&lt;&gt;"",AO60&lt;&gt;"",AO60&lt;&gt;DISTANCE_Q,AI64&lt;&gt;DISTANCE_Q)),"ERR!",""))</f>
        <v/>
      </c>
      <c r="AP61" s="227" t="str">
        <f aca="false">IF(AO61="!...",AO61,IF(OR(AND(AR60&lt;&gt;"",AP60="",AP60&lt;&gt;AJ64),AND(AR60&lt;&gt;"",AP60&lt;&gt;"",AP60=AJ64),AND(AR60&lt;&gt;"",AP60&lt;&gt;"",AP60&lt;&gt;DISTANCE_Q,AJ64&lt;&gt;DISTANCE_Q)),"ERR!",""))</f>
        <v/>
      </c>
      <c r="AQ61" s="227" t="str">
        <f aca="false">IF(AP61="!...",AP61,IF(OR(AND(AR60&lt;&gt;"",AQ60="",AQ60&lt;&gt;AK64),AND(AR60&lt;&gt;"",AQ60&lt;&gt;"",AQ60=AK64),AND(AR60&lt;&gt;"",AQ60&lt;&gt;"",AQ60&lt;&gt;DISTANCE_Q,AK64&lt;&gt;DISTANCE_Q)),"ERR!",""))</f>
        <v/>
      </c>
      <c r="AR61" s="228" t="str">
        <f aca="false">IF(AR60="","",IF(AR60="G",(NB_SETS_G_Q*2)-1-COUNTIF(AG64:AK64,DISTANCE_Q),COUNTIF(AM60:AQ60,DISTANCE_Q)))</f>
        <v/>
      </c>
      <c r="AS61" s="242"/>
      <c r="AT61" s="242"/>
      <c r="AU61" s="242"/>
      <c r="AV61" s="242"/>
      <c r="AW61" s="242"/>
      <c r="AX61" s="242"/>
      <c r="AZ61" s="209"/>
      <c r="BA61" s="210"/>
      <c r="BB61" s="211"/>
      <c r="BC61" s="212"/>
      <c r="BD61" s="212"/>
      <c r="BE61" s="212"/>
      <c r="BF61" s="214"/>
      <c r="BG61" s="33"/>
      <c r="BH61" s="215"/>
    </row>
    <row r="62" customFormat="false" ht="21.75" hidden="false" customHeight="true" outlineLevel="0" collapsed="false">
      <c r="B62" s="229" t="s">
        <v>41</v>
      </c>
      <c r="C62" s="233"/>
      <c r="D62" s="78"/>
      <c r="E62" s="78"/>
      <c r="F62" s="78"/>
      <c r="G62" s="234"/>
      <c r="H62" s="235" t="str">
        <f aca="false">IF(H60="","",IF(SUM(AG40:AK40)&lt;&gt;0,ROUNDDOWN(SUM(C60:G60)/SUM(AG40:AK40),3),""))</f>
        <v/>
      </c>
      <c r="I62" s="233"/>
      <c r="J62" s="78"/>
      <c r="K62" s="78"/>
      <c r="L62" s="78"/>
      <c r="M62" s="234"/>
      <c r="N62" s="235" t="str">
        <f aca="false">IF(N60="","",IF(SUM(AG44:AK44)&lt;&gt;0,ROUNDDOWN(SUM(I60:M60)/SUM(AG44:AK44),3),""))</f>
        <v/>
      </c>
      <c r="O62" s="233"/>
      <c r="P62" s="78"/>
      <c r="Q62" s="78"/>
      <c r="R62" s="78"/>
      <c r="S62" s="234"/>
      <c r="T62" s="235" t="str">
        <f aca="false">IF(T60="","",IF(SUM(AG48:AK48)&lt;&gt;0,ROUNDDOWN(SUM(O60:S60)/SUM(AG48:AK48),3),""))</f>
        <v/>
      </c>
      <c r="U62" s="233"/>
      <c r="V62" s="78"/>
      <c r="W62" s="78"/>
      <c r="X62" s="78"/>
      <c r="Y62" s="234"/>
      <c r="Z62" s="235" t="str">
        <f aca="false">IF(Z60="","",IF(SUM(AG52:AK52)&lt;&gt;0,ROUNDDOWN(SUM(U60:Y60)/SUM(AG52:AK52),3),""))</f>
        <v/>
      </c>
      <c r="AA62" s="233"/>
      <c r="AB62" s="78"/>
      <c r="AC62" s="78"/>
      <c r="AD62" s="78"/>
      <c r="AE62" s="234"/>
      <c r="AF62" s="235" t="str">
        <f aca="false">IF(AF60="","",IF(SUM(AG56:AK56)&lt;&gt;0,ROUNDDOWN(SUM(AA60:AE60)/SUM(AG56:AK56),3),""))</f>
        <v/>
      </c>
      <c r="AG62" s="238"/>
      <c r="AH62" s="238"/>
      <c r="AI62" s="238"/>
      <c r="AJ62" s="238"/>
      <c r="AK62" s="238"/>
      <c r="AL62" s="238"/>
      <c r="AM62" s="233"/>
      <c r="AN62" s="78"/>
      <c r="AO62" s="78"/>
      <c r="AP62" s="78"/>
      <c r="AQ62" s="234"/>
      <c r="AR62" s="235" t="str">
        <f aca="false">IF(AR60="","",IF(SUM(AG64:AK64)&lt;&gt;0,ROUNDDOWN(SUM(AM60:AQ60)/SUM(AG64:AK64),3),""))</f>
        <v/>
      </c>
      <c r="AS62" s="41"/>
      <c r="AT62" s="41"/>
      <c r="AU62" s="41"/>
      <c r="AV62" s="41"/>
      <c r="AW62" s="41"/>
      <c r="AX62" s="41"/>
      <c r="AZ62" s="209"/>
      <c r="BA62" s="210"/>
      <c r="BB62" s="211"/>
      <c r="BC62" s="212"/>
      <c r="BD62" s="212"/>
      <c r="BE62" s="212"/>
      <c r="BF62" s="214"/>
      <c r="BG62" s="33"/>
      <c r="BH62" s="215"/>
    </row>
    <row r="63" customFormat="false" ht="21.75" hidden="false" customHeight="true" outlineLevel="0" collapsed="false">
      <c r="B63" s="202" t="s">
        <v>148</v>
      </c>
      <c r="C63" s="206" t="s">
        <v>106</v>
      </c>
      <c r="D63" s="207" t="s">
        <v>107</v>
      </c>
      <c r="E63" s="207" t="s">
        <v>108</v>
      </c>
      <c r="F63" s="207" t="s">
        <v>109</v>
      </c>
      <c r="G63" s="207" t="s">
        <v>110</v>
      </c>
      <c r="H63" s="208" t="s">
        <v>116</v>
      </c>
      <c r="I63" s="206" t="s">
        <v>106</v>
      </c>
      <c r="J63" s="207" t="s">
        <v>107</v>
      </c>
      <c r="K63" s="207" t="s">
        <v>108</v>
      </c>
      <c r="L63" s="207" t="s">
        <v>109</v>
      </c>
      <c r="M63" s="207" t="s">
        <v>110</v>
      </c>
      <c r="N63" s="208" t="s">
        <v>128</v>
      </c>
      <c r="O63" s="206" t="s">
        <v>106</v>
      </c>
      <c r="P63" s="207" t="s">
        <v>107</v>
      </c>
      <c r="Q63" s="207" t="s">
        <v>108</v>
      </c>
      <c r="R63" s="207" t="s">
        <v>109</v>
      </c>
      <c r="S63" s="207" t="s">
        <v>110</v>
      </c>
      <c r="T63" s="208" t="s">
        <v>134</v>
      </c>
      <c r="U63" s="206" t="s">
        <v>106</v>
      </c>
      <c r="V63" s="207" t="s">
        <v>107</v>
      </c>
      <c r="W63" s="207" t="s">
        <v>108</v>
      </c>
      <c r="X63" s="207" t="s">
        <v>109</v>
      </c>
      <c r="Y63" s="207" t="s">
        <v>110</v>
      </c>
      <c r="Z63" s="208" t="s">
        <v>139</v>
      </c>
      <c r="AA63" s="206" t="s">
        <v>106</v>
      </c>
      <c r="AB63" s="207" t="s">
        <v>107</v>
      </c>
      <c r="AC63" s="207" t="s">
        <v>108</v>
      </c>
      <c r="AD63" s="207" t="s">
        <v>109</v>
      </c>
      <c r="AE63" s="207" t="s">
        <v>110</v>
      </c>
      <c r="AF63" s="208" t="s">
        <v>143</v>
      </c>
      <c r="AG63" s="206" t="s">
        <v>106</v>
      </c>
      <c r="AH63" s="207" t="s">
        <v>107</v>
      </c>
      <c r="AI63" s="207" t="s">
        <v>108</v>
      </c>
      <c r="AJ63" s="207" t="s">
        <v>109</v>
      </c>
      <c r="AK63" s="207" t="s">
        <v>110</v>
      </c>
      <c r="AL63" s="208" t="s">
        <v>146</v>
      </c>
      <c r="AM63" s="239"/>
      <c r="AN63" s="239"/>
      <c r="AO63" s="239"/>
      <c r="AP63" s="239"/>
      <c r="AQ63" s="239"/>
      <c r="AR63" s="249"/>
      <c r="AS63" s="140"/>
      <c r="AT63" s="140"/>
      <c r="AU63" s="140"/>
      <c r="AV63" s="140"/>
      <c r="AW63" s="140"/>
      <c r="AX63" s="140"/>
      <c r="AZ63" s="209" t="str">
        <f aca="false">IF(BH63&lt;&gt;"",RANK(BH63,BH39:BH66),"")</f>
        <v/>
      </c>
      <c r="BA63" s="210" t="n">
        <f aca="false">IF(NBJ_POULES=8,(COUNTIF(H64:AR64,"G")*VAL_PT_MATCH)+VAL_PT_MATCH,COUNTIF(H64:AR64,"G")*VAL_PT_MATCH)</f>
        <v>0</v>
      </c>
      <c r="BB63" s="211" t="n">
        <f aca="false">IF(NBJ_POULES=8,(NB_SETS_G_Q*2-1)+SUM(H65,AL65,AF65,Z65,T65,N65),SUM(H65,AL65,AF65,Z65,T65,N65))</f>
        <v>0</v>
      </c>
      <c r="BC63" s="212" t="str">
        <f aca="false">IF(BF63&lt;&gt;0,ROUNDDOWN(BE63/BF63,3),"")</f>
        <v/>
      </c>
      <c r="BD63" s="212" t="n">
        <f aca="false">MAX(N66,T66,Z66,AF66,AL66,H66)</f>
        <v>0</v>
      </c>
      <c r="BE63" s="213" t="n">
        <f aca="false">SUM(I64:M64,O64:S64,U64:Y64,AA64:AE64,AG64:AK64,C64:G64)</f>
        <v>0</v>
      </c>
      <c r="BF63" s="214" t="n">
        <f aca="false">SUM(AM60:AQ60,AM56:AQ56,AM52:AQ52,AM48:AQ48,AM44:AQ44,AM40:AQ40)</f>
        <v>0</v>
      </c>
      <c r="BG63" s="33"/>
      <c r="BH63" s="215" t="str">
        <f aca="false">IF(BC63&lt;&gt;"",(BA63*10000000)+(BB63*100000)+(BC63*10000)+BD63,"")</f>
        <v/>
      </c>
    </row>
    <row r="64" customFormat="false" ht="21.75" hidden="false" customHeight="true" outlineLevel="0" collapsed="false">
      <c r="B64" s="216" t="s">
        <v>118</v>
      </c>
      <c r="C64" s="220"/>
      <c r="D64" s="221"/>
      <c r="E64" s="221"/>
      <c r="F64" s="221"/>
      <c r="G64" s="221"/>
      <c r="H64" s="222" t="str">
        <f aca="false">IF(COUNTIF(C64:G64,DISTANCE_Q)=NB_SETS_G_Q,"G",IF(COUNTIF(AM40:AQ40,DISTANCE_Q)=NB_SETS_G_Q,"P",""))</f>
        <v/>
      </c>
      <c r="I64" s="220"/>
      <c r="J64" s="221"/>
      <c r="K64" s="221"/>
      <c r="L64" s="221"/>
      <c r="M64" s="221"/>
      <c r="N64" s="222" t="str">
        <f aca="false">IF(COUNTIF(I64:M64,DISTANCE_Q)=NB_SETS_G_Q,"G",IF(COUNTIF(AM44:AQ44,DISTANCE_Q)=NB_SETS_G_Q,"P",""))</f>
        <v/>
      </c>
      <c r="O64" s="220"/>
      <c r="P64" s="221"/>
      <c r="Q64" s="221"/>
      <c r="R64" s="221"/>
      <c r="S64" s="221"/>
      <c r="T64" s="222" t="str">
        <f aca="false">IF(COUNTIF(O64:S64,DISTANCE_Q)=NB_SETS_G_Q,"G",IF(COUNTIF(AM48:AQ48,DISTANCE_Q)=NB_SETS_G_Q,"P",""))</f>
        <v/>
      </c>
      <c r="U64" s="220"/>
      <c r="V64" s="221"/>
      <c r="W64" s="221"/>
      <c r="X64" s="221"/>
      <c r="Y64" s="221"/>
      <c r="Z64" s="222" t="str">
        <f aca="false">IF(COUNTIF(U64:Y64,DISTANCE_Q)=NB_SETS_G_Q,"G",IF(COUNTIF(AM52:AQ52,DISTANCE_Q)=NB_SETS_G_Q,"P",""))</f>
        <v/>
      </c>
      <c r="AA64" s="220"/>
      <c r="AB64" s="221"/>
      <c r="AC64" s="221"/>
      <c r="AD64" s="221"/>
      <c r="AE64" s="221"/>
      <c r="AF64" s="222" t="str">
        <f aca="false">IF(COUNTIF(AA64:AE64,DISTANCE_Q)=NB_SETS_G_Q,"G",IF(COUNTIF(AM56:AQ56,DISTANCE_Q)=NB_SETS_G_Q,"P",""))</f>
        <v/>
      </c>
      <c r="AG64" s="220"/>
      <c r="AH64" s="221"/>
      <c r="AI64" s="221"/>
      <c r="AJ64" s="221"/>
      <c r="AK64" s="221"/>
      <c r="AL64" s="222" t="str">
        <f aca="false">IF(COUNTIF(AG64:AK64,DISTANCE_Q)=NB_SETS_G_Q,"G",IF(COUNTIF(AM60:AQ60,DISTANCE_Q)=NB_SETS_G_Q,"P",""))</f>
        <v/>
      </c>
      <c r="AM64" s="236"/>
      <c r="AN64" s="236"/>
      <c r="AO64" s="236"/>
      <c r="AP64" s="236"/>
      <c r="AQ64" s="236"/>
      <c r="AR64" s="251"/>
      <c r="AS64" s="140"/>
      <c r="AT64" s="140"/>
      <c r="AU64" s="140"/>
      <c r="AV64" s="140"/>
      <c r="AW64" s="140"/>
      <c r="AX64" s="140"/>
      <c r="AZ64" s="209"/>
      <c r="BA64" s="210"/>
      <c r="BB64" s="211"/>
      <c r="BC64" s="212"/>
      <c r="BD64" s="212"/>
      <c r="BE64" s="212"/>
      <c r="BF64" s="214"/>
      <c r="BG64" s="33"/>
      <c r="BH64" s="215"/>
    </row>
    <row r="65" customFormat="false" ht="21.75" hidden="false" customHeight="true" outlineLevel="0" collapsed="false">
      <c r="B65" s="223" t="s">
        <v>42</v>
      </c>
      <c r="C65" s="226" t="str">
        <f aca="false">IF(OR(COUNTIF(C64:G64,"")&lt;&gt;COUNTIF(AM40:AQ40,""),AND(H64="",SUM(C64:G64)&lt;&gt;0)),"!...",IF(OR(AND(H64&lt;&gt;"",C64="",C64&lt;&gt;AM40),AND(H64&lt;&gt;"",C64&lt;&gt;"",C64=AM40),AND(H64&lt;&gt;"",C64&lt;&gt;"",C64&lt;&gt;DISTANCE_Q,AM40&lt;&gt;DISTANCE_Q)),"ERR!",""))</f>
        <v/>
      </c>
      <c r="D65" s="227" t="str">
        <f aca="false">IF(C65="!...",C65,IF(OR(AND(H64&lt;&gt;"",D64="",D64&lt;&gt;AN40),AND(H64&lt;&gt;"",D64&lt;&gt;"",D64=AN40),AND(H64&lt;&gt;"",D64&lt;&gt;"",D64&lt;&gt;DISTANCE_Q,AN40&lt;&gt;DISTANCE_Q)),"ERR!",""))</f>
        <v/>
      </c>
      <c r="E65" s="227" t="str">
        <f aca="false">IF(D65="!...",D65,IF(OR(AND(H64&lt;&gt;"",E64="",E64&lt;&gt;AO40),AND(H64&lt;&gt;"",E64&lt;&gt;"",E64=AO40),AND(H64&lt;&gt;"",E64&lt;&gt;"",E64&lt;&gt;DISTANCE_Q,AO40&lt;&gt;DISTANCE_Q)),"ERR!",""))</f>
        <v/>
      </c>
      <c r="F65" s="227" t="str">
        <f aca="false">IF(E65="!...",E65,IF(OR(AND(H64&lt;&gt;"",F64="",F64&lt;&gt;AP40),AND(H64&lt;&gt;"",F64&lt;&gt;"",F64=AP40),AND(H64&lt;&gt;"",F64&lt;&gt;"",F64&lt;&gt;DISTANCE_Q,AP40&lt;&gt;DISTANCE_Q)),"ERR!",""))</f>
        <v/>
      </c>
      <c r="G65" s="227" t="str">
        <f aca="false">IF(F65="!...",F65,IF(OR(AND(H64&lt;&gt;"",G64="",G64&lt;&gt;AQ40),AND(H64&lt;&gt;"",G64&lt;&gt;"",G64=AQ40),AND(H64&lt;&gt;"",G64&lt;&gt;"",G64&lt;&gt;DISTANCE_Q,AQ40&lt;&gt;DISTANCE_Q)),"ERR!",""))</f>
        <v/>
      </c>
      <c r="H65" s="228" t="str">
        <f aca="false">IF(H64="","",IF(H64="G",(NB_SETS_G_Q*2)-1-COUNTIF(AM40:AQ40,DISTANCE_Q),COUNTIF(C64:G64,DISTANCE_Q)))</f>
        <v/>
      </c>
      <c r="I65" s="226" t="str">
        <f aca="false">IF(OR(COUNTIF(I64:M64,"")&lt;&gt;COUNTIF(AM44:AQ44,""),AND(N64="",SUM(I64:M64)&lt;&gt;0)),"!...",IF(OR(AND(N64&lt;&gt;"",I64="",I64&lt;&gt;AM44),AND(N64&lt;&gt;"",I64&lt;&gt;"",I64=AM44),AND(N64&lt;&gt;"",I64&lt;&gt;"",I64&lt;&gt;DISTANCE_Q,AM44&lt;&gt;DISTANCE_Q)),"ERR!",""))</f>
        <v/>
      </c>
      <c r="J65" s="227" t="str">
        <f aca="false">IF(I65="!...",I65,IF(OR(AND(N64&lt;&gt;"",J64="",J64&lt;&gt;AN44),AND(N64&lt;&gt;"",J64&lt;&gt;"",J64=AN44),AND(N64&lt;&gt;"",J64&lt;&gt;"",J64&lt;&gt;DISTANCE_Q,AN44&lt;&gt;DISTANCE_Q)),"ERR!",""))</f>
        <v/>
      </c>
      <c r="K65" s="227" t="str">
        <f aca="false">IF(J65="!...",J65,IF(OR(AND(N64&lt;&gt;"",K64="",K64&lt;&gt;AO44),AND(N64&lt;&gt;"",K64&lt;&gt;"",K64=AO44),AND(N64&lt;&gt;"",K64&lt;&gt;"",K64&lt;&gt;DISTANCE_Q,AO44&lt;&gt;DISTANCE_Q)),"ERR!",""))</f>
        <v/>
      </c>
      <c r="L65" s="227" t="str">
        <f aca="false">IF(K65="!...",K65,IF(OR(AND(N64&lt;&gt;"",L64="",L64&lt;&gt;AP44),AND(N64&lt;&gt;"",L64&lt;&gt;"",L64=AP44),AND(N64&lt;&gt;"",L64&lt;&gt;"",L64&lt;&gt;DISTANCE_Q,AP44&lt;&gt;DISTANCE_Q)),"ERR!",""))</f>
        <v/>
      </c>
      <c r="M65" s="227" t="str">
        <f aca="false">IF(L65="!...",L65,IF(OR(AND(N64&lt;&gt;"",M64="",M64&lt;&gt;AQ44),AND(N64&lt;&gt;"",M64&lt;&gt;"",M64=AQ44),AND(N64&lt;&gt;"",M64&lt;&gt;"",M64&lt;&gt;DISTANCE_Q,AQ44&lt;&gt;DISTANCE_Q)),"ERR!",""))</f>
        <v/>
      </c>
      <c r="N65" s="228" t="str">
        <f aca="false">IF(N64="","",IF(N64="G",(NB_SETS_G_Q*2)-1-COUNTIF(AM44:AQ44,DISTANCE_Q),COUNTIF(I64:M64,DISTANCE_Q)))</f>
        <v/>
      </c>
      <c r="O65" s="226" t="str">
        <f aca="false">IF(OR(COUNTIF(O64:S64,"")&lt;&gt;COUNTIF(AM48:AQ48,""),AND(T64="",SUM(O64:S64)&lt;&gt;0)),"!...",IF(OR(AND(T64&lt;&gt;"",O64="",O64&lt;&gt;AM48),AND(T64&lt;&gt;"",O64&lt;&gt;"",O64=AM48),AND(T64&lt;&gt;"",O64&lt;&gt;"",O64&lt;&gt;DISTANCE_Q,AM48&lt;&gt;DISTANCE_Q)),"ERR!",""))</f>
        <v/>
      </c>
      <c r="P65" s="227" t="str">
        <f aca="false">IF(O65="!...",O65,IF(OR(AND(T64&lt;&gt;"",P64="",P64&lt;&gt;AN48),AND(T64&lt;&gt;"",P64&lt;&gt;"",P64=AN48),AND(T64&lt;&gt;"",P64&lt;&gt;"",P64&lt;&gt;DISTANCE_Q,AN48&lt;&gt;DISTANCE_Q)),"ERR!",""))</f>
        <v/>
      </c>
      <c r="Q65" s="227" t="str">
        <f aca="false">IF(P65="!...",P65,IF(OR(AND(T64&lt;&gt;"",Q64="",Q64&lt;&gt;AO48),AND(T64&lt;&gt;"",Q64&lt;&gt;"",Q64=AO48),AND(T64&lt;&gt;"",Q64&lt;&gt;"",Q64&lt;&gt;DISTANCE_Q,AO48&lt;&gt;DISTANCE_Q)),"ERR!",""))</f>
        <v/>
      </c>
      <c r="R65" s="227" t="str">
        <f aca="false">IF(Q65="!...",Q65,IF(OR(AND(T64&lt;&gt;"",R64="",R64&lt;&gt;AP48),AND(T64&lt;&gt;"",R64&lt;&gt;"",R64=AP48),AND(T64&lt;&gt;"",R64&lt;&gt;"",R64&lt;&gt;DISTANCE_Q,AP48&lt;&gt;DISTANCE_Q)),"ERR!",""))</f>
        <v/>
      </c>
      <c r="S65" s="227" t="str">
        <f aca="false">IF(R65="!...",R65,IF(OR(AND(T64&lt;&gt;"",S64="",S64&lt;&gt;AQ48),AND(T64&lt;&gt;"",S64&lt;&gt;"",S64=AQ48),AND(T64&lt;&gt;"",S64&lt;&gt;"",S64&lt;&gt;DISTANCE_Q,AQ48&lt;&gt;DISTANCE_Q)),"ERR!",""))</f>
        <v/>
      </c>
      <c r="T65" s="228" t="str">
        <f aca="false">IF(T64="","",IF(T64="G",(NB_SETS_G_Q*2)-1-COUNTIF(AM48:AQ48,DISTANCE_Q),COUNTIF(O64:S64,DISTANCE_Q)))</f>
        <v/>
      </c>
      <c r="U65" s="226" t="str">
        <f aca="false">IF(OR(COUNTIF(U64:Y64,"")&lt;&gt;COUNTIF(AM52:AQ52,""),AND(Z64="",SUM(U64:Y64)&lt;&gt;0)),"!...",IF(OR(AND(Z64&lt;&gt;"",U64="",U64&lt;&gt;AM52),AND(Z64&lt;&gt;"",U64&lt;&gt;"",U64=AM52),AND(Z64&lt;&gt;"",U64&lt;&gt;"",U64&lt;&gt;DISTANCE_Q,AM52&lt;&gt;DISTANCE_Q)),"ERR!",""))</f>
        <v/>
      </c>
      <c r="V65" s="227" t="str">
        <f aca="false">IF(U65="!...",U65,IF(OR(AND(Z64&lt;&gt;"",V64="",V64&lt;&gt;AN52),AND(Z64&lt;&gt;"",V64&lt;&gt;"",V64=AN52),AND(Z64&lt;&gt;"",V64&lt;&gt;"",V64&lt;&gt;DISTANCE_Q,AN52&lt;&gt;DISTANCE_Q)),"ERR!",""))</f>
        <v/>
      </c>
      <c r="W65" s="227" t="str">
        <f aca="false">IF(V65="!...",V65,IF(OR(AND(Z64&lt;&gt;"",W64="",W64&lt;&gt;AO52),AND(Z64&lt;&gt;"",W64&lt;&gt;"",W64=AO52),AND(Z64&lt;&gt;"",W64&lt;&gt;"",W64&lt;&gt;DISTANCE_Q,AO52&lt;&gt;DISTANCE_Q)),"ERR!",""))</f>
        <v/>
      </c>
      <c r="X65" s="227" t="str">
        <f aca="false">IF(W65="!...",W65,IF(OR(AND(Z64&lt;&gt;"",X64="",X64&lt;&gt;AP52),AND(Z64&lt;&gt;"",X64&lt;&gt;"",X64=AP52),AND(Z64&lt;&gt;"",X64&lt;&gt;"",X64&lt;&gt;DISTANCE_Q,AP52&lt;&gt;DISTANCE_Q)),"ERR!",""))</f>
        <v/>
      </c>
      <c r="Y65" s="227" t="str">
        <f aca="false">IF(X65="!...",X65,IF(OR(AND(Z64&lt;&gt;"",Y64="",Y64&lt;&gt;AQ52),AND(Z64&lt;&gt;"",Y64&lt;&gt;"",Y64=AQ52),AND(Z64&lt;&gt;"",Y64&lt;&gt;"",Y64&lt;&gt;DISTANCE_Q,AQ52&lt;&gt;DISTANCE_Q)),"ERR!",""))</f>
        <v/>
      </c>
      <c r="Z65" s="228" t="str">
        <f aca="false">IF(Z64="","",IF(Z64="G",(NB_SETS_G_Q*2)-1-COUNTIF(AM52:AQ52,DISTANCE_Q),COUNTIF(U64:Y64,DISTANCE_Q)))</f>
        <v/>
      </c>
      <c r="AA65" s="226" t="str">
        <f aca="false">IF(OR(COUNTIF(AA64:AE64,"")&lt;&gt;COUNTIF(AM56:AQ56,""),AND(AF64="",SUM(AA64:AE64)&lt;&gt;0)),"!...",IF(OR(AND(AF64&lt;&gt;"",AA64="",AA64&lt;&gt;AM56),AND(AF64&lt;&gt;"",AA64&lt;&gt;"",AA64=AM56),AND(AF64&lt;&gt;"",AA64&lt;&gt;"",AA64&lt;&gt;DISTANCE_Q,AM56&lt;&gt;DISTANCE_Q)),"ERR!",""))</f>
        <v/>
      </c>
      <c r="AB65" s="227" t="str">
        <f aca="false">IF(AA65="!...",AA65,IF(OR(AND(AF64&lt;&gt;"",AB64="",AB64&lt;&gt;AN56),AND(AF64&lt;&gt;"",AB64&lt;&gt;"",AB64=AN56),AND(AF64&lt;&gt;"",AB64&lt;&gt;"",AB64&lt;&gt;DISTANCE_Q,AN56&lt;&gt;DISTANCE_Q)),"ERR!",""))</f>
        <v/>
      </c>
      <c r="AC65" s="227" t="str">
        <f aca="false">IF(AB65="!...",AB65,IF(OR(AND(AF64&lt;&gt;"",AC64="",AC64&lt;&gt;AO56),AND(AF64&lt;&gt;"",AC64&lt;&gt;"",AC64=AO56),AND(AF64&lt;&gt;"",AC64&lt;&gt;"",AC64&lt;&gt;DISTANCE_Q,AO56&lt;&gt;DISTANCE_Q)),"ERR!",""))</f>
        <v/>
      </c>
      <c r="AD65" s="227" t="str">
        <f aca="false">IF(AC65="!...",AC65,IF(OR(AND(AF64&lt;&gt;"",AD64="",AD64&lt;&gt;AP56),AND(AF64&lt;&gt;"",AD64&lt;&gt;"",AD64=AP56),AND(AF64&lt;&gt;"",AD64&lt;&gt;"",AD64&lt;&gt;DISTANCE_Q,AP56&lt;&gt;DISTANCE_Q)),"ERR!",""))</f>
        <v/>
      </c>
      <c r="AE65" s="227" t="str">
        <f aca="false">IF(AD65="!...",AD65,IF(OR(AND(AF64&lt;&gt;"",AE64="",AE64&lt;&gt;AQ56),AND(AF64&lt;&gt;"",AE64&lt;&gt;"",AE64=AQ56),AND(AF64&lt;&gt;"",AE64&lt;&gt;"",AE64&lt;&gt;DISTANCE_Q,AQ56&lt;&gt;DISTANCE_Q)),"ERR!",""))</f>
        <v/>
      </c>
      <c r="AF65" s="228" t="str">
        <f aca="false">IF(AF64="","",IF(AF64="G",(NB_SETS_G_Q*2)-1-COUNTIF(AM56:AQ56,DISTANCE_Q),COUNTIF(AA64:AE64,DISTANCE_Q)))</f>
        <v/>
      </c>
      <c r="AG65" s="226" t="str">
        <f aca="false">IF(OR(COUNTIF(AG64:AK64,"")&lt;&gt;COUNTIF(AM60:AQ60,""),AND(AL64="",SUM(AG64:AK64)&lt;&gt;0)),"!...",IF(OR(AND(AL64&lt;&gt;"",AG64="",AG64&lt;&gt;AM60),AND(AL64&lt;&gt;"",AG64&lt;&gt;"",AG64=AM60),AND(AL64&lt;&gt;"",AG64&lt;&gt;"",AG64&lt;&gt;DISTANCE_Q,AM60&lt;&gt;DISTANCE_Q)),"ERR!",""))</f>
        <v/>
      </c>
      <c r="AH65" s="227" t="str">
        <f aca="false">IF(AG65="!...",AG65,IF(OR(AND(AL64&lt;&gt;"",AH64="",AH64&lt;&gt;AN60),AND(AL64&lt;&gt;"",AH64&lt;&gt;"",AH64=AN60),AND(AL64&lt;&gt;"",AH64&lt;&gt;"",AH64&lt;&gt;DISTANCE_Q,AN60&lt;&gt;DISTANCE_Q)),"ERR!",""))</f>
        <v/>
      </c>
      <c r="AI65" s="227" t="str">
        <f aca="false">IF(AH65="!...",AH65,IF(OR(AND(AL64&lt;&gt;"",AI64="",AI64&lt;&gt;AO60),AND(AL64&lt;&gt;"",AI64&lt;&gt;"",AI64=AO60),AND(AL64&lt;&gt;"",AI64&lt;&gt;"",AI64&lt;&gt;DISTANCE_Q,AO60&lt;&gt;DISTANCE_Q)),"ERR!",""))</f>
        <v/>
      </c>
      <c r="AJ65" s="227" t="str">
        <f aca="false">IF(AI65="!...",AI65,IF(OR(AND(AL64&lt;&gt;"",AJ64="",AJ64&lt;&gt;AP60),AND(AL64&lt;&gt;"",AJ64&lt;&gt;"",AJ64=AP60),AND(AL64&lt;&gt;"",AJ64&lt;&gt;"",AJ64&lt;&gt;DISTANCE_Q,AP60&lt;&gt;DISTANCE_Q)),"ERR!",""))</f>
        <v/>
      </c>
      <c r="AK65" s="227" t="str">
        <f aca="false">IF(AJ65="!...",AJ65,IF(OR(AND(AL64&lt;&gt;"",AK64="",AK64&lt;&gt;AQ60),AND(AL64&lt;&gt;"",AK64&lt;&gt;"",AK64=AQ60),AND(AL64&lt;&gt;"",AK64&lt;&gt;"",AK64&lt;&gt;DISTANCE_Q,AQ60&lt;&gt;DISTANCE_Q)),"ERR!",""))</f>
        <v/>
      </c>
      <c r="AL65" s="228" t="str">
        <f aca="false">IF(AL64="","",IF(AL64="G",(NB_SETS_G_Q*2)-1-COUNTIF(AM60:AQ60,DISTANCE_Q),COUNTIF(AG64:AK64,DISTANCE_Q)))</f>
        <v/>
      </c>
      <c r="AM65" s="237"/>
      <c r="AN65" s="237"/>
      <c r="AO65" s="237"/>
      <c r="AP65" s="237"/>
      <c r="AQ65" s="237"/>
      <c r="AR65" s="257"/>
      <c r="AS65" s="258"/>
      <c r="AT65" s="258"/>
      <c r="AU65" s="258"/>
      <c r="AV65" s="258"/>
      <c r="AW65" s="258"/>
      <c r="AX65" s="258"/>
      <c r="AZ65" s="209"/>
      <c r="BA65" s="210"/>
      <c r="BB65" s="211"/>
      <c r="BC65" s="212"/>
      <c r="BD65" s="212"/>
      <c r="BE65" s="212"/>
      <c r="BF65" s="214"/>
      <c r="BG65" s="33"/>
      <c r="BH65" s="215"/>
    </row>
    <row r="66" customFormat="false" ht="21.75" hidden="false" customHeight="true" outlineLevel="0" collapsed="false">
      <c r="B66" s="229" t="s">
        <v>41</v>
      </c>
      <c r="C66" s="233"/>
      <c r="D66" s="78"/>
      <c r="E66" s="78"/>
      <c r="F66" s="78"/>
      <c r="G66" s="234"/>
      <c r="H66" s="235" t="str">
        <f aca="false">IF(H64="","",IF(SUM(AM40:AQ40)&lt;&gt;0,ROUNDDOWN(SUM(C64:G64)/SUM(AM40:AQ40),3),""))</f>
        <v/>
      </c>
      <c r="I66" s="233"/>
      <c r="J66" s="78"/>
      <c r="K66" s="78"/>
      <c r="L66" s="78"/>
      <c r="M66" s="234"/>
      <c r="N66" s="235" t="str">
        <f aca="false">IF(N64="","",IF(SUM(AM44:AQ44)&lt;&gt;0,ROUNDDOWN(SUM(I64:M64)/SUM(AM44:AQ44),3),""))</f>
        <v/>
      </c>
      <c r="O66" s="233"/>
      <c r="P66" s="78"/>
      <c r="Q66" s="78"/>
      <c r="R66" s="78"/>
      <c r="S66" s="234"/>
      <c r="T66" s="235" t="str">
        <f aca="false">IF(T64="","",IF(SUM(AM48:AQ48)&lt;&gt;0,ROUNDDOWN(SUM(O64:S64)/SUM(AM48:AQ48),3),""))</f>
        <v/>
      </c>
      <c r="U66" s="233"/>
      <c r="V66" s="78"/>
      <c r="W66" s="78"/>
      <c r="X66" s="78"/>
      <c r="Y66" s="234"/>
      <c r="Z66" s="235" t="str">
        <f aca="false">IF(Z64="","",IF(SUM(AM52:AQ52)&lt;&gt;0,ROUNDDOWN(SUM(U64:Y64)/SUM(AM52:AQ52),3),""))</f>
        <v/>
      </c>
      <c r="AA66" s="233"/>
      <c r="AB66" s="78"/>
      <c r="AC66" s="78"/>
      <c r="AD66" s="78"/>
      <c r="AE66" s="234"/>
      <c r="AF66" s="235" t="str">
        <f aca="false">IF(AF64="","",IF(SUM(AM56:AQ56)&lt;&gt;0,ROUNDDOWN(SUM(AA64:AE64)/SUM(AM56:AQ56),3),""))</f>
        <v/>
      </c>
      <c r="AG66" s="233"/>
      <c r="AH66" s="78"/>
      <c r="AI66" s="78"/>
      <c r="AJ66" s="78"/>
      <c r="AK66" s="234"/>
      <c r="AL66" s="235" t="str">
        <f aca="false">IF(AL64="","",IF(SUM(AM60:AQ60)&lt;&gt;0,ROUNDDOWN(SUM(AG64:AK64)/SUM(AM60:AQ60),3),""))</f>
        <v/>
      </c>
      <c r="AM66" s="238"/>
      <c r="AN66" s="238"/>
      <c r="AO66" s="238"/>
      <c r="AP66" s="238"/>
      <c r="AQ66" s="238"/>
      <c r="AR66" s="259"/>
      <c r="AS66" s="258"/>
      <c r="AT66" s="258"/>
      <c r="AU66" s="258"/>
      <c r="AV66" s="258"/>
      <c r="AW66" s="258"/>
      <c r="AX66" s="258"/>
      <c r="AZ66" s="209"/>
      <c r="BA66" s="210"/>
      <c r="BB66" s="211"/>
      <c r="BC66" s="212"/>
      <c r="BD66" s="212"/>
      <c r="BE66" s="212"/>
      <c r="BF66" s="214"/>
      <c r="BG66" s="33"/>
      <c r="BH66" s="215"/>
    </row>
    <row r="67" customFormat="false" ht="14.25" hidden="false" customHeight="true" outlineLevel="0" collapsed="false"/>
    <row r="68" customFormat="false" ht="13.5" hidden="false" customHeight="false" outlineLevel="0" collapsed="false"/>
    <row r="69" customFormat="false" ht="48.75" hidden="false" customHeight="true" outlineLevel="0" collapsed="false">
      <c r="B69" s="192" t="s">
        <v>98</v>
      </c>
      <c r="C69" s="193" t="str">
        <f aca="false">"J"&amp;RIGHT(B70,1)&amp;" "&amp;B71</f>
        <v>J1 Nom &amp; Prénom</v>
      </c>
      <c r="D69" s="194"/>
      <c r="E69" s="194"/>
      <c r="F69" s="194"/>
      <c r="G69" s="194"/>
      <c r="H69" s="195"/>
      <c r="I69" s="193" t="str">
        <f aca="false">"J"&amp;RIGHT(B74,1)&amp;" "&amp;B75</f>
        <v>J2 Nom &amp; Prénom</v>
      </c>
      <c r="J69" s="194"/>
      <c r="K69" s="194"/>
      <c r="L69" s="194"/>
      <c r="M69" s="194"/>
      <c r="N69" s="195"/>
      <c r="O69" s="193" t="str">
        <f aca="false">"J"&amp;RIGHT(B78,1)&amp;" "&amp;B79</f>
        <v>J3 Nom &amp; Prénom</v>
      </c>
      <c r="P69" s="194"/>
      <c r="Q69" s="194"/>
      <c r="R69" s="194"/>
      <c r="S69" s="194"/>
      <c r="T69" s="195"/>
      <c r="U69" s="193" t="str">
        <f aca="false">"J"&amp;RIGHT(B82,1)&amp;" "&amp;B83</f>
        <v>J4 Nom &amp; Prénom</v>
      </c>
      <c r="V69" s="194"/>
      <c r="W69" s="194"/>
      <c r="X69" s="194"/>
      <c r="Y69" s="194"/>
      <c r="Z69" s="195"/>
      <c r="AA69" s="193" t="str">
        <f aca="false">"J"&amp;RIGHT(B86,1)&amp;" "&amp;B87</f>
        <v>J5 Nom &amp; Prénom</v>
      </c>
      <c r="AB69" s="194"/>
      <c r="AC69" s="194"/>
      <c r="AD69" s="194"/>
      <c r="AE69" s="194"/>
      <c r="AF69" s="195"/>
      <c r="AG69" s="193" t="str">
        <f aca="false">"J"&amp;RIGHT(B90,1)&amp;" "&amp;B91</f>
        <v>J6 Nom &amp; Prénom</v>
      </c>
      <c r="AH69" s="194"/>
      <c r="AI69" s="194"/>
      <c r="AJ69" s="194"/>
      <c r="AK69" s="194"/>
      <c r="AL69" s="195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Z69" s="196" t="s">
        <v>99</v>
      </c>
      <c r="BA69" s="197" t="s">
        <v>9</v>
      </c>
      <c r="BB69" s="198" t="s">
        <v>100</v>
      </c>
      <c r="BC69" s="199" t="s">
        <v>16</v>
      </c>
      <c r="BD69" s="199" t="s">
        <v>11</v>
      </c>
      <c r="BE69" s="199" t="s">
        <v>101</v>
      </c>
      <c r="BF69" s="200" t="s">
        <v>13</v>
      </c>
      <c r="BH69" s="201" t="s">
        <v>102</v>
      </c>
    </row>
    <row r="70" customFormat="false" ht="21.75" hidden="false" customHeight="true" outlineLevel="0" collapsed="false">
      <c r="B70" s="202" t="s">
        <v>103</v>
      </c>
      <c r="C70" s="203" t="s">
        <v>104</v>
      </c>
      <c r="D70" s="204"/>
      <c r="E70" s="204"/>
      <c r="F70" s="204"/>
      <c r="G70" s="204"/>
      <c r="H70" s="205" t="s">
        <v>105</v>
      </c>
      <c r="I70" s="206" t="s">
        <v>106</v>
      </c>
      <c r="J70" s="207" t="s">
        <v>107</v>
      </c>
      <c r="K70" s="207" t="s">
        <v>108</v>
      </c>
      <c r="L70" s="207" t="s">
        <v>109</v>
      </c>
      <c r="M70" s="207" t="s">
        <v>110</v>
      </c>
      <c r="N70" s="208" t="s">
        <v>111</v>
      </c>
      <c r="O70" s="206" t="s">
        <v>106</v>
      </c>
      <c r="P70" s="207" t="s">
        <v>107</v>
      </c>
      <c r="Q70" s="207" t="s">
        <v>108</v>
      </c>
      <c r="R70" s="207" t="s">
        <v>109</v>
      </c>
      <c r="S70" s="207" t="s">
        <v>110</v>
      </c>
      <c r="T70" s="208" t="s">
        <v>112</v>
      </c>
      <c r="U70" s="206" t="s">
        <v>106</v>
      </c>
      <c r="V70" s="207" t="s">
        <v>107</v>
      </c>
      <c r="W70" s="207" t="s">
        <v>108</v>
      </c>
      <c r="X70" s="207" t="s">
        <v>109</v>
      </c>
      <c r="Y70" s="207" t="s">
        <v>110</v>
      </c>
      <c r="Z70" s="208" t="s">
        <v>113</v>
      </c>
      <c r="AA70" s="206" t="s">
        <v>106</v>
      </c>
      <c r="AB70" s="207" t="s">
        <v>107</v>
      </c>
      <c r="AC70" s="207" t="s">
        <v>108</v>
      </c>
      <c r="AD70" s="207" t="s">
        <v>109</v>
      </c>
      <c r="AE70" s="207" t="s">
        <v>110</v>
      </c>
      <c r="AF70" s="208" t="s">
        <v>114</v>
      </c>
      <c r="AG70" s="206" t="s">
        <v>106</v>
      </c>
      <c r="AH70" s="207" t="s">
        <v>107</v>
      </c>
      <c r="AI70" s="207" t="s">
        <v>108</v>
      </c>
      <c r="AJ70" s="207" t="s">
        <v>109</v>
      </c>
      <c r="AK70" s="207" t="s">
        <v>110</v>
      </c>
      <c r="AL70" s="208" t="s">
        <v>115</v>
      </c>
      <c r="AM70" s="255"/>
      <c r="AN70" s="255"/>
      <c r="AO70" s="255"/>
      <c r="AP70" s="255"/>
      <c r="AQ70" s="255"/>
      <c r="AR70" s="255"/>
      <c r="AS70" s="255"/>
      <c r="AT70" s="255"/>
      <c r="AU70" s="255"/>
      <c r="AV70" s="255"/>
      <c r="AW70" s="255"/>
      <c r="AX70" s="255"/>
      <c r="AZ70" s="209" t="str">
        <f aca="false">IF(BH70&lt;&gt;"",RANK(BH70,BH70:BH93),"")</f>
        <v/>
      </c>
      <c r="BA70" s="210" t="n">
        <f aca="false">IF(NBJ_POULES=7,(COUNTIF(N71:AL71,"G")*VAL_PT_MATCH)+VAL_PT_MATCH,COUNTIF(N71:AL71,"G")*VAL_PT_MATCH)</f>
        <v>0</v>
      </c>
      <c r="BB70" s="211" t="n">
        <f aca="false">IF(NBJ_POULES=7,(NB_SETS_G_Q*2-1)+SUM(AL72,AF72,Z72,T72,N72),SUM(AL72,AF72,Z72,T72,N72))</f>
        <v>0</v>
      </c>
      <c r="BC70" s="212" t="str">
        <f aca="false">IF(BF70&lt;&gt;0,ROUNDDOWN(BE70/BF70,3),"")</f>
        <v/>
      </c>
      <c r="BD70" s="212" t="n">
        <f aca="false">MAX(N73,T73,Z73,AF73,AL73)</f>
        <v>0</v>
      </c>
      <c r="BE70" s="213" t="n">
        <f aca="false">SUM(I71:M71,O71:S71,U71:Y71,AA71:AE71,AG71:AK71)</f>
        <v>0</v>
      </c>
      <c r="BF70" s="214" t="n">
        <f aca="false">SUM(C75:G75,C79:G79,C83:G83,C87:G87,C91:G91)</f>
        <v>0</v>
      </c>
      <c r="BG70" s="33"/>
      <c r="BH70" s="215" t="str">
        <f aca="false">IF(BC70&lt;&gt;"",(BA70*10000000)+(BB70*100000)+(BC70*10000)+BD70,"")</f>
        <v/>
      </c>
    </row>
    <row r="71" customFormat="false" ht="21.75" hidden="false" customHeight="true" outlineLevel="0" collapsed="false">
      <c r="B71" s="216" t="s">
        <v>118</v>
      </c>
      <c r="C71" s="217" t="s">
        <v>119</v>
      </c>
      <c r="D71" s="218"/>
      <c r="E71" s="218"/>
      <c r="F71" s="218"/>
      <c r="G71" s="218"/>
      <c r="H71" s="219" t="s">
        <v>120</v>
      </c>
      <c r="I71" s="220"/>
      <c r="J71" s="221"/>
      <c r="K71" s="221"/>
      <c r="L71" s="221"/>
      <c r="M71" s="221"/>
      <c r="N71" s="222" t="str">
        <f aca="false">IF(COUNTIF(I71:M71,DISTANCE_Q)=NB_SETS_G_Q,"G",IF(COUNTIF(C75:G75,DISTANCE_Q)=NB_SETS_G_Q,"P",""))</f>
        <v/>
      </c>
      <c r="O71" s="220"/>
      <c r="P71" s="221"/>
      <c r="Q71" s="221"/>
      <c r="R71" s="221"/>
      <c r="S71" s="221"/>
      <c r="T71" s="222" t="str">
        <f aca="false">IF(COUNTIF(O71:S71,DISTANCE_Q)=NB_SETS_G_Q,"G",IF(COUNTIF(C79:G79,DISTANCE_Q)=NB_SETS_G_Q,"P",""))</f>
        <v/>
      </c>
      <c r="U71" s="220"/>
      <c r="V71" s="221"/>
      <c r="W71" s="221"/>
      <c r="X71" s="221"/>
      <c r="Y71" s="221"/>
      <c r="Z71" s="222" t="str">
        <f aca="false">IF(COUNTIF(U71:Y71,DISTANCE_Q)=NB_SETS_G_Q,"G",IF(COUNTIF(C83:G83,DISTANCE_Q)=NB_SETS_G_Q,"P",""))</f>
        <v/>
      </c>
      <c r="AA71" s="220"/>
      <c r="AB71" s="221"/>
      <c r="AC71" s="221"/>
      <c r="AD71" s="221"/>
      <c r="AE71" s="221"/>
      <c r="AF71" s="222" t="str">
        <f aca="false">IF(COUNTIF(AA71:AE71,DISTANCE_Q)=NB_SETS_G_Q,"G",IF(COUNTIF(C87:G87,DISTANCE_Q)=NB_SETS_G_Q,"P",""))</f>
        <v/>
      </c>
      <c r="AG71" s="220"/>
      <c r="AH71" s="221"/>
      <c r="AI71" s="221"/>
      <c r="AJ71" s="221"/>
      <c r="AK71" s="221"/>
      <c r="AL71" s="222" t="str">
        <f aca="false">IF(COUNTIF(AG71:AK71,DISTANCE_Q)=NB_SETS_G_Q,"G",IF(COUNTIF(C91:G91,DISTANCE_Q)=NB_SETS_G_Q,"P",""))</f>
        <v/>
      </c>
      <c r="AM71" s="256"/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Z71" s="209"/>
      <c r="BA71" s="210"/>
      <c r="BB71" s="211"/>
      <c r="BC71" s="212"/>
      <c r="BD71" s="212"/>
      <c r="BE71" s="212"/>
      <c r="BF71" s="214"/>
      <c r="BG71" s="33"/>
      <c r="BH71" s="215"/>
    </row>
    <row r="72" customFormat="false" ht="21.75" hidden="false" customHeight="true" outlineLevel="0" collapsed="false">
      <c r="B72" s="223" t="s">
        <v>42</v>
      </c>
      <c r="C72" s="224"/>
      <c r="D72" s="218"/>
      <c r="E72" s="218"/>
      <c r="F72" s="218"/>
      <c r="G72" s="218"/>
      <c r="H72" s="225" t="s">
        <v>121</v>
      </c>
      <c r="I72" s="226" t="str">
        <f aca="false">IF(OR(COUNTIF(I71:M71,"")&lt;&gt;COUNTIF(C75:G75,""),AND(N71="",SUM(I71:M71)&lt;&gt;0)),"!...",IF(OR(AND(N71&lt;&gt;"",I71="",I71&lt;&gt;C75),AND(N71&lt;&gt;"",I71&lt;&gt;"",I71=C75),AND(N71&lt;&gt;"",I71&lt;&gt;"",I71&lt;&gt;DISTANCE_Q,C75&lt;&gt;DISTANCE_Q)),"ERR!",""))</f>
        <v/>
      </c>
      <c r="J72" s="227" t="str">
        <f aca="false">IF(I72="!...",I72,IF(OR(AND(N71&lt;&gt;"",J71="",J71&lt;&gt;D75),AND(N71&lt;&gt;"",J71&lt;&gt;"",J71=D75),AND(N71&lt;&gt;"",J71&lt;&gt;"",J71&lt;&gt;DISTANCE_Q,D75&lt;&gt;DISTANCE_Q)),"ERR!",""))</f>
        <v/>
      </c>
      <c r="K72" s="227" t="str">
        <f aca="false">IF(J72="!...",J72,IF(OR(AND(N71&lt;&gt;"",K71="",K71&lt;&gt;E75),AND(N71&lt;&gt;"",K71&lt;&gt;"",K71=E75),AND(N71&lt;&gt;"",K71&lt;&gt;"",K71&lt;&gt;DISTANCE_Q,E75&lt;&gt;DISTANCE_Q)),"ERR!",""))</f>
        <v/>
      </c>
      <c r="L72" s="227" t="str">
        <f aca="false">IF(K72="!...",K72,IF(OR(AND(N71&lt;&gt;"",L71="",L71&lt;&gt;F75),AND(N71&lt;&gt;"",L71&lt;&gt;"",L71=F75),AND(N71&lt;&gt;"",L71&lt;&gt;"",L71&lt;&gt;DISTANCE_Q,F75&lt;&gt;DISTANCE_Q)),"ERR!",""))</f>
        <v/>
      </c>
      <c r="M72" s="227" t="str">
        <f aca="false">IF(L72="!...",L72,IF(OR(AND(N71&lt;&gt;"",M71="",M71&lt;&gt;G75),AND(N71&lt;&gt;"",M71&lt;&gt;"",M71=G75),AND(N71&lt;&gt;"",M71&lt;&gt;"",M71&lt;&gt;DISTANCE_Q,G75&lt;&gt;DISTANCE_Q)),"ERR!",""))</f>
        <v/>
      </c>
      <c r="N72" s="228" t="str">
        <f aca="false">IF(N71="","",IF(N71="G",(NB_SETS_G_Q*2)-1-COUNTIF(C75:G75,DISTANCE_Q),COUNTIF(I71:M71,DISTANCE_Q)))</f>
        <v/>
      </c>
      <c r="O72" s="226" t="str">
        <f aca="false">IF(OR(COUNTIF(O71:S71,"")&lt;&gt;COUNTIF(C79:G79,""),AND(T71="",SUM(O71:S71)&lt;&gt;0)),"!...",IF(OR(AND(T71&lt;&gt;"",O71="",O71&lt;&gt;C79),AND(T71&lt;&gt;"",O71&lt;&gt;"",O71=C79),AND(T71&lt;&gt;"",O71&lt;&gt;"",O71&lt;&gt;DISTANCE_Q,C79&lt;&gt;DISTANCE_Q)),"ERR!",""))</f>
        <v/>
      </c>
      <c r="P72" s="227" t="str">
        <f aca="false">IF(O72="!...",O72,IF(OR(AND(T71&lt;&gt;"",P71="",P71&lt;&gt;D79),AND(T71&lt;&gt;"",P71&lt;&gt;"",P71=D79),AND(T71&lt;&gt;"",P71&lt;&gt;"",P71&lt;&gt;DISTANCE_Q,D79&lt;&gt;DISTANCE_Q)),"ERR!",""))</f>
        <v/>
      </c>
      <c r="Q72" s="227" t="str">
        <f aca="false">IF(P72="!...",P72,IF(OR(AND(T71&lt;&gt;"",Q71="",Q71&lt;&gt;E79),AND(T71&lt;&gt;"",Q71&lt;&gt;"",Q71=E79),AND(T71&lt;&gt;"",Q71&lt;&gt;"",Q71&lt;&gt;DISTANCE_Q,E79&lt;&gt;DISTANCE_Q)),"ERR!",""))</f>
        <v/>
      </c>
      <c r="R72" s="227" t="str">
        <f aca="false">IF(Q72="!...",Q72,IF(OR(AND(T71&lt;&gt;"",R71="",R71&lt;&gt;F79),AND(T71&lt;&gt;"",R71&lt;&gt;"",R71=F79),AND(T71&lt;&gt;"",R71&lt;&gt;"",R71&lt;&gt;DISTANCE_Q,F79&lt;&gt;DISTANCE_Q)),"ERR!",""))</f>
        <v/>
      </c>
      <c r="S72" s="227" t="str">
        <f aca="false">IF(R72="!...",R72,IF(OR(AND(T71&lt;&gt;"",S71="",S71&lt;&gt;G79),AND(T71&lt;&gt;"",S71&lt;&gt;"",S71=G79),AND(T71&lt;&gt;"",S71&lt;&gt;"",S71&lt;&gt;DISTANCE_Q,G79&lt;&gt;DISTANCE_Q)),"ERR!",""))</f>
        <v/>
      </c>
      <c r="T72" s="228" t="str">
        <f aca="false">IF(T71="","",IF(T71="G",(NB_SETS_G_Q*2)-1-COUNTIF(C79:G79,DISTANCE_Q),COUNTIF(O71:S71,DISTANCE_Q)))</f>
        <v/>
      </c>
      <c r="U72" s="226" t="str">
        <f aca="false">IF(OR(COUNTIF(U71:Y71,"")&lt;&gt;COUNTIF(C83:G83,""),AND(Z71="",SUM(U71:Y71)&lt;&gt;0)),"!...",IF(OR(AND(Z71&lt;&gt;"",U71="",U71&lt;&gt;C83),AND(Z71&lt;&gt;"",U71&lt;&gt;"",U71=C83),AND(Z71&lt;&gt;"",U71&lt;&gt;"",U71&lt;&gt;DISTANCE_Q,C83&lt;&gt;DISTANCE_Q)),"ERR!",""))</f>
        <v/>
      </c>
      <c r="V72" s="227" t="str">
        <f aca="false">IF(U72="!...",U72,IF(OR(AND(Z71&lt;&gt;"",V71="",V71&lt;&gt;D83),AND(Z71&lt;&gt;"",V71&lt;&gt;"",V71=D83),AND(Z71&lt;&gt;"",V71&lt;&gt;"",V71&lt;&gt;DISTANCE_Q,D83&lt;&gt;DISTANCE_Q)),"ERR!",""))</f>
        <v/>
      </c>
      <c r="W72" s="227" t="str">
        <f aca="false">IF(V72="!...",V72,IF(OR(AND(Z71&lt;&gt;"",W71="",W71&lt;&gt;E83),AND(Z71&lt;&gt;"",W71&lt;&gt;"",W71=E83),AND(Z71&lt;&gt;"",W71&lt;&gt;"",W71&lt;&gt;DISTANCE_Q,E83&lt;&gt;DISTANCE_Q)),"ERR!",""))</f>
        <v/>
      </c>
      <c r="X72" s="227" t="str">
        <f aca="false">IF(W72="!...",W72,IF(OR(AND(Z71&lt;&gt;"",X71="",X71&lt;&gt;F83),AND(Z71&lt;&gt;"",X71&lt;&gt;"",X71=F83),AND(Z71&lt;&gt;"",X71&lt;&gt;"",X71&lt;&gt;DISTANCE_Q,F83&lt;&gt;DISTANCE_Q)),"ERR!",""))</f>
        <v/>
      </c>
      <c r="Y72" s="227" t="str">
        <f aca="false">IF(X72="!...",X72,IF(OR(AND(Z71&lt;&gt;"",Y71="",Y71&lt;&gt;G83),AND(Z71&lt;&gt;"",Y71&lt;&gt;"",Y71=G83),AND(Z71&lt;&gt;"",Y71&lt;&gt;"",Y71&lt;&gt;DISTANCE_Q,G83&lt;&gt;DISTANCE_Q)),"ERR!",""))</f>
        <v/>
      </c>
      <c r="Z72" s="228" t="str">
        <f aca="false">IF(Z71="","",IF(Z71="G",(NB_SETS_G_Q*2)-1-COUNTIF(C83:G83,DISTANCE_Q),COUNTIF(U71:Y71,DISTANCE_Q)))</f>
        <v/>
      </c>
      <c r="AA72" s="226" t="str">
        <f aca="false">IF(OR(COUNTIF(AA71:AE71,"")&lt;&gt;COUNTIF(C87:G87,""),AND(AF71="",SUM(AA71:AE71)&lt;&gt;0)),"!...",IF(OR(AND(AF71&lt;&gt;"",AA71="",AA71&lt;&gt;C87),AND(AF71&lt;&gt;"",AA71&lt;&gt;"",AA71=C87),AND(AF71&lt;&gt;"",AA71&lt;&gt;"",AA71&lt;&gt;DISTANCE_Q,C87&lt;&gt;DISTANCE_Q)),"ERR!",""))</f>
        <v/>
      </c>
      <c r="AB72" s="227" t="str">
        <f aca="false">IF(AA72="!...",AA72,IF(OR(AND(AF71&lt;&gt;"",AB71="",AB71&lt;&gt;D87),AND(AF71&lt;&gt;"",AB71&lt;&gt;"",AB71=D87),AND(AF71&lt;&gt;"",AB71&lt;&gt;"",AB71&lt;&gt;DISTANCE_Q,D87&lt;&gt;DISTANCE_Q)),"ERR!",""))</f>
        <v/>
      </c>
      <c r="AC72" s="227" t="str">
        <f aca="false">IF(AB72="!...",AB72,IF(OR(AND(AF71&lt;&gt;"",AC71="",AC71&lt;&gt;E87),AND(AF71&lt;&gt;"",AC71&lt;&gt;"",AC71=E87),AND(AF71&lt;&gt;"",AC71&lt;&gt;"",AC71&lt;&gt;DISTANCE_Q,E87&lt;&gt;DISTANCE_Q)),"ERR!",""))</f>
        <v/>
      </c>
      <c r="AD72" s="227" t="str">
        <f aca="false">IF(AC72="!...",AC72,IF(OR(AND(AF71&lt;&gt;"",AD71="",AD71&lt;&gt;F87),AND(AF71&lt;&gt;"",AD71&lt;&gt;"",AD71=F87),AND(AF71&lt;&gt;"",AD71&lt;&gt;"",AD71&lt;&gt;DISTANCE_Q,F87&lt;&gt;DISTANCE_Q)),"ERR!",""))</f>
        <v/>
      </c>
      <c r="AE72" s="227" t="str">
        <f aca="false">IF(AD72="!...",AD72,IF(OR(AND(AF71&lt;&gt;"",AE71="",AE71&lt;&gt;G87),AND(AF71&lt;&gt;"",AE71&lt;&gt;"",AE71=G87),AND(AF71&lt;&gt;"",AE71&lt;&gt;"",AE71&lt;&gt;DISTANCE_Q,G87&lt;&gt;DISTANCE_Q)),"ERR!",""))</f>
        <v/>
      </c>
      <c r="AF72" s="228" t="str">
        <f aca="false">IF(AF71="","",IF(AF71="G",(NB_SETS_G_Q*2)-1-COUNTIF(C87:G87,DISTANCE_Q),COUNTIF(AA71:AE71,DISTANCE_Q)))</f>
        <v/>
      </c>
      <c r="AG72" s="226" t="str">
        <f aca="false">IF(OR(COUNTIF(AG71:AK71,"")&lt;&gt;COUNTIF(C91:G91,""),AND(AL71="",SUM(AG71:AK71)&lt;&gt;0)),"!...",IF(OR(AND(AL71&lt;&gt;"",AG71="",AG71&lt;&gt;C91),AND(AL71&lt;&gt;"",AG71&lt;&gt;"",AG71=C91),AND(AL71&lt;&gt;"",AG71&lt;&gt;"",AG71&lt;&gt;DISTANCE_Q,C91&lt;&gt;DISTANCE_Q)),"ERR!",""))</f>
        <v/>
      </c>
      <c r="AH72" s="227" t="str">
        <f aca="false">IF(AG72="!...",AG72,IF(OR(AND(AL71&lt;&gt;"",AH71="",AH71&lt;&gt;D91),AND(AL71&lt;&gt;"",AH71&lt;&gt;"",AH71=D91),AND(AL71&lt;&gt;"",AH71&lt;&gt;"",AH71&lt;&gt;DISTANCE_Q,D91&lt;&gt;DISTANCE_Q)),"ERR!",""))</f>
        <v/>
      </c>
      <c r="AI72" s="227" t="str">
        <f aca="false">IF(AH72="!...",AH72,IF(OR(AND(AL71&lt;&gt;"",AI71="",AI71&lt;&gt;E91),AND(AL71&lt;&gt;"",AI71&lt;&gt;"",AI71=E91),AND(AL71&lt;&gt;"",AI71&lt;&gt;"",AI71&lt;&gt;DISTANCE_Q,E91&lt;&gt;DISTANCE_Q)),"ERR!",""))</f>
        <v/>
      </c>
      <c r="AJ72" s="227" t="str">
        <f aca="false">IF(AI72="!...",AI72,IF(OR(AND(AL71&lt;&gt;"",AJ71="",AJ71&lt;&gt;F91),AND(AL71&lt;&gt;"",AJ71&lt;&gt;"",AJ71=F91),AND(AL71&lt;&gt;"",AJ71&lt;&gt;"",AJ71&lt;&gt;DISTANCE_Q,F91&lt;&gt;DISTANCE_Q)),"ERR!",""))</f>
        <v/>
      </c>
      <c r="AK72" s="227" t="str">
        <f aca="false">IF(AJ72="!...",AJ72,IF(OR(AND(AL71&lt;&gt;"",AK71="",AK71&lt;&gt;G91),AND(AL71&lt;&gt;"",AK71&lt;&gt;"",AK71=G91),AND(AL71&lt;&gt;"",AK71&lt;&gt;"",AK71&lt;&gt;DISTANCE_Q,G91&lt;&gt;DISTANCE_Q)),"ERR!",""))</f>
        <v/>
      </c>
      <c r="AL72" s="228" t="str">
        <f aca="false">IF(AL71="","",IF(AL71="G",(NB_SETS_G_Q*2)-1-COUNTIF(C91:G91,DISTANCE_Q),COUNTIF(AG71:AK71,DISTANCE_Q)))</f>
        <v/>
      </c>
      <c r="AM72" s="242"/>
      <c r="AN72" s="242"/>
      <c r="AO72" s="242"/>
      <c r="AP72" s="242"/>
      <c r="AQ72" s="242"/>
      <c r="AR72" s="242"/>
      <c r="AS72" s="242"/>
      <c r="AT72" s="242"/>
      <c r="AU72" s="242"/>
      <c r="AV72" s="242"/>
      <c r="AW72" s="242"/>
      <c r="AX72" s="242"/>
      <c r="AZ72" s="209"/>
      <c r="BA72" s="210"/>
      <c r="BB72" s="211"/>
      <c r="BC72" s="212"/>
      <c r="BD72" s="212"/>
      <c r="BE72" s="212"/>
      <c r="BF72" s="214"/>
      <c r="BG72" s="33"/>
      <c r="BH72" s="215"/>
    </row>
    <row r="73" customFormat="false" ht="21.75" hidden="false" customHeight="true" outlineLevel="0" collapsed="false">
      <c r="B73" s="229" t="s">
        <v>41</v>
      </c>
      <c r="C73" s="230"/>
      <c r="D73" s="231"/>
      <c r="E73" s="231"/>
      <c r="F73" s="231"/>
      <c r="G73" s="231"/>
      <c r="H73" s="232" t="s">
        <v>122</v>
      </c>
      <c r="I73" s="233"/>
      <c r="J73" s="78"/>
      <c r="K73" s="78"/>
      <c r="L73" s="78"/>
      <c r="M73" s="234"/>
      <c r="N73" s="235" t="str">
        <f aca="false">IF(N71="","",IF(SUM(C75:G75)&lt;&gt;0,ROUNDDOWN(SUM(I71:M71)/SUM(C75:G75),3),""))</f>
        <v/>
      </c>
      <c r="O73" s="233"/>
      <c r="P73" s="78"/>
      <c r="Q73" s="78"/>
      <c r="R73" s="78"/>
      <c r="S73" s="234"/>
      <c r="T73" s="235" t="str">
        <f aca="false">IF(T71="","",IF(SUM(C79:G79)&lt;&gt;0,ROUNDDOWN(SUM(O71:S71)/SUM(C79:G79),3),""))</f>
        <v/>
      </c>
      <c r="U73" s="233"/>
      <c r="V73" s="78"/>
      <c r="W73" s="78"/>
      <c r="X73" s="78"/>
      <c r="Y73" s="234"/>
      <c r="Z73" s="235" t="str">
        <f aca="false">IF(Z71="","",IF(SUM(C83:G83)&lt;&gt;0,ROUNDDOWN(SUM(U71:Y71)/SUM(C83:G83),3),""))</f>
        <v/>
      </c>
      <c r="AA73" s="233"/>
      <c r="AB73" s="78"/>
      <c r="AC73" s="78"/>
      <c r="AD73" s="78"/>
      <c r="AE73" s="234"/>
      <c r="AF73" s="235" t="str">
        <f aca="false">IF(AF71="","",IF(SUM(C87:G87)&lt;&gt;0,ROUNDDOWN(SUM(AA71:AE71)/SUM(C87:G87),3),""))</f>
        <v/>
      </c>
      <c r="AG73" s="233"/>
      <c r="AH73" s="78"/>
      <c r="AI73" s="78"/>
      <c r="AJ73" s="78"/>
      <c r="AK73" s="234"/>
      <c r="AL73" s="235" t="str">
        <f aca="false">IF(AL71="","",IF(SUM(C91:G91)&lt;&gt;0,ROUNDDOWN(SUM(AG71:AK71)/SUM(C91:G91),3),""))</f>
        <v/>
      </c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Z73" s="209"/>
      <c r="BA73" s="210"/>
      <c r="BB73" s="211"/>
      <c r="BC73" s="212"/>
      <c r="BD73" s="212"/>
      <c r="BE73" s="212"/>
      <c r="BF73" s="214"/>
      <c r="BG73" s="33"/>
      <c r="BH73" s="215"/>
    </row>
    <row r="74" customFormat="false" ht="21.75" hidden="false" customHeight="true" outlineLevel="0" collapsed="false">
      <c r="B74" s="202" t="s">
        <v>123</v>
      </c>
      <c r="C74" s="206" t="s">
        <v>106</v>
      </c>
      <c r="D74" s="207" t="s">
        <v>107</v>
      </c>
      <c r="E74" s="207" t="s">
        <v>108</v>
      </c>
      <c r="F74" s="207" t="s">
        <v>109</v>
      </c>
      <c r="G74" s="207" t="s">
        <v>110</v>
      </c>
      <c r="H74" s="208" t="s">
        <v>111</v>
      </c>
      <c r="I74" s="236"/>
      <c r="J74" s="236"/>
      <c r="K74" s="236"/>
      <c r="L74" s="236"/>
      <c r="M74" s="236"/>
      <c r="N74" s="236"/>
      <c r="O74" s="206" t="s">
        <v>106</v>
      </c>
      <c r="P74" s="207" t="s">
        <v>107</v>
      </c>
      <c r="Q74" s="207" t="s">
        <v>108</v>
      </c>
      <c r="R74" s="207" t="s">
        <v>109</v>
      </c>
      <c r="S74" s="207" t="s">
        <v>110</v>
      </c>
      <c r="T74" s="208" t="s">
        <v>124</v>
      </c>
      <c r="U74" s="206" t="s">
        <v>106</v>
      </c>
      <c r="V74" s="207" t="s">
        <v>107</v>
      </c>
      <c r="W74" s="207" t="s">
        <v>108</v>
      </c>
      <c r="X74" s="207" t="s">
        <v>109</v>
      </c>
      <c r="Y74" s="207" t="s">
        <v>110</v>
      </c>
      <c r="Z74" s="208" t="s">
        <v>125</v>
      </c>
      <c r="AA74" s="206" t="s">
        <v>106</v>
      </c>
      <c r="AB74" s="207" t="s">
        <v>107</v>
      </c>
      <c r="AC74" s="207" t="s">
        <v>108</v>
      </c>
      <c r="AD74" s="207" t="s">
        <v>109</v>
      </c>
      <c r="AE74" s="207" t="s">
        <v>110</v>
      </c>
      <c r="AF74" s="208" t="s">
        <v>126</v>
      </c>
      <c r="AG74" s="206" t="s">
        <v>106</v>
      </c>
      <c r="AH74" s="207" t="s">
        <v>107</v>
      </c>
      <c r="AI74" s="207" t="s">
        <v>108</v>
      </c>
      <c r="AJ74" s="207" t="s">
        <v>109</v>
      </c>
      <c r="AK74" s="207" t="s">
        <v>110</v>
      </c>
      <c r="AL74" s="208" t="s">
        <v>127</v>
      </c>
      <c r="AM74" s="255"/>
      <c r="AN74" s="255"/>
      <c r="AO74" s="255"/>
      <c r="AP74" s="255"/>
      <c r="AQ74" s="255"/>
      <c r="AR74" s="255"/>
      <c r="AS74" s="255"/>
      <c r="AT74" s="255"/>
      <c r="AU74" s="255"/>
      <c r="AV74" s="255"/>
      <c r="AW74" s="255"/>
      <c r="AX74" s="255"/>
      <c r="AZ74" s="209" t="str">
        <f aca="false">IF(BH74&lt;&gt;"",RANK(BH74,BH70:BH93),"")</f>
        <v/>
      </c>
      <c r="BA74" s="210" t="n">
        <f aca="false">IF(NBJ_POULES=7,(COUNTIF(H75:AL75,"G")*VAL_PT_MATCH)+VAL_PT_MATCH,COUNTIF(H75:AL75,"G")*VAL_PT_MATCH)</f>
        <v>0</v>
      </c>
      <c r="BB74" s="211" t="n">
        <f aca="false">IF(NBJ_POULES=7,(NB_SETS_G_Q*2-1)+SUM(AL76,AF76,Z76,T76,H76),SUM(AL76,AF76,Z76,T76,H76))</f>
        <v>0</v>
      </c>
      <c r="BC74" s="212" t="str">
        <f aca="false">IF(BF74&lt;&gt;0,ROUNDDOWN(BE74/BF74,3),"")</f>
        <v/>
      </c>
      <c r="BD74" s="212" t="n">
        <f aca="false">MAX(H77,T77,Z77,AF77,AL77)</f>
        <v>0</v>
      </c>
      <c r="BE74" s="213" t="n">
        <f aca="false">SUM(C75:G75,O75:S75,U75:Y75,AA75:AE75,AG75:AK75)</f>
        <v>0</v>
      </c>
      <c r="BF74" s="214" t="n">
        <f aca="false">SUM(I79:M79,I83:M83,I87:M87,I91:M91,I71:M71)</f>
        <v>0</v>
      </c>
      <c r="BG74" s="33"/>
      <c r="BH74" s="215" t="str">
        <f aca="false">IF(BC74&lt;&gt;"",(BA74*10000000)+(BB74*100000)+(BC74*10000)+BD74,"")</f>
        <v/>
      </c>
    </row>
    <row r="75" customFormat="false" ht="21.75" hidden="false" customHeight="true" outlineLevel="0" collapsed="false">
      <c r="B75" s="216" t="s">
        <v>118</v>
      </c>
      <c r="C75" s="220"/>
      <c r="D75" s="221"/>
      <c r="E75" s="221"/>
      <c r="F75" s="221"/>
      <c r="G75" s="221"/>
      <c r="H75" s="222" t="str">
        <f aca="false">IF(COUNTIF(C75:G75,DISTANCE_Q)=NB_SETS_G_Q,"G",IF(COUNTIF(I71:M71,DISTANCE_Q)=NB_SETS_G_Q,"P",""))</f>
        <v/>
      </c>
      <c r="I75" s="236"/>
      <c r="J75" s="236"/>
      <c r="K75" s="236"/>
      <c r="L75" s="236"/>
      <c r="M75" s="236"/>
      <c r="N75" s="236"/>
      <c r="O75" s="220"/>
      <c r="P75" s="221"/>
      <c r="Q75" s="221"/>
      <c r="R75" s="221"/>
      <c r="S75" s="221"/>
      <c r="T75" s="222" t="str">
        <f aca="false">IF(COUNTIF(O75:S75,DISTANCE_Q)=NB_SETS_G_Q,"G",IF(COUNTIF(I79:M79,DISTANCE_Q)=NB_SETS_G_Q,"P",""))</f>
        <v/>
      </c>
      <c r="U75" s="220"/>
      <c r="V75" s="221"/>
      <c r="W75" s="221"/>
      <c r="X75" s="221"/>
      <c r="Y75" s="221"/>
      <c r="Z75" s="222" t="str">
        <f aca="false">IF(COUNTIF(U75:Y75,DISTANCE_Q)=NB_SETS_G_Q,"G",IF(COUNTIF(I83:M83,DISTANCE_Q)=NB_SETS_G_Q,"P",""))</f>
        <v/>
      </c>
      <c r="AA75" s="220"/>
      <c r="AB75" s="221"/>
      <c r="AC75" s="221"/>
      <c r="AD75" s="221"/>
      <c r="AE75" s="221"/>
      <c r="AF75" s="222" t="str">
        <f aca="false">IF(COUNTIF(AA75:AE75,DISTANCE_Q)=NB_SETS_G_Q,"G",IF(COUNTIF(I87:M87,DISTANCE_Q)=NB_SETS_G_Q,"P",""))</f>
        <v/>
      </c>
      <c r="AG75" s="220"/>
      <c r="AH75" s="221"/>
      <c r="AI75" s="221"/>
      <c r="AJ75" s="221"/>
      <c r="AK75" s="221"/>
      <c r="AL75" s="222" t="str">
        <f aca="false">IF(COUNTIF(AG75:AK75,DISTANCE_Q)=NB_SETS_G_Q,"G",IF(COUNTIF(I91:M91,DISTANCE_Q)=NB_SETS_G_Q,"P",""))</f>
        <v/>
      </c>
      <c r="AM75" s="256"/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Z75" s="209"/>
      <c r="BA75" s="210"/>
      <c r="BB75" s="211"/>
      <c r="BC75" s="212"/>
      <c r="BD75" s="212"/>
      <c r="BE75" s="212"/>
      <c r="BF75" s="214"/>
      <c r="BG75" s="33"/>
      <c r="BH75" s="215"/>
    </row>
    <row r="76" customFormat="false" ht="21.75" hidden="false" customHeight="true" outlineLevel="0" collapsed="false">
      <c r="B76" s="223" t="s">
        <v>42</v>
      </c>
      <c r="C76" s="226" t="str">
        <f aca="false">IF(OR(COUNTIF(C75:G75,"")&lt;&gt;COUNTIF(I71:M71,""),AND(H75="",SUM(C75:G75)&lt;&gt;0)),"!...",IF(OR(AND(H75&lt;&gt;"",C75="",C75&lt;&gt;I71),AND(H75&lt;&gt;"",C75&lt;&gt;"",C75=I71),AND(H75&lt;&gt;"",C75&lt;&gt;"",C75&lt;&gt;DISTANCE_Q,I71&lt;&gt;DISTANCE_Q)),"ERR!",""))</f>
        <v/>
      </c>
      <c r="D76" s="227" t="str">
        <f aca="false">IF(C76="!...",C76,IF(OR(AND(H75&lt;&gt;"",D75="",D75&lt;&gt;J71),AND(H75&lt;&gt;"",D75&lt;&gt;"",D75=J71),AND(H75&lt;&gt;"",D75&lt;&gt;"",D75&lt;&gt;DISTANCE_Q,J71&lt;&gt;DISTANCE_Q)),"ERR!",""))</f>
        <v/>
      </c>
      <c r="E76" s="227" t="str">
        <f aca="false">IF(D76="!...",D76,IF(OR(AND(H75&lt;&gt;"",E75="",E75&lt;&gt;K71),AND(H75&lt;&gt;"",E75&lt;&gt;"",E75=K71),AND(H75&lt;&gt;"",E75&lt;&gt;"",E75&lt;&gt;DISTANCE_Q,K71&lt;&gt;DISTANCE_Q)),"ERR!",""))</f>
        <v/>
      </c>
      <c r="F76" s="227" t="str">
        <f aca="false">IF(E76="!...",E76,IF(OR(AND(H75&lt;&gt;"",F75="",F75&lt;&gt;L71),AND(H75&lt;&gt;"",F75&lt;&gt;"",F75=L71),AND(H75&lt;&gt;"",F75&lt;&gt;"",F75&lt;&gt;DISTANCE_Q,L71&lt;&gt;DISTANCE_Q)),"ERR!",""))</f>
        <v/>
      </c>
      <c r="G76" s="227" t="str">
        <f aca="false">IF(F76="!...",F76,IF(OR(AND(H75&lt;&gt;"",G75="",G75&lt;&gt;M71),AND(H75&lt;&gt;"",G75&lt;&gt;"",G75=M71),AND(H75&lt;&gt;"",G75&lt;&gt;"",G75&lt;&gt;DISTANCE_Q,M71&lt;&gt;DISTANCE_Q)),"ERR!",""))</f>
        <v/>
      </c>
      <c r="H76" s="228" t="str">
        <f aca="false">IF(H75="","",IF(H75="G",(NB_SETS_G_Q*2)-1-COUNTIF(I71:M71,DISTANCE_Q),COUNTIF(C75:G75,DISTANCE_Q)))</f>
        <v/>
      </c>
      <c r="I76" s="237"/>
      <c r="J76" s="237"/>
      <c r="K76" s="237"/>
      <c r="L76" s="237"/>
      <c r="M76" s="237"/>
      <c r="N76" s="237"/>
      <c r="O76" s="226" t="str">
        <f aca="false">IF(OR(COUNTIF(O75:S75,"")&lt;&gt;COUNTIF(I79:M79,""),AND(T75="",SUM(O75:S75)&lt;&gt;0)),"!...",IF(OR(AND(T75&lt;&gt;"",O75="",O75&lt;&gt;I79),AND(T75&lt;&gt;"",O75&lt;&gt;"",O75=I79),AND(T75&lt;&gt;"",O75&lt;&gt;"",O75&lt;&gt;DISTANCE_Q,I79&lt;&gt;DISTANCE_Q)),"ERR!",""))</f>
        <v/>
      </c>
      <c r="P76" s="227" t="str">
        <f aca="false">IF(O76="!...",O76,IF(OR(AND(T75&lt;&gt;"",P75="",P75&lt;&gt;J79),AND(T75&lt;&gt;"",P75&lt;&gt;"",P75=J79),AND(T75&lt;&gt;"",P75&lt;&gt;"",P75&lt;&gt;DISTANCE_Q,J79&lt;&gt;DISTANCE_Q)),"ERR!",""))</f>
        <v/>
      </c>
      <c r="Q76" s="227" t="str">
        <f aca="false">IF(P76="!...",P76,IF(OR(AND(T75&lt;&gt;"",Q75="",Q75&lt;&gt;K79),AND(T75&lt;&gt;"",Q75&lt;&gt;"",Q75=K79),AND(T75&lt;&gt;"",Q75&lt;&gt;"",Q75&lt;&gt;DISTANCE_Q,K79&lt;&gt;DISTANCE_Q)),"ERR!",""))</f>
        <v/>
      </c>
      <c r="R76" s="227" t="str">
        <f aca="false">IF(Q76="!...",Q76,IF(OR(AND(T75&lt;&gt;"",R75="",R75&lt;&gt;L79),AND(T75&lt;&gt;"",R75&lt;&gt;"",R75=L79),AND(T75&lt;&gt;"",R75&lt;&gt;"",R75&lt;&gt;DISTANCE_Q,L79&lt;&gt;DISTANCE_Q)),"ERR!",""))</f>
        <v/>
      </c>
      <c r="S76" s="227" t="str">
        <f aca="false">IF(R76="!...",R76,IF(OR(AND(T75&lt;&gt;"",S75="",S75&lt;&gt;M79),AND(T75&lt;&gt;"",S75&lt;&gt;"",S75=M79),AND(T75&lt;&gt;"",S75&lt;&gt;"",S75&lt;&gt;DISTANCE_Q,M79&lt;&gt;DISTANCE_Q)),"ERR!",""))</f>
        <v/>
      </c>
      <c r="T76" s="228" t="str">
        <f aca="false">IF(T75="","",IF(T75="G",(NB_SETS_G_Q*2)-1-COUNTIF(I79:M79,DISTANCE_Q),COUNTIF(O75:S75,DISTANCE_Q)))</f>
        <v/>
      </c>
      <c r="U76" s="226" t="str">
        <f aca="false">IF(OR(COUNTIF(U75:Y75,"")&lt;&gt;COUNTIF(I83:M83,""),AND(Z75="",SUM(U75:Y75)&lt;&gt;0)),"!...",IF(OR(AND(Z75&lt;&gt;"",U75="",U75&lt;&gt;I83),AND(Z75&lt;&gt;"",U75&lt;&gt;"",U75=I83),AND(Z75&lt;&gt;"",U75&lt;&gt;"",U75&lt;&gt;DISTANCE_Q,I83&lt;&gt;DISTANCE_Q)),"ERR!",""))</f>
        <v/>
      </c>
      <c r="V76" s="227" t="str">
        <f aca="false">IF(U76="!...",U76,IF(OR(AND(Z75&lt;&gt;"",V75="",V75&lt;&gt;J83),AND(Z75&lt;&gt;"",V75&lt;&gt;"",V75=J83),AND(Z75&lt;&gt;"",V75&lt;&gt;"",V75&lt;&gt;DISTANCE_Q,J83&lt;&gt;DISTANCE_Q)),"ERR!",""))</f>
        <v/>
      </c>
      <c r="W76" s="227" t="str">
        <f aca="false">IF(V76="!...",V76,IF(OR(AND(Z75&lt;&gt;"",W75="",W75&lt;&gt;K83),AND(Z75&lt;&gt;"",W75&lt;&gt;"",W75=K83),AND(Z75&lt;&gt;"",W75&lt;&gt;"",W75&lt;&gt;DISTANCE_Q,K83&lt;&gt;DISTANCE_Q)),"ERR!",""))</f>
        <v/>
      </c>
      <c r="X76" s="227" t="str">
        <f aca="false">IF(W76="!...",W76,IF(OR(AND(Z75&lt;&gt;"",X75="",X75&lt;&gt;L83),AND(Z75&lt;&gt;"",X75&lt;&gt;"",X75=L83),AND(Z75&lt;&gt;"",X75&lt;&gt;"",X75&lt;&gt;DISTANCE_Q,L83&lt;&gt;DISTANCE_Q)),"ERR!",""))</f>
        <v/>
      </c>
      <c r="Y76" s="227" t="str">
        <f aca="false">IF(X76="!...",X76,IF(OR(AND(Z75&lt;&gt;"",Y75="",Y75&lt;&gt;M83),AND(Z75&lt;&gt;"",Y75&lt;&gt;"",Y75=M83),AND(Z75&lt;&gt;"",Y75&lt;&gt;"",Y75&lt;&gt;DISTANCE_Q,M83&lt;&gt;DISTANCE_Q)),"ERR!",""))</f>
        <v/>
      </c>
      <c r="Z76" s="228" t="str">
        <f aca="false">IF(Z75="","",IF(Z75="G",(NB_SETS_G_Q*2)-1-COUNTIF(I83:M83,DISTANCE_Q),COUNTIF(U75:Y75,DISTANCE_Q)))</f>
        <v/>
      </c>
      <c r="AA76" s="226" t="str">
        <f aca="false">IF(OR(COUNTIF(AA75:AE75,"")&lt;&gt;COUNTIF(I87:M87,""),AND(AF75="",SUM(AA75:AE75)&lt;&gt;0)),"!...",IF(OR(AND(AF75&lt;&gt;"",AA75="",AA75&lt;&gt;I87),AND(AF75&lt;&gt;"",AA75&lt;&gt;"",AA75=I87),AND(AF75&lt;&gt;"",AA75&lt;&gt;"",AA75&lt;&gt;DISTANCE_Q,I87&lt;&gt;DISTANCE_Q)),"ERR!",""))</f>
        <v/>
      </c>
      <c r="AB76" s="227" t="str">
        <f aca="false">IF(AA76="!...",AA76,IF(OR(AND(AF75&lt;&gt;"",AB75="",AB75&lt;&gt;J87),AND(AF75&lt;&gt;"",AB75&lt;&gt;"",AB75=J87),AND(AF75&lt;&gt;"",AB75&lt;&gt;"",AB75&lt;&gt;DISTANCE_Q,J87&lt;&gt;DISTANCE_Q)),"ERR!",""))</f>
        <v/>
      </c>
      <c r="AC76" s="227" t="str">
        <f aca="false">IF(AB76="!...",AB76,IF(OR(AND(AF75&lt;&gt;"",AC75="",AC75&lt;&gt;K87),AND(AF75&lt;&gt;"",AC75&lt;&gt;"",AC75=K87),AND(AF75&lt;&gt;"",AC75&lt;&gt;"",AC75&lt;&gt;DISTANCE_Q,K87&lt;&gt;DISTANCE_Q)),"ERR!",""))</f>
        <v/>
      </c>
      <c r="AD76" s="227" t="str">
        <f aca="false">IF(AC76="!...",AC76,IF(OR(AND(AF75&lt;&gt;"",AD75="",AD75&lt;&gt;L87),AND(AF75&lt;&gt;"",AD75&lt;&gt;"",AD75=L87),AND(AF75&lt;&gt;"",AD75&lt;&gt;"",AD75&lt;&gt;DISTANCE_Q,L87&lt;&gt;DISTANCE_Q)),"ERR!",""))</f>
        <v/>
      </c>
      <c r="AE76" s="227" t="str">
        <f aca="false">IF(AD76="!...",AD76,IF(OR(AND(AF75&lt;&gt;"",AE75="",AE75&lt;&gt;M87),AND(AF75&lt;&gt;"",AE75&lt;&gt;"",AE75=M87),AND(AF75&lt;&gt;"",AE75&lt;&gt;"",AE75&lt;&gt;DISTANCE_Q,M87&lt;&gt;DISTANCE_Q)),"ERR!",""))</f>
        <v/>
      </c>
      <c r="AF76" s="228" t="str">
        <f aca="false">IF(AF75="","",IF(AF75="G",(NB_SETS_G_Q*2)-1-COUNTIF(I87:M87,DISTANCE_Q),COUNTIF(AA75:AE75,DISTANCE_Q)))</f>
        <v/>
      </c>
      <c r="AG76" s="226" t="str">
        <f aca="false">IF(OR(COUNTIF(AG75:AK75,"")&lt;&gt;COUNTIF(I91:M91,""),AND(AL75="",SUM(AG75:AK75)&lt;&gt;0)),"!...",IF(OR(AND(AL75&lt;&gt;"",AG75="",AG75&lt;&gt;I91),AND(AL75&lt;&gt;"",AG75&lt;&gt;"",AG75=I91),AND(AL75&lt;&gt;"",AG75&lt;&gt;"",AG75&lt;&gt;DISTANCE_Q,I91&lt;&gt;DISTANCE_Q)),"ERR!",""))</f>
        <v/>
      </c>
      <c r="AH76" s="227" t="str">
        <f aca="false">IF(AG76="!...",AG76,IF(OR(AND(AL75&lt;&gt;"",AH75="",AH75&lt;&gt;J91),AND(AL75&lt;&gt;"",AH75&lt;&gt;"",AH75=J91),AND(AL75&lt;&gt;"",AH75&lt;&gt;"",AH75&lt;&gt;DISTANCE_Q,J91&lt;&gt;DISTANCE_Q)),"ERR!",""))</f>
        <v/>
      </c>
      <c r="AI76" s="227" t="str">
        <f aca="false">IF(AH76="!...",AH76,IF(OR(AND(AL75&lt;&gt;"",AI75="",AI75&lt;&gt;K91),AND(AL75&lt;&gt;"",AI75&lt;&gt;"",AI75=K91),AND(AL75&lt;&gt;"",AI75&lt;&gt;"",AI75&lt;&gt;DISTANCE_Q,K91&lt;&gt;DISTANCE_Q)),"ERR!",""))</f>
        <v/>
      </c>
      <c r="AJ76" s="227" t="str">
        <f aca="false">IF(AI76="!...",AI76,IF(OR(AND(AL75&lt;&gt;"",AJ75="",AJ75&lt;&gt;L91),AND(AL75&lt;&gt;"",AJ75&lt;&gt;"",AJ75=L91),AND(AL75&lt;&gt;"",AJ75&lt;&gt;"",AJ75&lt;&gt;DISTANCE_Q,L91&lt;&gt;DISTANCE_Q)),"ERR!",""))</f>
        <v/>
      </c>
      <c r="AK76" s="227" t="str">
        <f aca="false">IF(AJ76="!...",AJ76,IF(OR(AND(AL75&lt;&gt;"",AK75="",AK75&lt;&gt;M91),AND(AL75&lt;&gt;"",AK75&lt;&gt;"",AK75=M91),AND(AL75&lt;&gt;"",AK75&lt;&gt;"",AK75&lt;&gt;DISTANCE_Q,M91&lt;&gt;DISTANCE_Q)),"ERR!",""))</f>
        <v/>
      </c>
      <c r="AL76" s="228" t="str">
        <f aca="false">IF(AL75="","",IF(AL75="G",(NB_SETS_G_Q*2)-1-COUNTIF(I91:M91,DISTANCE_Q),COUNTIF(AG75:AK75,DISTANCE_Q)))</f>
        <v/>
      </c>
      <c r="AM76" s="242"/>
      <c r="AN76" s="242"/>
      <c r="AO76" s="242"/>
      <c r="AP76" s="242"/>
      <c r="AQ76" s="242"/>
      <c r="AR76" s="242"/>
      <c r="AS76" s="242"/>
      <c r="AT76" s="242"/>
      <c r="AU76" s="242"/>
      <c r="AV76" s="242"/>
      <c r="AW76" s="242"/>
      <c r="AX76" s="242"/>
      <c r="AZ76" s="209"/>
      <c r="BA76" s="210"/>
      <c r="BB76" s="211"/>
      <c r="BC76" s="212"/>
      <c r="BD76" s="212"/>
      <c r="BE76" s="212"/>
      <c r="BF76" s="214"/>
      <c r="BG76" s="33"/>
      <c r="BH76" s="215"/>
    </row>
    <row r="77" customFormat="false" ht="21.75" hidden="false" customHeight="true" outlineLevel="0" collapsed="false">
      <c r="B77" s="229" t="s">
        <v>41</v>
      </c>
      <c r="C77" s="233"/>
      <c r="D77" s="78"/>
      <c r="E77" s="78"/>
      <c r="F77" s="78"/>
      <c r="G77" s="234"/>
      <c r="H77" s="235" t="str">
        <f aca="false">IF(H75="","",IF(SUM(I71:M71)&lt;&gt;0,ROUNDDOWN(SUM(C75:G75)/SUM(I71:M71),3),""))</f>
        <v/>
      </c>
      <c r="I77" s="238"/>
      <c r="J77" s="238"/>
      <c r="K77" s="238"/>
      <c r="L77" s="238"/>
      <c r="M77" s="238"/>
      <c r="N77" s="238"/>
      <c r="O77" s="233"/>
      <c r="P77" s="78"/>
      <c r="Q77" s="78"/>
      <c r="R77" s="78"/>
      <c r="S77" s="234"/>
      <c r="T77" s="235" t="str">
        <f aca="false">IF(T75="","",IF(SUM(I79:M79)&lt;&gt;0,ROUNDDOWN(SUM(O75:S75)/SUM(I79:M79),3),""))</f>
        <v/>
      </c>
      <c r="U77" s="233"/>
      <c r="V77" s="78"/>
      <c r="W77" s="78"/>
      <c r="X77" s="78"/>
      <c r="Y77" s="234"/>
      <c r="Z77" s="235" t="str">
        <f aca="false">IF(Z75="","",IF(SUM(I83:M83)&lt;&gt;0,ROUNDDOWN(SUM(U75:Y75)/SUM(I83:M83),3),""))</f>
        <v/>
      </c>
      <c r="AA77" s="233"/>
      <c r="AB77" s="78"/>
      <c r="AC77" s="78"/>
      <c r="AD77" s="78"/>
      <c r="AE77" s="234"/>
      <c r="AF77" s="235" t="str">
        <f aca="false">IF(AF75="","",IF(SUM(I87:M87)&lt;&gt;0,ROUNDDOWN(SUM(AA75:AE75)/SUM(I87:M87),3),""))</f>
        <v/>
      </c>
      <c r="AG77" s="233"/>
      <c r="AH77" s="78"/>
      <c r="AI77" s="78"/>
      <c r="AJ77" s="78"/>
      <c r="AK77" s="234"/>
      <c r="AL77" s="235" t="str">
        <f aca="false">IF(AL75="","",IF(SUM(I91:M91)&lt;&gt;0,ROUNDDOWN(SUM(AG75:AK75)/SUM(I91:M91),3),""))</f>
        <v/>
      </c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Z77" s="209"/>
      <c r="BA77" s="210"/>
      <c r="BB77" s="211"/>
      <c r="BC77" s="212"/>
      <c r="BD77" s="212"/>
      <c r="BE77" s="212"/>
      <c r="BF77" s="214"/>
      <c r="BG77" s="33"/>
      <c r="BH77" s="215"/>
    </row>
    <row r="78" customFormat="false" ht="21.75" hidden="false" customHeight="true" outlineLevel="0" collapsed="false">
      <c r="B78" s="202" t="s">
        <v>130</v>
      </c>
      <c r="C78" s="206" t="s">
        <v>106</v>
      </c>
      <c r="D78" s="207" t="s">
        <v>107</v>
      </c>
      <c r="E78" s="207" t="s">
        <v>108</v>
      </c>
      <c r="F78" s="207" t="s">
        <v>109</v>
      </c>
      <c r="G78" s="207" t="s">
        <v>110</v>
      </c>
      <c r="H78" s="208" t="s">
        <v>112</v>
      </c>
      <c r="I78" s="206" t="s">
        <v>106</v>
      </c>
      <c r="J78" s="207" t="s">
        <v>107</v>
      </c>
      <c r="K78" s="207" t="s">
        <v>108</v>
      </c>
      <c r="L78" s="207" t="s">
        <v>109</v>
      </c>
      <c r="M78" s="207" t="s">
        <v>110</v>
      </c>
      <c r="N78" s="208" t="s">
        <v>124</v>
      </c>
      <c r="O78" s="239"/>
      <c r="P78" s="239"/>
      <c r="Q78" s="239"/>
      <c r="R78" s="239"/>
      <c r="S78" s="239"/>
      <c r="T78" s="239"/>
      <c r="U78" s="206" t="s">
        <v>106</v>
      </c>
      <c r="V78" s="207" t="s">
        <v>107</v>
      </c>
      <c r="W78" s="207" t="s">
        <v>108</v>
      </c>
      <c r="X78" s="207" t="s">
        <v>109</v>
      </c>
      <c r="Y78" s="207" t="s">
        <v>110</v>
      </c>
      <c r="Z78" s="208" t="s">
        <v>131</v>
      </c>
      <c r="AA78" s="206" t="s">
        <v>106</v>
      </c>
      <c r="AB78" s="207" t="s">
        <v>107</v>
      </c>
      <c r="AC78" s="207" t="s">
        <v>108</v>
      </c>
      <c r="AD78" s="207" t="s">
        <v>109</v>
      </c>
      <c r="AE78" s="207" t="s">
        <v>110</v>
      </c>
      <c r="AF78" s="208" t="s">
        <v>132</v>
      </c>
      <c r="AG78" s="206" t="s">
        <v>106</v>
      </c>
      <c r="AH78" s="207" t="s">
        <v>107</v>
      </c>
      <c r="AI78" s="207" t="s">
        <v>108</v>
      </c>
      <c r="AJ78" s="207" t="s">
        <v>109</v>
      </c>
      <c r="AK78" s="207" t="s">
        <v>110</v>
      </c>
      <c r="AL78" s="208" t="s">
        <v>133</v>
      </c>
      <c r="AM78" s="255"/>
      <c r="AN78" s="255"/>
      <c r="AO78" s="255"/>
      <c r="AP78" s="255"/>
      <c r="AQ78" s="255"/>
      <c r="AR78" s="255"/>
      <c r="AS78" s="255"/>
      <c r="AT78" s="255"/>
      <c r="AU78" s="255"/>
      <c r="AV78" s="255"/>
      <c r="AW78" s="255"/>
      <c r="AX78" s="255"/>
      <c r="AZ78" s="209" t="str">
        <f aca="false">IF(BH78&lt;&gt;"",RANK(BH78,BH70:BH93),"")</f>
        <v/>
      </c>
      <c r="BA78" s="210" t="n">
        <f aca="false">IF(NBJ_POULES=7,(COUNTIF(H79:AL79,"G")*VAL_PT_MATCH)+VAL_PT_MATCH,COUNTIF(H79:AL79,"G")*VAL_PT_MATCH)</f>
        <v>0</v>
      </c>
      <c r="BB78" s="211" t="n">
        <f aca="false">IF(NBJ_POULES=7,(NB_SETS_G_Q*2-1)+SUM(AL80,AF80,Z80,H80,N80),SUM(AL80,AF80,Z80,H80,N80))</f>
        <v>0</v>
      </c>
      <c r="BC78" s="212" t="str">
        <f aca="false">IF(BF78&lt;&gt;0,ROUNDDOWN(BE78/BF78,3),"")</f>
        <v/>
      </c>
      <c r="BD78" s="212" t="n">
        <f aca="false">MAX(N81,H81,Z81,AF81,AL81)</f>
        <v>0</v>
      </c>
      <c r="BE78" s="213" t="n">
        <f aca="false">SUM(I79:M79,C79:G79,U79:Y79,AA79:AE79,AG79:AK79)</f>
        <v>0</v>
      </c>
      <c r="BF78" s="214" t="n">
        <f aca="false">SUM(O83:S83,O87:S87,O91:S91,O75:S75,O71:S71)</f>
        <v>0</v>
      </c>
      <c r="BG78" s="33"/>
      <c r="BH78" s="215" t="str">
        <f aca="false">IF(BC78&lt;&gt;"",(BA78*10000000)+(BB78*100000)+(BC78*10000)+BD78,"")</f>
        <v/>
      </c>
    </row>
    <row r="79" customFormat="false" ht="21.75" hidden="false" customHeight="true" outlineLevel="0" collapsed="false">
      <c r="B79" s="216" t="s">
        <v>118</v>
      </c>
      <c r="C79" s="220"/>
      <c r="D79" s="221"/>
      <c r="E79" s="221"/>
      <c r="F79" s="221"/>
      <c r="G79" s="221"/>
      <c r="H79" s="222" t="str">
        <f aca="false">IF(COUNTIF(C79:G79,DISTANCE_Q)=NB_SETS_G_Q,"G",IF(COUNTIF(O71:S71,DISTANCE_Q)=NB_SETS_G_Q,"P",""))</f>
        <v/>
      </c>
      <c r="I79" s="220"/>
      <c r="J79" s="221"/>
      <c r="K79" s="221"/>
      <c r="L79" s="221"/>
      <c r="M79" s="221"/>
      <c r="N79" s="222" t="str">
        <f aca="false">IF(COUNTIF(I79:M79,DISTANCE_Q)=NB_SETS_G_Q,"G",IF(COUNTIF(O75:S75,DISTANCE_Q)=NB_SETS_G_Q,"P",""))</f>
        <v/>
      </c>
      <c r="O79" s="236"/>
      <c r="P79" s="236"/>
      <c r="Q79" s="236"/>
      <c r="R79" s="236"/>
      <c r="S79" s="236"/>
      <c r="T79" s="236"/>
      <c r="U79" s="220"/>
      <c r="V79" s="221"/>
      <c r="W79" s="221"/>
      <c r="X79" s="221"/>
      <c r="Y79" s="221"/>
      <c r="Z79" s="222" t="str">
        <f aca="false">IF(COUNTIF(U79:Y79,DISTANCE_Q)=NB_SETS_G_Q,"G",IF(COUNTIF(O83:S83,DISTANCE_Q)=NB_SETS_G_Q,"P",""))</f>
        <v/>
      </c>
      <c r="AA79" s="220"/>
      <c r="AB79" s="221"/>
      <c r="AC79" s="221"/>
      <c r="AD79" s="221"/>
      <c r="AE79" s="221"/>
      <c r="AF79" s="222" t="str">
        <f aca="false">IF(COUNTIF(AA79:AE79,DISTANCE_Q)=NB_SETS_G_Q,"G",IF(COUNTIF(O87:S87,DISTANCE_Q)=NB_SETS_G_Q,"P",""))</f>
        <v/>
      </c>
      <c r="AG79" s="220"/>
      <c r="AH79" s="221"/>
      <c r="AI79" s="221"/>
      <c r="AJ79" s="221"/>
      <c r="AK79" s="221"/>
      <c r="AL79" s="222" t="str">
        <f aca="false">IF(COUNTIF(AG79:AK79,DISTANCE_Q)=NB_SETS_G_Q,"G",IF(COUNTIF(O91:S91,DISTANCE_Q)=NB_SETS_G_Q,"P",""))</f>
        <v/>
      </c>
      <c r="AM79" s="256"/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Z79" s="209"/>
      <c r="BA79" s="210"/>
      <c r="BB79" s="211"/>
      <c r="BC79" s="212"/>
      <c r="BD79" s="212"/>
      <c r="BE79" s="212"/>
      <c r="BF79" s="214"/>
      <c r="BG79" s="33"/>
      <c r="BH79" s="215"/>
    </row>
    <row r="80" customFormat="false" ht="21.75" hidden="false" customHeight="true" outlineLevel="0" collapsed="false">
      <c r="B80" s="223" t="s">
        <v>42</v>
      </c>
      <c r="C80" s="226" t="str">
        <f aca="false">IF(OR(COUNTIF(C79:G79,"")&lt;&gt;COUNTIF(O71:S71,""),AND(H79="",SUM(C79:G79)&lt;&gt;0)),"!...",IF(OR(AND(H79&lt;&gt;"",C79="",C79&lt;&gt;O71),AND(H79&lt;&gt;"",C79&lt;&gt;"",C79=O71),AND(H79&lt;&gt;"",C79&lt;&gt;"",C79&lt;&gt;DISTANCE_Q,O71&lt;&gt;DISTANCE_Q)),"ERR!",""))</f>
        <v/>
      </c>
      <c r="D80" s="227" t="str">
        <f aca="false">IF(C80="!...",C80,IF(OR(AND(H79&lt;&gt;"",D79="",D79&lt;&gt;P71),AND(H79&lt;&gt;"",D79&lt;&gt;"",D79=P71),AND(H79&lt;&gt;"",D79&lt;&gt;"",D79&lt;&gt;DISTANCE_Q,P71&lt;&gt;DISTANCE_Q)),"ERR!",""))</f>
        <v/>
      </c>
      <c r="E80" s="227" t="str">
        <f aca="false">IF(D80="!...",D80,IF(OR(AND(H79&lt;&gt;"",E79="",E79&lt;&gt;Q71),AND(H79&lt;&gt;"",E79&lt;&gt;"",E79=Q71),AND(H79&lt;&gt;"",E79&lt;&gt;"",E79&lt;&gt;DISTANCE_Q,Q71&lt;&gt;DISTANCE_Q)),"ERR!",""))</f>
        <v/>
      </c>
      <c r="F80" s="227" t="str">
        <f aca="false">IF(E80="!...",E80,IF(OR(AND(H79&lt;&gt;"",F79="",F79&lt;&gt;R71),AND(H79&lt;&gt;"",F79&lt;&gt;"",F79=R71),AND(H79&lt;&gt;"",F79&lt;&gt;"",F79&lt;&gt;DISTANCE_Q,R71&lt;&gt;DISTANCE_Q)),"ERR!",""))</f>
        <v/>
      </c>
      <c r="G80" s="227" t="str">
        <f aca="false">IF(F80="!...",F80,IF(OR(AND(H79&lt;&gt;"",G79="",G79&lt;&gt;S71),AND(H79&lt;&gt;"",G79&lt;&gt;"",G79=S71),AND(H79&lt;&gt;"",G79&lt;&gt;"",G79&lt;&gt;DISTANCE_Q,S71&lt;&gt;DISTANCE_Q)),"ERR!",""))</f>
        <v/>
      </c>
      <c r="H80" s="228" t="str">
        <f aca="false">IF(H79="","",IF(H79="G",(NB_SETS_G_Q*2)-1-COUNTIF(O71:S71,DISTANCE_Q),COUNTIF(C79:G79,DISTANCE_Q)))</f>
        <v/>
      </c>
      <c r="I80" s="226" t="str">
        <f aca="false">IF(OR(COUNTIF(I79:M79,"")&lt;&gt;COUNTIF(O75:S75,""),AND(N79="",SUM(I79:M79)&lt;&gt;0)),"!...",IF(OR(AND(N79&lt;&gt;"",I79="",I79&lt;&gt;O75),AND(N79&lt;&gt;"",I79&lt;&gt;"",I79=O75),AND(N79&lt;&gt;"",I79&lt;&gt;"",I79&lt;&gt;DISTANCE_Q,O75&lt;&gt;DISTANCE_Q)),"ERR!",""))</f>
        <v/>
      </c>
      <c r="J80" s="227" t="str">
        <f aca="false">IF(I80="!...",I80,IF(OR(AND(N79&lt;&gt;"",J79="",J79&lt;&gt;P75),AND(N79&lt;&gt;"",J79&lt;&gt;"",J79=P75),AND(N79&lt;&gt;"",J79&lt;&gt;"",J79&lt;&gt;DISTANCE_Q,P75&lt;&gt;DISTANCE_Q)),"ERR!",""))</f>
        <v/>
      </c>
      <c r="K80" s="227" t="str">
        <f aca="false">IF(J80="!...",J80,IF(OR(AND(N79&lt;&gt;"",K79="",K79&lt;&gt;Q75),AND(N79&lt;&gt;"",K79&lt;&gt;"",K79=Q75),AND(N79&lt;&gt;"",K79&lt;&gt;"",K79&lt;&gt;DISTANCE_Q,Q75&lt;&gt;DISTANCE_Q)),"ERR!",""))</f>
        <v/>
      </c>
      <c r="L80" s="227" t="str">
        <f aca="false">IF(K80="!...",K80,IF(OR(AND(N79&lt;&gt;"",L79="",L79&lt;&gt;R75),AND(N79&lt;&gt;"",L79&lt;&gt;"",L79=R75),AND(N79&lt;&gt;"",L79&lt;&gt;"",L79&lt;&gt;DISTANCE_Q,R75&lt;&gt;DISTANCE_Q)),"ERR!",""))</f>
        <v/>
      </c>
      <c r="M80" s="227" t="str">
        <f aca="false">IF(L80="!...",L80,IF(OR(AND(N79&lt;&gt;"",M79="",M79&lt;&gt;S75),AND(N79&lt;&gt;"",M79&lt;&gt;"",M79=S75),AND(N79&lt;&gt;"",M79&lt;&gt;"",M79&lt;&gt;DISTANCE_Q,S75&lt;&gt;DISTANCE_Q)),"ERR!",""))</f>
        <v/>
      </c>
      <c r="N80" s="228" t="str">
        <f aca="false">IF(N79="","",IF(N79="G",(NB_SETS_G_Q*2)-1-COUNTIF(O75:S75,DISTANCE_Q),COUNTIF(I79:M79,DISTANCE_Q)))</f>
        <v/>
      </c>
      <c r="O80" s="237"/>
      <c r="P80" s="237"/>
      <c r="Q80" s="237"/>
      <c r="R80" s="237"/>
      <c r="S80" s="237"/>
      <c r="T80" s="237"/>
      <c r="U80" s="226" t="str">
        <f aca="false">IF(OR(COUNTIF(U79:Y79,"")&lt;&gt;COUNTIF(O83:S83,""),AND(Z79="",SUM(U79:Y79)&lt;&gt;0)),"!...",IF(OR(AND(Z79&lt;&gt;"",U79="",U79&lt;&gt;O83),AND(Z79&lt;&gt;"",U79&lt;&gt;"",U79=O83),AND(Z79&lt;&gt;"",U79&lt;&gt;"",U79&lt;&gt;DISTANCE_Q,O83&lt;&gt;DISTANCE_Q)),"ERR!",""))</f>
        <v/>
      </c>
      <c r="V80" s="227" t="str">
        <f aca="false">IF(U80="!...",U80,IF(OR(AND(Z79&lt;&gt;"",V79="",V79&lt;&gt;P83),AND(Z79&lt;&gt;"",V79&lt;&gt;"",V79=P83),AND(Z79&lt;&gt;"",V79&lt;&gt;"",V79&lt;&gt;DISTANCE_Q,P83&lt;&gt;DISTANCE_Q)),"ERR!",""))</f>
        <v/>
      </c>
      <c r="W80" s="227" t="str">
        <f aca="false">IF(V80="!...",V80,IF(OR(AND(Z79&lt;&gt;"",W79="",W79&lt;&gt;Q83),AND(Z79&lt;&gt;"",W79&lt;&gt;"",W79=Q83),AND(Z79&lt;&gt;"",W79&lt;&gt;"",W79&lt;&gt;DISTANCE_Q,Q83&lt;&gt;DISTANCE_Q)),"ERR!",""))</f>
        <v/>
      </c>
      <c r="X80" s="227" t="str">
        <f aca="false">IF(W80="!...",W80,IF(OR(AND(Z79&lt;&gt;"",X79="",X79&lt;&gt;R83),AND(Z79&lt;&gt;"",X79&lt;&gt;"",X79=R83),AND(Z79&lt;&gt;"",X79&lt;&gt;"",X79&lt;&gt;DISTANCE_Q,R83&lt;&gt;DISTANCE_Q)),"ERR!",""))</f>
        <v/>
      </c>
      <c r="Y80" s="227" t="str">
        <f aca="false">IF(X80="!...",X80,IF(OR(AND(Z79&lt;&gt;"",Y79="",Y79&lt;&gt;S83),AND(Z79&lt;&gt;"",Y79&lt;&gt;"",Y79=S83),AND(Z79&lt;&gt;"",Y79&lt;&gt;"",Y79&lt;&gt;DISTANCE_Q,S83&lt;&gt;DISTANCE_Q)),"ERR!",""))</f>
        <v/>
      </c>
      <c r="Z80" s="228" t="str">
        <f aca="false">IF(Z79="","",IF(Z79="G",(NB_SETS_G_Q*2)-1-COUNTIF(O83:S83,DISTANCE_Q),COUNTIF(U79:Y79,DISTANCE_Q)))</f>
        <v/>
      </c>
      <c r="AA80" s="226" t="str">
        <f aca="false">IF(OR(COUNTIF(AA79:AE79,"")&lt;&gt;COUNTIF(O87:S87,""),AND(AF79="",SUM(AA79:AE79)&lt;&gt;0)),"!...",IF(OR(AND(AF79&lt;&gt;"",AA79="",AA79&lt;&gt;O87),AND(AF79&lt;&gt;"",AA79&lt;&gt;"",AA79=O87),AND(AF79&lt;&gt;"",AA79&lt;&gt;"",AA79&lt;&gt;DISTANCE_Q,O87&lt;&gt;DISTANCE_Q)),"ERR!",""))</f>
        <v/>
      </c>
      <c r="AB80" s="227" t="str">
        <f aca="false">IF(AA80="!...",AA80,IF(OR(AND(AF79&lt;&gt;"",AB79="",AB79&lt;&gt;P87),AND(AF79&lt;&gt;"",AB79&lt;&gt;"",AB79=P87),AND(AF79&lt;&gt;"",AB79&lt;&gt;"",AB79&lt;&gt;DISTANCE_Q,P87&lt;&gt;DISTANCE_Q)),"ERR!",""))</f>
        <v/>
      </c>
      <c r="AC80" s="227" t="str">
        <f aca="false">IF(AB80="!...",AB80,IF(OR(AND(AF79&lt;&gt;"",AC79="",AC79&lt;&gt;Q87),AND(AF79&lt;&gt;"",AC79&lt;&gt;"",AC79=Q87),AND(AF79&lt;&gt;"",AC79&lt;&gt;"",AC79&lt;&gt;DISTANCE_Q,Q87&lt;&gt;DISTANCE_Q)),"ERR!",""))</f>
        <v/>
      </c>
      <c r="AD80" s="227" t="str">
        <f aca="false">IF(AC80="!...",AC80,IF(OR(AND(AF79&lt;&gt;"",AD79="",AD79&lt;&gt;R87),AND(AF79&lt;&gt;"",AD79&lt;&gt;"",AD79=R87),AND(AF79&lt;&gt;"",AD79&lt;&gt;"",AD79&lt;&gt;DISTANCE_Q,R87&lt;&gt;DISTANCE_Q)),"ERR!",""))</f>
        <v/>
      </c>
      <c r="AE80" s="227" t="str">
        <f aca="false">IF(AD80="!...",AD80,IF(OR(AND(AF79&lt;&gt;"",AE79="",AE79&lt;&gt;S87),AND(AF79&lt;&gt;"",AE79&lt;&gt;"",AE79=S87),AND(AF79&lt;&gt;"",AE79&lt;&gt;"",AE79&lt;&gt;DISTANCE_Q,S87&lt;&gt;DISTANCE_Q)),"ERR!",""))</f>
        <v/>
      </c>
      <c r="AF80" s="228" t="str">
        <f aca="false">IF(AF79="","",IF(AF79="G",(NB_SETS_G_Q*2)-1-COUNTIF(O87:S87,DISTANCE_Q),COUNTIF(AA79:AE79,DISTANCE_Q)))</f>
        <v/>
      </c>
      <c r="AG80" s="226" t="str">
        <f aca="false">IF(OR(COUNTIF(AG79:AK79,"")&lt;&gt;COUNTIF(O91:S91,""),AND(AL79="",SUM(AG79:AK79)&lt;&gt;0)),"!...",IF(OR(AND(AL79&lt;&gt;"",AG79="",AG79&lt;&gt;O91),AND(AL79&lt;&gt;"",AG79&lt;&gt;"",AG79=O91),AND(AL79&lt;&gt;"",AG79&lt;&gt;"",AG79&lt;&gt;DISTANCE_Q,O91&lt;&gt;DISTANCE_Q)),"ERR!",""))</f>
        <v/>
      </c>
      <c r="AH80" s="227" t="str">
        <f aca="false">IF(AG80="!...",AG80,IF(OR(AND(AL79&lt;&gt;"",AH79="",AH79&lt;&gt;P91),AND(AL79&lt;&gt;"",AH79&lt;&gt;"",AH79=P91),AND(AL79&lt;&gt;"",AH79&lt;&gt;"",AH79&lt;&gt;DISTANCE_Q,P91&lt;&gt;DISTANCE_Q)),"ERR!",""))</f>
        <v/>
      </c>
      <c r="AI80" s="227" t="str">
        <f aca="false">IF(AH80="!...",AH80,IF(OR(AND(AL79&lt;&gt;"",AI79="",AI79&lt;&gt;Q91),AND(AL79&lt;&gt;"",AI79&lt;&gt;"",AI79=Q91),AND(AL79&lt;&gt;"",AI79&lt;&gt;"",AI79&lt;&gt;DISTANCE_Q,Q91&lt;&gt;DISTANCE_Q)),"ERR!",""))</f>
        <v/>
      </c>
      <c r="AJ80" s="227" t="str">
        <f aca="false">IF(AI80="!...",AI80,IF(OR(AND(AL79&lt;&gt;"",AJ79="",AJ79&lt;&gt;R91),AND(AL79&lt;&gt;"",AJ79&lt;&gt;"",AJ79=R91),AND(AL79&lt;&gt;"",AJ79&lt;&gt;"",AJ79&lt;&gt;DISTANCE_Q,R91&lt;&gt;DISTANCE_Q)),"ERR!",""))</f>
        <v/>
      </c>
      <c r="AK80" s="227" t="str">
        <f aca="false">IF(AJ80="!...",AJ80,IF(OR(AND(AL79&lt;&gt;"",AK79="",AK79&lt;&gt;S91),AND(AL79&lt;&gt;"",AK79&lt;&gt;"",AK79=S91),AND(AL79&lt;&gt;"",AK79&lt;&gt;"",AK79&lt;&gt;DISTANCE_Q,S91&lt;&gt;DISTANCE_Q)),"ERR!",""))</f>
        <v/>
      </c>
      <c r="AL80" s="228" t="str">
        <f aca="false">IF(AL79="","",IF(AL79="G",(NB_SETS_G_Q*2)-1-COUNTIF(O91:S91,DISTANCE_Q),COUNTIF(AG79:AK79,DISTANCE_Q)))</f>
        <v/>
      </c>
      <c r="AM80" s="242"/>
      <c r="AN80" s="242"/>
      <c r="AO80" s="242"/>
      <c r="AP80" s="242"/>
      <c r="AQ80" s="242"/>
      <c r="AR80" s="242"/>
      <c r="AS80" s="242"/>
      <c r="AT80" s="242"/>
      <c r="AU80" s="242"/>
      <c r="AV80" s="242"/>
      <c r="AW80" s="242"/>
      <c r="AX80" s="242"/>
      <c r="AZ80" s="209"/>
      <c r="BA80" s="210"/>
      <c r="BB80" s="211"/>
      <c r="BC80" s="212"/>
      <c r="BD80" s="212"/>
      <c r="BE80" s="212"/>
      <c r="BF80" s="214"/>
      <c r="BG80" s="33"/>
      <c r="BH80" s="215"/>
    </row>
    <row r="81" customFormat="false" ht="21.75" hidden="false" customHeight="true" outlineLevel="0" collapsed="false">
      <c r="B81" s="229" t="s">
        <v>41</v>
      </c>
      <c r="C81" s="233"/>
      <c r="D81" s="78"/>
      <c r="E81" s="78"/>
      <c r="F81" s="78"/>
      <c r="G81" s="234"/>
      <c r="H81" s="235" t="str">
        <f aca="false">IF(H79="","",IF(SUM(O71:S71)&lt;&gt;0,ROUNDDOWN(SUM(C79:G79)/SUM(O71:S71),3),""))</f>
        <v/>
      </c>
      <c r="I81" s="233"/>
      <c r="J81" s="78"/>
      <c r="K81" s="78"/>
      <c r="L81" s="78"/>
      <c r="M81" s="234"/>
      <c r="N81" s="235" t="str">
        <f aca="false">IF(N79="","",IF(SUM(O75:S75)&lt;&gt;0,ROUNDDOWN(SUM(I79:M79)/SUM(O75:S75),3),""))</f>
        <v/>
      </c>
      <c r="O81" s="238"/>
      <c r="P81" s="238"/>
      <c r="Q81" s="238"/>
      <c r="R81" s="238"/>
      <c r="S81" s="238"/>
      <c r="T81" s="238"/>
      <c r="U81" s="233"/>
      <c r="V81" s="78"/>
      <c r="W81" s="78"/>
      <c r="X81" s="78"/>
      <c r="Y81" s="234"/>
      <c r="Z81" s="235" t="str">
        <f aca="false">IF(Z79="","",IF(SUM(O83:S83)&lt;&gt;0,ROUNDDOWN(SUM(U79:Y79)/SUM(O83:S83),3),""))</f>
        <v/>
      </c>
      <c r="AA81" s="233"/>
      <c r="AB81" s="78"/>
      <c r="AC81" s="78"/>
      <c r="AD81" s="78"/>
      <c r="AE81" s="234"/>
      <c r="AF81" s="235" t="str">
        <f aca="false">IF(AF79="","",IF(SUM(O87:S87)&lt;&gt;0,ROUNDDOWN(SUM(AA79:AE79)/SUM(O87:S87),3),""))</f>
        <v/>
      </c>
      <c r="AG81" s="233"/>
      <c r="AH81" s="78"/>
      <c r="AI81" s="78"/>
      <c r="AJ81" s="78"/>
      <c r="AK81" s="234"/>
      <c r="AL81" s="235" t="str">
        <f aca="false">IF(AL79="","",IF(SUM(O91:S91)&lt;&gt;0,ROUNDDOWN(SUM(AG79:AK79)/SUM(O91:S91),3),""))</f>
        <v/>
      </c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Z81" s="209"/>
      <c r="BA81" s="210"/>
      <c r="BB81" s="211"/>
      <c r="BC81" s="212"/>
      <c r="BD81" s="212"/>
      <c r="BE81" s="212"/>
      <c r="BF81" s="214"/>
      <c r="BG81" s="33"/>
      <c r="BH81" s="215"/>
    </row>
    <row r="82" customFormat="false" ht="21.75" hidden="false" customHeight="true" outlineLevel="0" collapsed="false">
      <c r="B82" s="202" t="s">
        <v>136</v>
      </c>
      <c r="C82" s="206" t="s">
        <v>106</v>
      </c>
      <c r="D82" s="207" t="s">
        <v>107</v>
      </c>
      <c r="E82" s="207" t="s">
        <v>108</v>
      </c>
      <c r="F82" s="207" t="s">
        <v>109</v>
      </c>
      <c r="G82" s="207" t="s">
        <v>110</v>
      </c>
      <c r="H82" s="208" t="s">
        <v>113</v>
      </c>
      <c r="I82" s="206" t="s">
        <v>106</v>
      </c>
      <c r="J82" s="207" t="s">
        <v>107</v>
      </c>
      <c r="K82" s="207" t="s">
        <v>108</v>
      </c>
      <c r="L82" s="207" t="s">
        <v>109</v>
      </c>
      <c r="M82" s="207" t="s">
        <v>110</v>
      </c>
      <c r="N82" s="208" t="s">
        <v>125</v>
      </c>
      <c r="O82" s="206" t="s">
        <v>106</v>
      </c>
      <c r="P82" s="207" t="s">
        <v>107</v>
      </c>
      <c r="Q82" s="207" t="s">
        <v>108</v>
      </c>
      <c r="R82" s="207" t="s">
        <v>109</v>
      </c>
      <c r="S82" s="207" t="s">
        <v>110</v>
      </c>
      <c r="T82" s="208" t="s">
        <v>131</v>
      </c>
      <c r="U82" s="239"/>
      <c r="V82" s="239"/>
      <c r="W82" s="239"/>
      <c r="X82" s="239"/>
      <c r="Y82" s="239"/>
      <c r="Z82" s="239"/>
      <c r="AA82" s="206" t="s">
        <v>106</v>
      </c>
      <c r="AB82" s="207" t="s">
        <v>107</v>
      </c>
      <c r="AC82" s="207" t="s">
        <v>108</v>
      </c>
      <c r="AD82" s="207" t="s">
        <v>109</v>
      </c>
      <c r="AE82" s="207" t="s">
        <v>110</v>
      </c>
      <c r="AF82" s="208" t="s">
        <v>137</v>
      </c>
      <c r="AG82" s="206" t="s">
        <v>106</v>
      </c>
      <c r="AH82" s="207" t="s">
        <v>107</v>
      </c>
      <c r="AI82" s="207" t="s">
        <v>108</v>
      </c>
      <c r="AJ82" s="207" t="s">
        <v>109</v>
      </c>
      <c r="AK82" s="207" t="s">
        <v>110</v>
      </c>
      <c r="AL82" s="208" t="s">
        <v>138</v>
      </c>
      <c r="AM82" s="255"/>
      <c r="AN82" s="255"/>
      <c r="AO82" s="255"/>
      <c r="AP82" s="255"/>
      <c r="AQ82" s="255"/>
      <c r="AR82" s="255"/>
      <c r="AS82" s="255"/>
      <c r="AT82" s="255"/>
      <c r="AU82" s="255"/>
      <c r="AV82" s="255"/>
      <c r="AW82" s="255"/>
      <c r="AX82" s="255"/>
      <c r="AZ82" s="209" t="str">
        <f aca="false">IF(BH82&lt;&gt;"",RANK(BH82,BH70:BH93),"")</f>
        <v/>
      </c>
      <c r="BA82" s="210" t="n">
        <f aca="false">IF(NBJ_POULES=7,(COUNTIF(H83:AL83,"G")*VAL_PT_MATCH)+VAL_PT_MATCH,COUNTIF(H83:AL83,"G")*VAL_PT_MATCH)</f>
        <v>0</v>
      </c>
      <c r="BB82" s="211" t="n">
        <f aca="false">IF(NBJ_POULES=7,(NB_SETS_G_Q*2-1)+SUM(AL84,AF84,H84,T84,N84),SUM(AL84,AF84,H84,T84,N84))</f>
        <v>0</v>
      </c>
      <c r="BC82" s="212" t="str">
        <f aca="false">IF(BF82&lt;&gt;0,ROUNDDOWN(BE82/BF82,3),"")</f>
        <v/>
      </c>
      <c r="BD82" s="212" t="n">
        <f aca="false">MAX(N85,T85,H85,AF85,AL85)</f>
        <v>0</v>
      </c>
      <c r="BE82" s="213" t="n">
        <f aca="false">SUM(I83:M83,O83:S83,C83:G83,AA83:AE83,AG83:AK83)</f>
        <v>0</v>
      </c>
      <c r="BF82" s="214" t="n">
        <f aca="false">SUM(U87:Y87,U91:Y91,U79:Y79,U75:Y75,U71:Y71)</f>
        <v>0</v>
      </c>
      <c r="BG82" s="33"/>
      <c r="BH82" s="215" t="str">
        <f aca="false">IF(BC82&lt;&gt;"",(BA82*10000000)+(BB82*100000)+(BC82*10000)+BD82,"")</f>
        <v/>
      </c>
    </row>
    <row r="83" customFormat="false" ht="21.75" hidden="false" customHeight="true" outlineLevel="0" collapsed="false">
      <c r="B83" s="216" t="s">
        <v>118</v>
      </c>
      <c r="C83" s="220"/>
      <c r="D83" s="221"/>
      <c r="E83" s="221"/>
      <c r="F83" s="221"/>
      <c r="G83" s="221"/>
      <c r="H83" s="222" t="str">
        <f aca="false">IF(COUNTIF(C83:G83,DISTANCE_Q)=NB_SETS_G_Q,"G",IF(COUNTIF(U71:Y71,DISTANCE_Q)=NB_SETS_G_Q,"P",""))</f>
        <v/>
      </c>
      <c r="I83" s="220"/>
      <c r="J83" s="221"/>
      <c r="K83" s="221"/>
      <c r="L83" s="221"/>
      <c r="M83" s="221"/>
      <c r="N83" s="222" t="str">
        <f aca="false">IF(COUNTIF(I83:M83,DISTANCE_Q)=NB_SETS_G_Q,"G",IF(COUNTIF(U75:Y75,DISTANCE_Q)=NB_SETS_G_Q,"P",""))</f>
        <v/>
      </c>
      <c r="O83" s="220"/>
      <c r="P83" s="221"/>
      <c r="Q83" s="221"/>
      <c r="R83" s="221"/>
      <c r="S83" s="221"/>
      <c r="T83" s="222" t="str">
        <f aca="false">IF(COUNTIF(O83:S83,DISTANCE_Q)=NB_SETS_G_Q,"G",IF(COUNTIF(U79:Y79,DISTANCE_Q)=NB_SETS_G_Q,"P",""))</f>
        <v/>
      </c>
      <c r="U83" s="236"/>
      <c r="V83" s="236"/>
      <c r="W83" s="236"/>
      <c r="X83" s="236"/>
      <c r="Y83" s="236"/>
      <c r="Z83" s="236"/>
      <c r="AA83" s="220"/>
      <c r="AB83" s="221"/>
      <c r="AC83" s="221"/>
      <c r="AD83" s="221"/>
      <c r="AE83" s="221"/>
      <c r="AF83" s="222" t="str">
        <f aca="false">IF(COUNTIF(AA83:AE83,DISTANCE_Q)=NB_SETS_G_Q,"G",IF(COUNTIF(U87:Y87,DISTANCE_Q)=NB_SETS_G_Q,"P",""))</f>
        <v/>
      </c>
      <c r="AG83" s="220"/>
      <c r="AH83" s="221"/>
      <c r="AI83" s="221"/>
      <c r="AJ83" s="221"/>
      <c r="AK83" s="221"/>
      <c r="AL83" s="222" t="str">
        <f aca="false">IF(COUNTIF(AG83:AK83,DISTANCE_Q)=NB_SETS_G_Q,"G",IF(COUNTIF(U91:Y91,DISTANCE_Q)=NB_SETS_G_Q,"P",""))</f>
        <v/>
      </c>
      <c r="AM83" s="256"/>
      <c r="AN83" s="256"/>
      <c r="AO83" s="256"/>
      <c r="AP83" s="256"/>
      <c r="AQ83" s="256"/>
      <c r="AR83" s="256"/>
      <c r="AS83" s="256"/>
      <c r="AT83" s="256"/>
      <c r="AU83" s="256"/>
      <c r="AV83" s="256"/>
      <c r="AW83" s="256"/>
      <c r="AX83" s="256"/>
      <c r="AZ83" s="209"/>
      <c r="BA83" s="210"/>
      <c r="BB83" s="211"/>
      <c r="BC83" s="212"/>
      <c r="BD83" s="212"/>
      <c r="BE83" s="212"/>
      <c r="BF83" s="214"/>
      <c r="BG83" s="33"/>
      <c r="BH83" s="215"/>
    </row>
    <row r="84" customFormat="false" ht="21.75" hidden="false" customHeight="true" outlineLevel="0" collapsed="false">
      <c r="B84" s="223" t="s">
        <v>42</v>
      </c>
      <c r="C84" s="226" t="str">
        <f aca="false">IF(OR(COUNTIF(C83:G83,"")&lt;&gt;COUNTIF(U71:Y71,""),AND(H83="",SUM(C83:G83)&lt;&gt;0)),"!...",IF(OR(AND(H83&lt;&gt;"",C83="",C83&lt;&gt;U71),AND(H83&lt;&gt;"",C83&lt;&gt;"",C83=U71),AND(H83&lt;&gt;"",C83&lt;&gt;"",C83&lt;&gt;DISTANCE_Q,U71&lt;&gt;DISTANCE_Q)),"ERR!",""))</f>
        <v/>
      </c>
      <c r="D84" s="227" t="str">
        <f aca="false">IF(C84="!...",C84,IF(OR(AND(H83&lt;&gt;"",D83="",D83&lt;&gt;V71),AND(H83&lt;&gt;"",D83&lt;&gt;"",D83=V71),AND(H83&lt;&gt;"",D83&lt;&gt;"",D83&lt;&gt;DISTANCE_Q,V71&lt;&gt;DISTANCE_Q)),"ERR!",""))</f>
        <v/>
      </c>
      <c r="E84" s="227" t="str">
        <f aca="false">IF(D84="!...",D84,IF(OR(AND(H83&lt;&gt;"",E83="",E83&lt;&gt;W71),AND(H83&lt;&gt;"",E83&lt;&gt;"",E83=W71),AND(H83&lt;&gt;"",E83&lt;&gt;"",E83&lt;&gt;DISTANCE_Q,W71&lt;&gt;DISTANCE_Q)),"ERR!",""))</f>
        <v/>
      </c>
      <c r="F84" s="227" t="str">
        <f aca="false">IF(E84="!...",E84,IF(OR(AND(H83&lt;&gt;"",F83="",F83&lt;&gt;X71),AND(H83&lt;&gt;"",F83&lt;&gt;"",F83=X71),AND(H83&lt;&gt;"",F83&lt;&gt;"",F83&lt;&gt;DISTANCE_Q,X71&lt;&gt;DISTANCE_Q)),"ERR!",""))</f>
        <v/>
      </c>
      <c r="G84" s="227" t="str">
        <f aca="false">IF(F84="!...",F84,IF(OR(AND(H83&lt;&gt;"",G83="",G83&lt;&gt;Y71),AND(H83&lt;&gt;"",G83&lt;&gt;"",G83=Y71),AND(H83&lt;&gt;"",G83&lt;&gt;"",G83&lt;&gt;DISTANCE_Q,Y71&lt;&gt;DISTANCE_Q)),"ERR!",""))</f>
        <v/>
      </c>
      <c r="H84" s="228" t="str">
        <f aca="false">IF(H83="","",IF(H83="G",(NB_SETS_G_Q*2)-1-COUNTIF(U71:Y71,DISTANCE_Q),COUNTIF(C83:G83,DISTANCE_Q)))</f>
        <v/>
      </c>
      <c r="I84" s="226" t="str">
        <f aca="false">IF(OR(COUNTIF(I83:M83,"")&lt;&gt;COUNTIF(U75:Y75,""),AND(N83="",SUM(I83:M83)&lt;&gt;0)),"!...",IF(OR(AND(N83&lt;&gt;"",I83="",I83&lt;&gt;U75),AND(N83&lt;&gt;"",I83&lt;&gt;"",I83=U75),AND(N83&lt;&gt;"",I83&lt;&gt;"",I83&lt;&gt;DISTANCE_Q,U75&lt;&gt;DISTANCE_Q)),"ERR!",""))</f>
        <v/>
      </c>
      <c r="J84" s="227" t="str">
        <f aca="false">IF(I84="!...",I84,IF(OR(AND(N83&lt;&gt;"",J83="",J83&lt;&gt;V75),AND(N83&lt;&gt;"",J83&lt;&gt;"",J83=V75),AND(N83&lt;&gt;"",J83&lt;&gt;"",J83&lt;&gt;DISTANCE_Q,V75&lt;&gt;DISTANCE_Q)),"ERR!",""))</f>
        <v/>
      </c>
      <c r="K84" s="227" t="str">
        <f aca="false">IF(J84="!...",J84,IF(OR(AND(N83&lt;&gt;"",K83="",K83&lt;&gt;W75),AND(N83&lt;&gt;"",K83&lt;&gt;"",K83=W75),AND(N83&lt;&gt;"",K83&lt;&gt;"",K83&lt;&gt;DISTANCE_Q,W75&lt;&gt;DISTANCE_Q)),"ERR!",""))</f>
        <v/>
      </c>
      <c r="L84" s="227" t="str">
        <f aca="false">IF(K84="!...",K84,IF(OR(AND(N83&lt;&gt;"",L83="",L83&lt;&gt;X75),AND(N83&lt;&gt;"",L83&lt;&gt;"",L83=X75),AND(N83&lt;&gt;"",L83&lt;&gt;"",L83&lt;&gt;DISTANCE_Q,X75&lt;&gt;DISTANCE_Q)),"ERR!",""))</f>
        <v/>
      </c>
      <c r="M84" s="227" t="str">
        <f aca="false">IF(L84="!...",L84,IF(OR(AND(N83&lt;&gt;"",M83="",M83&lt;&gt;Y75),AND(N83&lt;&gt;"",M83&lt;&gt;"",M83=Y75),AND(N83&lt;&gt;"",M83&lt;&gt;"",M83&lt;&gt;DISTANCE_Q,Y75&lt;&gt;DISTANCE_Q)),"ERR!",""))</f>
        <v/>
      </c>
      <c r="N84" s="228" t="str">
        <f aca="false">IF(N83="","",IF(N83="G",(NB_SETS_G_Q*2)-1-COUNTIF(U75:Y75,DISTANCE_Q),COUNTIF(I83:M83,DISTANCE_Q)))</f>
        <v/>
      </c>
      <c r="O84" s="226" t="str">
        <f aca="false">IF(OR(COUNTIF(O83:S83,"")&lt;&gt;COUNTIF(U79:Y79,""),AND(T83="",SUM(O83:S83)&lt;&gt;0)),"!...",IF(OR(AND(T83&lt;&gt;"",O83="",O83&lt;&gt;U79),AND(T83&lt;&gt;"",O83&lt;&gt;"",O83=U79),AND(T83&lt;&gt;"",O83&lt;&gt;"",O83&lt;&gt;DISTANCE_Q,U79&lt;&gt;DISTANCE_Q)),"ERR!",""))</f>
        <v/>
      </c>
      <c r="P84" s="227" t="str">
        <f aca="false">IF(O84="!...",O84,IF(OR(AND(T83&lt;&gt;"",P83="",P83&lt;&gt;V79),AND(T83&lt;&gt;"",P83&lt;&gt;"",P83=V79),AND(T83&lt;&gt;"",P83&lt;&gt;"",P83&lt;&gt;DISTANCE_Q,V79&lt;&gt;DISTANCE_Q)),"ERR!",""))</f>
        <v/>
      </c>
      <c r="Q84" s="227" t="str">
        <f aca="false">IF(P84="!...",P84,IF(OR(AND(T83&lt;&gt;"",Q83="",Q83&lt;&gt;W79),AND(T83&lt;&gt;"",Q83&lt;&gt;"",Q83=W79),AND(T83&lt;&gt;"",Q83&lt;&gt;"",Q83&lt;&gt;DISTANCE_Q,W79&lt;&gt;DISTANCE_Q)),"ERR!",""))</f>
        <v/>
      </c>
      <c r="R84" s="227" t="str">
        <f aca="false">IF(Q84="!...",Q84,IF(OR(AND(T83&lt;&gt;"",R83="",R83&lt;&gt;X79),AND(T83&lt;&gt;"",R83&lt;&gt;"",R83=X79),AND(T83&lt;&gt;"",R83&lt;&gt;"",R83&lt;&gt;DISTANCE_Q,X79&lt;&gt;DISTANCE_Q)),"ERR!",""))</f>
        <v/>
      </c>
      <c r="S84" s="227" t="str">
        <f aca="false">IF(R84="!...",R84,IF(OR(AND(T83&lt;&gt;"",S83="",S83&lt;&gt;Y79),AND(T83&lt;&gt;"",S83&lt;&gt;"",S83=Y79),AND(T83&lt;&gt;"",S83&lt;&gt;"",S83&lt;&gt;DISTANCE_Q,Y79&lt;&gt;DISTANCE_Q)),"ERR!",""))</f>
        <v/>
      </c>
      <c r="T84" s="228" t="str">
        <f aca="false">IF(T83="","",IF(T83="G",(NB_SETS_G_Q*2)-1-COUNTIF(U79:Y79,DISTANCE_Q),COUNTIF(O83:S83,DISTANCE_Q)))</f>
        <v/>
      </c>
      <c r="U84" s="237"/>
      <c r="V84" s="237"/>
      <c r="W84" s="237"/>
      <c r="X84" s="237"/>
      <c r="Y84" s="237"/>
      <c r="Z84" s="237"/>
      <c r="AA84" s="226" t="str">
        <f aca="false">IF(OR(COUNTIF(AA83:AE83,"")&lt;&gt;COUNTIF(U87:Y87,""),AND(AF83="",SUM(AA83:AE83)&lt;&gt;0)),"!...",IF(OR(AND(AF83&lt;&gt;"",AA83="",AA83&lt;&gt;U87),AND(AF83&lt;&gt;"",AA83&lt;&gt;"",AA83=U87),AND(AF83&lt;&gt;"",AA83&lt;&gt;"",AA83&lt;&gt;DISTANCE_Q,U87&lt;&gt;DISTANCE_Q)),"ERR!",""))</f>
        <v/>
      </c>
      <c r="AB84" s="227" t="str">
        <f aca="false">IF(AA84="!...",AA84,IF(OR(AND(AF83&lt;&gt;"",AB83="",AB83&lt;&gt;V87),AND(AF83&lt;&gt;"",AB83&lt;&gt;"",AB83=V87),AND(AF83&lt;&gt;"",AB83&lt;&gt;"",AB83&lt;&gt;DISTANCE_Q,V87&lt;&gt;DISTANCE_Q)),"ERR!",""))</f>
        <v/>
      </c>
      <c r="AC84" s="227" t="str">
        <f aca="false">IF(AB84="!...",AB84,IF(OR(AND(AF83&lt;&gt;"",AC83="",AC83&lt;&gt;W87),AND(AF83&lt;&gt;"",AC83&lt;&gt;"",AC83=W87),AND(AF83&lt;&gt;"",AC83&lt;&gt;"",AC83&lt;&gt;DISTANCE_Q,W87&lt;&gt;DISTANCE_Q)),"ERR!",""))</f>
        <v/>
      </c>
      <c r="AD84" s="227" t="str">
        <f aca="false">IF(AC84="!...",AC84,IF(OR(AND(AF83&lt;&gt;"",AD83="",AD83&lt;&gt;X87),AND(AF83&lt;&gt;"",AD83&lt;&gt;"",AD83=X87),AND(AF83&lt;&gt;"",AD83&lt;&gt;"",AD83&lt;&gt;DISTANCE_Q,X87&lt;&gt;DISTANCE_Q)),"ERR!",""))</f>
        <v/>
      </c>
      <c r="AE84" s="227" t="str">
        <f aca="false">IF(AD84="!...",AD84,IF(OR(AND(AF83&lt;&gt;"",AE83="",AE83&lt;&gt;Y87),AND(AF83&lt;&gt;"",AE83&lt;&gt;"",AE83=Y87),AND(AF83&lt;&gt;"",AE83&lt;&gt;"",AE83&lt;&gt;DISTANCE_Q,Y87&lt;&gt;DISTANCE_Q)),"ERR!",""))</f>
        <v/>
      </c>
      <c r="AF84" s="228" t="str">
        <f aca="false">IF(AF83="","",IF(AF83="G",(NB_SETS_G_Q*2)-1-COUNTIF(U87:Y87,DISTANCE_Q),COUNTIF(AA83:AE83,DISTANCE_Q)))</f>
        <v/>
      </c>
      <c r="AG84" s="226" t="str">
        <f aca="false">IF(OR(COUNTIF(AG83:AK83,"")&lt;&gt;COUNTIF(U91:Y91,""),AND(AL83="",SUM(AG83:AK83)&lt;&gt;0)),"!...",IF(OR(AND(AL83&lt;&gt;"",AG83="",AG83&lt;&gt;U91),AND(AL83&lt;&gt;"",AG83&lt;&gt;"",AG83=U91),AND(AL83&lt;&gt;"",AG83&lt;&gt;"",AG83&lt;&gt;DISTANCE_Q,U91&lt;&gt;DISTANCE_Q)),"ERR!",""))</f>
        <v/>
      </c>
      <c r="AH84" s="227" t="str">
        <f aca="false">IF(AG84="!...",AG84,IF(OR(AND(AL83&lt;&gt;"",AH83="",AH83&lt;&gt;V91),AND(AL83&lt;&gt;"",AH83&lt;&gt;"",AH83=V91),AND(AL83&lt;&gt;"",AH83&lt;&gt;"",AH83&lt;&gt;DISTANCE_Q,V91&lt;&gt;DISTANCE_Q)),"ERR!",""))</f>
        <v/>
      </c>
      <c r="AI84" s="227" t="str">
        <f aca="false">IF(AH84="!...",AH84,IF(OR(AND(AL83&lt;&gt;"",AI83="",AI83&lt;&gt;W91),AND(AL83&lt;&gt;"",AI83&lt;&gt;"",AI83=W91),AND(AL83&lt;&gt;"",AI83&lt;&gt;"",AI83&lt;&gt;DISTANCE_Q,W91&lt;&gt;DISTANCE_Q)),"ERR!",""))</f>
        <v/>
      </c>
      <c r="AJ84" s="227" t="str">
        <f aca="false">IF(AI84="!...",AI84,IF(OR(AND(AL83&lt;&gt;"",AJ83="",AJ83&lt;&gt;X91),AND(AL83&lt;&gt;"",AJ83&lt;&gt;"",AJ83=X91),AND(AL83&lt;&gt;"",AJ83&lt;&gt;"",AJ83&lt;&gt;DISTANCE_Q,X91&lt;&gt;DISTANCE_Q)),"ERR!",""))</f>
        <v/>
      </c>
      <c r="AK84" s="227" t="str">
        <f aca="false">IF(AJ84="!...",AJ84,IF(OR(AND(AL83&lt;&gt;"",AK83="",AK83&lt;&gt;Y91),AND(AL83&lt;&gt;"",AK83&lt;&gt;"",AK83=Y91),AND(AL83&lt;&gt;"",AK83&lt;&gt;"",AK83&lt;&gt;DISTANCE_Q,Y91&lt;&gt;DISTANCE_Q)),"ERR!",""))</f>
        <v/>
      </c>
      <c r="AL84" s="228" t="str">
        <f aca="false">IF(AL83="","",IF(AL83="G",(NB_SETS_G_Q*2)-1-COUNTIF(U91:Y91,DISTANCE_Q),COUNTIF(AG83:AK83,DISTANCE_Q)))</f>
        <v/>
      </c>
      <c r="AM84" s="242"/>
      <c r="AN84" s="242"/>
      <c r="AO84" s="242"/>
      <c r="AP84" s="242"/>
      <c r="AQ84" s="242"/>
      <c r="AR84" s="242"/>
      <c r="AS84" s="242"/>
      <c r="AT84" s="242"/>
      <c r="AU84" s="242"/>
      <c r="AV84" s="242"/>
      <c r="AW84" s="242"/>
      <c r="AX84" s="242"/>
      <c r="AZ84" s="209"/>
      <c r="BA84" s="210"/>
      <c r="BB84" s="211"/>
      <c r="BC84" s="212"/>
      <c r="BD84" s="212"/>
      <c r="BE84" s="212"/>
      <c r="BF84" s="214"/>
      <c r="BG84" s="33"/>
      <c r="BH84" s="215"/>
    </row>
    <row r="85" customFormat="false" ht="21.75" hidden="false" customHeight="true" outlineLevel="0" collapsed="false">
      <c r="B85" s="229" t="s">
        <v>41</v>
      </c>
      <c r="C85" s="233"/>
      <c r="D85" s="78"/>
      <c r="E85" s="78"/>
      <c r="F85" s="78"/>
      <c r="G85" s="234"/>
      <c r="H85" s="235" t="str">
        <f aca="false">IF(H83="","",IF(SUM(U71:Y71)&lt;&gt;0,ROUNDDOWN(SUM(C83:G83)/SUM(U71:Y71),3),""))</f>
        <v/>
      </c>
      <c r="I85" s="233"/>
      <c r="J85" s="78"/>
      <c r="K85" s="78"/>
      <c r="L85" s="78"/>
      <c r="M85" s="234"/>
      <c r="N85" s="235" t="str">
        <f aca="false">IF(N83="","",IF(SUM(U75:Y75)&lt;&gt;0,ROUNDDOWN(SUM(I83:M83)/SUM(U75:Y75),3),""))</f>
        <v/>
      </c>
      <c r="O85" s="233"/>
      <c r="P85" s="78"/>
      <c r="Q85" s="78"/>
      <c r="R85" s="78"/>
      <c r="S85" s="234"/>
      <c r="T85" s="235" t="str">
        <f aca="false">IF(T83="","",IF(SUM(U79:Y79)&lt;&gt;0,ROUNDDOWN(SUM(O83:S83)/SUM(U79:Y79),3),""))</f>
        <v/>
      </c>
      <c r="U85" s="238"/>
      <c r="V85" s="238"/>
      <c r="W85" s="238"/>
      <c r="X85" s="238"/>
      <c r="Y85" s="238"/>
      <c r="Z85" s="238"/>
      <c r="AA85" s="233"/>
      <c r="AB85" s="78"/>
      <c r="AC85" s="78"/>
      <c r="AD85" s="78"/>
      <c r="AE85" s="234"/>
      <c r="AF85" s="235" t="str">
        <f aca="false">IF(AF83="","",IF(SUM(U87:Y87)&lt;&gt;0,ROUNDDOWN(SUM(AA83:AE83)/SUM(U87:Y87),3),""))</f>
        <v/>
      </c>
      <c r="AG85" s="233"/>
      <c r="AH85" s="78"/>
      <c r="AI85" s="78"/>
      <c r="AJ85" s="78"/>
      <c r="AK85" s="234"/>
      <c r="AL85" s="235" t="str">
        <f aca="false">IF(AL83="","",IF(SUM(U91:Y91)&lt;&gt;0,ROUNDDOWN(SUM(AG83:AK83)/SUM(U91:Y91),3),""))</f>
        <v/>
      </c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Z85" s="209"/>
      <c r="BA85" s="210"/>
      <c r="BB85" s="211"/>
      <c r="BC85" s="212"/>
      <c r="BD85" s="212"/>
      <c r="BE85" s="212"/>
      <c r="BF85" s="214"/>
      <c r="BG85" s="33"/>
      <c r="BH85" s="215"/>
    </row>
    <row r="86" customFormat="false" ht="21.75" hidden="false" customHeight="true" outlineLevel="0" collapsed="false">
      <c r="B86" s="202" t="s">
        <v>141</v>
      </c>
      <c r="C86" s="206" t="s">
        <v>106</v>
      </c>
      <c r="D86" s="207" t="s">
        <v>107</v>
      </c>
      <c r="E86" s="207" t="s">
        <v>108</v>
      </c>
      <c r="F86" s="207" t="s">
        <v>109</v>
      </c>
      <c r="G86" s="207" t="s">
        <v>110</v>
      </c>
      <c r="H86" s="208" t="s">
        <v>114</v>
      </c>
      <c r="I86" s="206" t="s">
        <v>106</v>
      </c>
      <c r="J86" s="207" t="s">
        <v>107</v>
      </c>
      <c r="K86" s="207" t="s">
        <v>108</v>
      </c>
      <c r="L86" s="207" t="s">
        <v>109</v>
      </c>
      <c r="M86" s="207" t="s">
        <v>110</v>
      </c>
      <c r="N86" s="240" t="s">
        <v>126</v>
      </c>
      <c r="O86" s="206" t="s">
        <v>106</v>
      </c>
      <c r="P86" s="207" t="s">
        <v>107</v>
      </c>
      <c r="Q86" s="207" t="s">
        <v>108</v>
      </c>
      <c r="R86" s="207" t="s">
        <v>109</v>
      </c>
      <c r="S86" s="207" t="s">
        <v>110</v>
      </c>
      <c r="T86" s="208" t="s">
        <v>132</v>
      </c>
      <c r="U86" s="206" t="s">
        <v>106</v>
      </c>
      <c r="V86" s="207" t="s">
        <v>107</v>
      </c>
      <c r="W86" s="207" t="s">
        <v>108</v>
      </c>
      <c r="X86" s="207" t="s">
        <v>109</v>
      </c>
      <c r="Y86" s="207" t="s">
        <v>110</v>
      </c>
      <c r="Z86" s="208" t="s">
        <v>137</v>
      </c>
      <c r="AA86" s="239"/>
      <c r="AB86" s="239"/>
      <c r="AC86" s="239"/>
      <c r="AD86" s="239"/>
      <c r="AE86" s="239"/>
      <c r="AF86" s="239"/>
      <c r="AG86" s="206" t="s">
        <v>106</v>
      </c>
      <c r="AH86" s="207" t="s">
        <v>107</v>
      </c>
      <c r="AI86" s="207" t="s">
        <v>108</v>
      </c>
      <c r="AJ86" s="207" t="s">
        <v>109</v>
      </c>
      <c r="AK86" s="207" t="s">
        <v>110</v>
      </c>
      <c r="AL86" s="208" t="s">
        <v>142</v>
      </c>
      <c r="AM86" s="255"/>
      <c r="AN86" s="255"/>
      <c r="AO86" s="255"/>
      <c r="AP86" s="255"/>
      <c r="AQ86" s="255"/>
      <c r="AR86" s="255"/>
      <c r="AS86" s="255"/>
      <c r="AT86" s="255"/>
      <c r="AU86" s="255"/>
      <c r="AV86" s="255"/>
      <c r="AW86" s="255"/>
      <c r="AX86" s="255"/>
      <c r="AZ86" s="209" t="str">
        <f aca="false">IF(BH86&lt;&gt;"",RANK(BH86,BH70:BH93),"")</f>
        <v/>
      </c>
      <c r="BA86" s="210" t="n">
        <f aca="false">IF(NBJ_POULES=7,(COUNTIF(H87:AL87,"G")*VAL_PT_MATCH)+VAL_PT_MATCH,COUNTIF(H87:AL87,"G")*VAL_PT_MATCH)</f>
        <v>0</v>
      </c>
      <c r="BB86" s="211" t="n">
        <f aca="false">IF(NBJ_POULES=7,(NB_SETS_G_Q*2-1)+SUM(AL88,H88,Z88,T88,N88),SUM(AL88,H88,Z88,T88,N88))</f>
        <v>0</v>
      </c>
      <c r="BC86" s="212" t="str">
        <f aca="false">IF(BF86&lt;&gt;0,ROUNDDOWN(BE86/BF86,3),"")</f>
        <v/>
      </c>
      <c r="BD86" s="212" t="n">
        <f aca="false">MAX(N89,T89,Z89,H89,AL89)</f>
        <v>0</v>
      </c>
      <c r="BE86" s="213" t="n">
        <f aca="false">SUM(I87:M87,O87:S87,U87:Y87,C87:G87,AG87:AK87)</f>
        <v>0</v>
      </c>
      <c r="BF86" s="214" t="n">
        <f aca="false">SUM(AA91:AE91,AA83:AE83,AA79:AE79,AA75:AE75,AA71:AE71)</f>
        <v>0</v>
      </c>
      <c r="BG86" s="33"/>
      <c r="BH86" s="215" t="str">
        <f aca="false">IF(BC86&lt;&gt;"",(BA86*10000000)+(BB86*100000)+(BC86*10000)+BD86,"")</f>
        <v/>
      </c>
    </row>
    <row r="87" customFormat="false" ht="21.75" hidden="false" customHeight="true" outlineLevel="0" collapsed="false">
      <c r="B87" s="216" t="s">
        <v>118</v>
      </c>
      <c r="C87" s="220"/>
      <c r="D87" s="221"/>
      <c r="E87" s="221"/>
      <c r="F87" s="221"/>
      <c r="G87" s="221"/>
      <c r="H87" s="222" t="str">
        <f aca="false">IF(COUNTIF(C87:G87,DISTANCE_Q)=NB_SETS_G_Q,"G",IF(COUNTIF(AA71:AE71,DISTANCE_Q)=NB_SETS_G_Q,"P",""))</f>
        <v/>
      </c>
      <c r="I87" s="220"/>
      <c r="J87" s="221"/>
      <c r="K87" s="221"/>
      <c r="L87" s="221"/>
      <c r="M87" s="221"/>
      <c r="N87" s="241" t="str">
        <f aca="false">IF(COUNTIF(I87:M87,DISTANCE_Q)=NB_SETS_G_Q,"G",IF(COUNTIF(AA75:AE75,DISTANCE_Q)=NB_SETS_G_Q,"P",""))</f>
        <v/>
      </c>
      <c r="O87" s="220"/>
      <c r="P87" s="221"/>
      <c r="Q87" s="221"/>
      <c r="R87" s="221"/>
      <c r="S87" s="221"/>
      <c r="T87" s="222" t="str">
        <f aca="false">IF(COUNTIF(O87:S87,DISTANCE_Q)=NB_SETS_G_Q,"G",IF(COUNTIF(AA79:AE79,DISTANCE_Q)=NB_SETS_G_Q,"P",""))</f>
        <v/>
      </c>
      <c r="U87" s="220"/>
      <c r="V87" s="221"/>
      <c r="W87" s="221"/>
      <c r="X87" s="221"/>
      <c r="Y87" s="221"/>
      <c r="Z87" s="222" t="str">
        <f aca="false">IF(COUNTIF(U87:Y87,DISTANCE_Q)=NB_SETS_G_Q,"G",IF(COUNTIF(AA83:AE83,DISTANCE_Q)=NB_SETS_G_Q,"P",""))</f>
        <v/>
      </c>
      <c r="AA87" s="236"/>
      <c r="AB87" s="236"/>
      <c r="AC87" s="236"/>
      <c r="AD87" s="236"/>
      <c r="AE87" s="236"/>
      <c r="AF87" s="236"/>
      <c r="AG87" s="220"/>
      <c r="AH87" s="221"/>
      <c r="AI87" s="221"/>
      <c r="AJ87" s="221"/>
      <c r="AK87" s="221"/>
      <c r="AL87" s="222" t="str">
        <f aca="false">IF(COUNTIF(AG87:AK87,DISTANCE_Q)=NB_SETS_G_Q,"G",IF(COUNTIF(AA91:AE91,DISTANCE_Q)=NB_SETS_G_Q,"P",""))</f>
        <v/>
      </c>
      <c r="AM87" s="256"/>
      <c r="AN87" s="256"/>
      <c r="AO87" s="256"/>
      <c r="AP87" s="256"/>
      <c r="AQ87" s="256"/>
      <c r="AR87" s="256"/>
      <c r="AS87" s="256"/>
      <c r="AT87" s="256"/>
      <c r="AU87" s="256"/>
      <c r="AV87" s="256"/>
      <c r="AW87" s="256"/>
      <c r="AX87" s="256"/>
      <c r="AZ87" s="209"/>
      <c r="BA87" s="210"/>
      <c r="BB87" s="211"/>
      <c r="BC87" s="212"/>
      <c r="BD87" s="212"/>
      <c r="BE87" s="212"/>
      <c r="BF87" s="214"/>
      <c r="BG87" s="33"/>
      <c r="BH87" s="215"/>
    </row>
    <row r="88" customFormat="false" ht="21.75" hidden="false" customHeight="true" outlineLevel="0" collapsed="false">
      <c r="B88" s="223" t="s">
        <v>42</v>
      </c>
      <c r="C88" s="226" t="str">
        <f aca="false">IF(OR(COUNTIF(C87:G87,"")&lt;&gt;COUNTIF(AA71:AE71,""),AND(H87="",SUM(C87:G87)&lt;&gt;0)),"!...",IF(OR(AND(H87&lt;&gt;"",C87="",C87&lt;&gt;AA71),AND(H87&lt;&gt;"",C87&lt;&gt;"",C87=AA71),AND(H87&lt;&gt;"",C87&lt;&gt;"",C87&lt;&gt;DISTANCE_Q,AA71&lt;&gt;DISTANCE_Q)),"ERR!",""))</f>
        <v/>
      </c>
      <c r="D88" s="227" t="str">
        <f aca="false">IF(C88="!...",C88,IF(OR(AND(H87&lt;&gt;"",D87="",D87&lt;&gt;AB71),AND(H87&lt;&gt;"",D87&lt;&gt;"",D87=AB71),AND(H87&lt;&gt;"",D87&lt;&gt;"",D87&lt;&gt;DISTANCE_Q,AB71&lt;&gt;DISTANCE_Q)),"ERR!",""))</f>
        <v/>
      </c>
      <c r="E88" s="227" t="str">
        <f aca="false">IF(D88="!...",D88,IF(OR(AND(H87&lt;&gt;"",E87="",E87&lt;&gt;AC71),AND(H87&lt;&gt;"",E87&lt;&gt;"",E87=AC71),AND(H87&lt;&gt;"",E87&lt;&gt;"",E87&lt;&gt;DISTANCE_Q,AC71&lt;&gt;DISTANCE_Q)),"ERR!",""))</f>
        <v/>
      </c>
      <c r="F88" s="227" t="str">
        <f aca="false">IF(E88="!...",E88,IF(OR(AND(H87&lt;&gt;"",F87="",F87&lt;&gt;AD71),AND(H87&lt;&gt;"",F87&lt;&gt;"",F87=AD71),AND(H87&lt;&gt;"",F87&lt;&gt;"",F87&lt;&gt;DISTANCE_Q,AD71&lt;&gt;DISTANCE_Q)),"ERR!",""))</f>
        <v/>
      </c>
      <c r="G88" s="227" t="str">
        <f aca="false">IF(F88="!...",F88,IF(OR(AND(H87&lt;&gt;"",G87="",G87&lt;&gt;AE71),AND(H87&lt;&gt;"",G87&lt;&gt;"",G87=AE71),AND(H87&lt;&gt;"",G87&lt;&gt;"",G87&lt;&gt;DISTANCE_Q,AE71&lt;&gt;DISTANCE_Q)),"ERR!",""))</f>
        <v/>
      </c>
      <c r="H88" s="228" t="str">
        <f aca="false">IF(H87="","",IF(H87="G",(NB_SETS_G_Q*2)-1-COUNTIF(AA71:AE71,DISTANCE_Q),COUNTIF(C87:G87,DISTANCE_Q)))</f>
        <v/>
      </c>
      <c r="I88" s="226" t="str">
        <f aca="false">IF(OR(COUNTIF(I87:M87,"")&lt;&gt;COUNTIF(AA75:AE75,""),AND(N87="",SUM(I87:M87)&lt;&gt;0)),"!...",IF(OR(AND(N87&lt;&gt;"",I87="",I87&lt;&gt;AA75),AND(N87&lt;&gt;"",I87&lt;&gt;"",I87=AA75),AND(N87&lt;&gt;"",I87&lt;&gt;"",I87&lt;&gt;DISTANCE_Q,AA75&lt;&gt;DISTANCE_Q)),"ERR!",""))</f>
        <v/>
      </c>
      <c r="J88" s="227" t="str">
        <f aca="false">IF(I88="!...",I88,IF(OR(AND(N87&lt;&gt;"",J87="",J87&lt;&gt;AB75),AND(N87&lt;&gt;"",J87&lt;&gt;"",J87=AB75),AND(N87&lt;&gt;"",J87&lt;&gt;"",J87&lt;&gt;DISTANCE_Q,AB75&lt;&gt;DISTANCE_Q)),"ERR!",""))</f>
        <v/>
      </c>
      <c r="K88" s="227" t="str">
        <f aca="false">IF(J88="!...",J88,IF(OR(AND(N87&lt;&gt;"",K87="",K87&lt;&gt;AC75),AND(N87&lt;&gt;"",K87&lt;&gt;"",K87=AC75),AND(N87&lt;&gt;"",K87&lt;&gt;"",K87&lt;&gt;DISTANCE_Q,AC75&lt;&gt;DISTANCE_Q)),"ERR!",""))</f>
        <v/>
      </c>
      <c r="L88" s="227" t="str">
        <f aca="false">IF(K88="!...",K88,IF(OR(AND(N87&lt;&gt;"",L87="",L87&lt;&gt;AD75),AND(N87&lt;&gt;"",L87&lt;&gt;"",L87=AD75),AND(N87&lt;&gt;"",L87&lt;&gt;"",L87&lt;&gt;DISTANCE_Q,AD75&lt;&gt;DISTANCE_Q)),"ERR!",""))</f>
        <v/>
      </c>
      <c r="M88" s="227" t="str">
        <f aca="false">IF(L88="!...",L88,IF(OR(AND(N87&lt;&gt;"",M87="",M87&lt;&gt;AE75),AND(N87&lt;&gt;"",M87&lt;&gt;"",M87=AE75),AND(N87&lt;&gt;"",M87&lt;&gt;"",M87&lt;&gt;DISTANCE_Q,AE75&lt;&gt;DISTANCE_Q)),"ERR!",""))</f>
        <v/>
      </c>
      <c r="N88" s="242" t="str">
        <f aca="false">IF(N87="","",IF(N87="G",(NB_SETS_G_Q*2)-1-COUNTIF(AA75:AE75,DISTANCE_Q),COUNTIF(I87:M87,DISTANCE_Q)))</f>
        <v/>
      </c>
      <c r="O88" s="226" t="str">
        <f aca="false">IF(OR(COUNTIF(O87:S87,"")&lt;&gt;COUNTIF(AA79:AE79,""),AND(T87="",SUM(O87:S87)&lt;&gt;0)),"!...",IF(OR(AND(T87&lt;&gt;"",O87="",O87&lt;&gt;AA79),AND(T87&lt;&gt;"",O87&lt;&gt;"",O87=AA79),AND(T87&lt;&gt;"",O87&lt;&gt;"",O87&lt;&gt;DISTANCE_Q,AA79&lt;&gt;DISTANCE_Q)),"ERR!",""))</f>
        <v/>
      </c>
      <c r="P88" s="227" t="str">
        <f aca="false">IF(O88="!...",O88,IF(OR(AND(T87&lt;&gt;"",P87="",P87&lt;&gt;AB79),AND(T87&lt;&gt;"",P87&lt;&gt;"",P87=AB79),AND(T87&lt;&gt;"",P87&lt;&gt;"",P87&lt;&gt;DISTANCE_Q,AB79&lt;&gt;DISTANCE_Q)),"ERR!",""))</f>
        <v/>
      </c>
      <c r="Q88" s="227" t="str">
        <f aca="false">IF(P88="!...",P88,IF(OR(AND(T87&lt;&gt;"",Q87="",Q87&lt;&gt;AC79),AND(T87&lt;&gt;"",Q87&lt;&gt;"",Q87=AC79),AND(T87&lt;&gt;"",Q87&lt;&gt;"",Q87&lt;&gt;DISTANCE_Q,AC79&lt;&gt;DISTANCE_Q)),"ERR!",""))</f>
        <v/>
      </c>
      <c r="R88" s="227" t="str">
        <f aca="false">IF(Q88="!...",Q88,IF(OR(AND(T87&lt;&gt;"",R87="",R87&lt;&gt;AD79),AND(T87&lt;&gt;"",R87&lt;&gt;"",R87=AD79),AND(T87&lt;&gt;"",R87&lt;&gt;"",R87&lt;&gt;DISTANCE_Q,AD79&lt;&gt;DISTANCE_Q)),"ERR!",""))</f>
        <v/>
      </c>
      <c r="S88" s="227" t="str">
        <f aca="false">IF(R88="!...",R88,IF(OR(AND(T87&lt;&gt;"",S87="",S87&lt;&gt;AE79),AND(T87&lt;&gt;"",S87&lt;&gt;"",S87=AE79),AND(T87&lt;&gt;"",S87&lt;&gt;"",S87&lt;&gt;DISTANCE_Q,AE79&lt;&gt;DISTANCE_Q)),"ERR!",""))</f>
        <v/>
      </c>
      <c r="T88" s="228" t="str">
        <f aca="false">IF(T87="","",IF(T87="G",(NB_SETS_G_Q*2)-1-COUNTIF(AA79:AE79,DISTANCE_Q),COUNTIF(O87:S87,DISTANCE_Q)))</f>
        <v/>
      </c>
      <c r="U88" s="226" t="str">
        <f aca="false">IF(OR(COUNTIF(U87:Y87,"")&lt;&gt;COUNTIF(AA83:AE83,""),AND(Z87="",SUM(U87:Y87)&lt;&gt;0)),"!...",IF(OR(AND(Z87&lt;&gt;"",U87="",U87&lt;&gt;AA83),AND(Z87&lt;&gt;"",U87&lt;&gt;"",U87=AA83),AND(Z87&lt;&gt;"",U87&lt;&gt;"",U87&lt;&gt;DISTANCE_Q,AA83&lt;&gt;DISTANCE_Q)),"ERR!",""))</f>
        <v/>
      </c>
      <c r="V88" s="227" t="str">
        <f aca="false">IF(U88="!...",U88,IF(OR(AND(Z87&lt;&gt;"",V87="",V87&lt;&gt;AB83),AND(Z87&lt;&gt;"",V87&lt;&gt;"",V87=AB83),AND(Z87&lt;&gt;"",V87&lt;&gt;"",V87&lt;&gt;DISTANCE_Q,AB83&lt;&gt;DISTANCE_Q)),"ERR!",""))</f>
        <v/>
      </c>
      <c r="W88" s="227" t="str">
        <f aca="false">IF(V88="!...",V88,IF(OR(AND(Z87&lt;&gt;"",W87="",W87&lt;&gt;AC83),AND(Z87&lt;&gt;"",W87&lt;&gt;"",W87=AC83),AND(Z87&lt;&gt;"",W87&lt;&gt;"",W87&lt;&gt;DISTANCE_Q,AC83&lt;&gt;DISTANCE_Q)),"ERR!",""))</f>
        <v/>
      </c>
      <c r="X88" s="227" t="str">
        <f aca="false">IF(W88="!...",W88,IF(OR(AND(Z87&lt;&gt;"",X87="",X87&lt;&gt;AD83),AND(Z87&lt;&gt;"",X87&lt;&gt;"",X87=AD83),AND(Z87&lt;&gt;"",X87&lt;&gt;"",X87&lt;&gt;DISTANCE_Q,AD83&lt;&gt;DISTANCE_Q)),"ERR!",""))</f>
        <v/>
      </c>
      <c r="Y88" s="227" t="str">
        <f aca="false">IF(X88="!...",X88,IF(OR(AND(Z87&lt;&gt;"",Y87="",Y87&lt;&gt;AE83),AND(Z87&lt;&gt;"",Y87&lt;&gt;"",Y87=AE83),AND(Z87&lt;&gt;"",Y87&lt;&gt;"",Y87&lt;&gt;DISTANCE_Q,AE83&lt;&gt;DISTANCE_Q)),"ERR!",""))</f>
        <v/>
      </c>
      <c r="Z88" s="228" t="str">
        <f aca="false">IF(Z87="","",IF(Z87="G",(NB_SETS_G_Q*2)-1-COUNTIF(AA83:AE83,DISTANCE_Q),COUNTIF(U87:Y87,DISTANCE_Q)))</f>
        <v/>
      </c>
      <c r="AA88" s="237"/>
      <c r="AB88" s="237"/>
      <c r="AC88" s="237"/>
      <c r="AD88" s="237"/>
      <c r="AE88" s="237"/>
      <c r="AF88" s="237"/>
      <c r="AG88" s="226" t="str">
        <f aca="false">IF(OR(COUNTIF(AG87:AK87,"")&lt;&gt;COUNTIF(AA91:AE91,""),AND(AL87="",SUM(AG87:AK87)&lt;&gt;0)),"!...",IF(OR(AND(AL87&lt;&gt;"",AG87="",AG87&lt;&gt;AA91),AND(AL87&lt;&gt;"",AG87&lt;&gt;"",AG87=AA91),AND(AL87&lt;&gt;"",AG87&lt;&gt;"",AG87&lt;&gt;DISTANCE_Q,AA91&lt;&gt;DISTANCE_Q)),"ERR!",""))</f>
        <v/>
      </c>
      <c r="AH88" s="227" t="str">
        <f aca="false">IF(AG88="!...",AG88,IF(OR(AND(AL87&lt;&gt;"",AH87="",AH87&lt;&gt;AB91),AND(AL87&lt;&gt;"",AH87&lt;&gt;"",AH87=AB91),AND(AL87&lt;&gt;"",AH87&lt;&gt;"",AH87&lt;&gt;DISTANCE_Q,AB91&lt;&gt;DISTANCE_Q)),"ERR!",""))</f>
        <v/>
      </c>
      <c r="AI88" s="227" t="str">
        <f aca="false">IF(AH88="!...",AH88,IF(OR(AND(AL87&lt;&gt;"",AI87="",AI87&lt;&gt;AC91),AND(AL87&lt;&gt;"",AI87&lt;&gt;"",AI87=AC91),AND(AL87&lt;&gt;"",AI87&lt;&gt;"",AI87&lt;&gt;DISTANCE_Q,AC91&lt;&gt;DISTANCE_Q)),"ERR!",""))</f>
        <v/>
      </c>
      <c r="AJ88" s="227" t="str">
        <f aca="false">IF(AI88="!...",AI88,IF(OR(AND(AL87&lt;&gt;"",AJ87="",AJ87&lt;&gt;AD91),AND(AL87&lt;&gt;"",AJ87&lt;&gt;"",AJ87=AD91),AND(AL87&lt;&gt;"",AJ87&lt;&gt;"",AJ87&lt;&gt;DISTANCE_Q,AD91&lt;&gt;DISTANCE_Q)),"ERR!",""))</f>
        <v/>
      </c>
      <c r="AK88" s="227" t="str">
        <f aca="false">IF(AJ88="!...",AJ88,IF(OR(AND(AL87&lt;&gt;"",AK87="",AK87&lt;&gt;AE91),AND(AL87&lt;&gt;"",AK87&lt;&gt;"",AK87=AE91),AND(AL87&lt;&gt;"",AK87&lt;&gt;"",AK87&lt;&gt;DISTANCE_Q,AE91&lt;&gt;DISTANCE_Q)),"ERR!",""))</f>
        <v/>
      </c>
      <c r="AL88" s="228" t="str">
        <f aca="false">IF(AL87="","",IF(AL87="G",(NB_SETS_G_Q*2)-1-COUNTIF(AA91:AE91,DISTANCE_Q),COUNTIF(AG87:AK87,DISTANCE_Q)))</f>
        <v/>
      </c>
      <c r="AM88" s="242"/>
      <c r="AN88" s="242"/>
      <c r="AO88" s="242"/>
      <c r="AP88" s="242"/>
      <c r="AQ88" s="242"/>
      <c r="AR88" s="242"/>
      <c r="AS88" s="242"/>
      <c r="AT88" s="242"/>
      <c r="AU88" s="242"/>
      <c r="AV88" s="242"/>
      <c r="AW88" s="242"/>
      <c r="AX88" s="242"/>
      <c r="AZ88" s="209"/>
      <c r="BA88" s="210"/>
      <c r="BB88" s="211"/>
      <c r="BC88" s="212"/>
      <c r="BD88" s="212"/>
      <c r="BE88" s="212"/>
      <c r="BF88" s="214"/>
      <c r="BG88" s="33"/>
      <c r="BH88" s="215"/>
    </row>
    <row r="89" customFormat="false" ht="21.75" hidden="false" customHeight="true" outlineLevel="0" collapsed="false">
      <c r="B89" s="229" t="s">
        <v>41</v>
      </c>
      <c r="C89" s="233"/>
      <c r="D89" s="78"/>
      <c r="E89" s="78"/>
      <c r="F89" s="78"/>
      <c r="G89" s="234"/>
      <c r="H89" s="235" t="str">
        <f aca="false">IF(H87="","",IF(SUM(AA71:AE71)&lt;&gt;0,ROUNDDOWN(SUM(C87:G87)/SUM(AA71:AE71),3),""))</f>
        <v/>
      </c>
      <c r="I89" s="233"/>
      <c r="J89" s="78"/>
      <c r="K89" s="78"/>
      <c r="L89" s="78"/>
      <c r="M89" s="234"/>
      <c r="N89" s="79" t="str">
        <f aca="false">IF(N87="","",IF(SUM(AA75:AE75)&lt;&gt;0,ROUNDDOWN(SUM(I87:M87)/SUM(AA75:AE75),3),""))</f>
        <v/>
      </c>
      <c r="O89" s="233"/>
      <c r="P89" s="243"/>
      <c r="Q89" s="78"/>
      <c r="R89" s="78"/>
      <c r="S89" s="234"/>
      <c r="T89" s="235" t="str">
        <f aca="false">IF(T87="","",IF(SUM(AA79:AE79)&lt;&gt;0,ROUNDDOWN(SUM(O87:S87)/SUM(AA79:AE79),3),""))</f>
        <v/>
      </c>
      <c r="U89" s="233"/>
      <c r="V89" s="78"/>
      <c r="W89" s="78"/>
      <c r="X89" s="78"/>
      <c r="Y89" s="234"/>
      <c r="Z89" s="235" t="str">
        <f aca="false">IF(Z87="","",IF(SUM(AA83:AE83)&lt;&gt;0,ROUNDDOWN(SUM(U87:Y87)/SUM(AA83:AE83),3),""))</f>
        <v/>
      </c>
      <c r="AA89" s="238"/>
      <c r="AB89" s="238"/>
      <c r="AC89" s="238"/>
      <c r="AD89" s="238"/>
      <c r="AE89" s="238"/>
      <c r="AF89" s="238"/>
      <c r="AG89" s="233"/>
      <c r="AH89" s="78"/>
      <c r="AI89" s="78"/>
      <c r="AJ89" s="78"/>
      <c r="AK89" s="234"/>
      <c r="AL89" s="235" t="str">
        <f aca="false">IF(AL87="","",IF(SUM(AA91:AE91)&lt;&gt;0,ROUNDDOWN(SUM(AG87:AK87)/SUM(AA91:AE91),3),""))</f>
        <v/>
      </c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Z89" s="209"/>
      <c r="BA89" s="210"/>
      <c r="BB89" s="211"/>
      <c r="BC89" s="212"/>
      <c r="BD89" s="212"/>
      <c r="BE89" s="212"/>
      <c r="BF89" s="214"/>
      <c r="BG89" s="33"/>
      <c r="BH89" s="215"/>
    </row>
    <row r="90" customFormat="false" ht="21.75" hidden="false" customHeight="true" outlineLevel="0" collapsed="false">
      <c r="B90" s="202" t="s">
        <v>145</v>
      </c>
      <c r="C90" s="206" t="s">
        <v>106</v>
      </c>
      <c r="D90" s="207" t="s">
        <v>107</v>
      </c>
      <c r="E90" s="207" t="s">
        <v>108</v>
      </c>
      <c r="F90" s="207" t="s">
        <v>109</v>
      </c>
      <c r="G90" s="207" t="s">
        <v>110</v>
      </c>
      <c r="H90" s="208" t="s">
        <v>115</v>
      </c>
      <c r="I90" s="206" t="s">
        <v>106</v>
      </c>
      <c r="J90" s="207" t="s">
        <v>107</v>
      </c>
      <c r="K90" s="207" t="s">
        <v>108</v>
      </c>
      <c r="L90" s="207" t="s">
        <v>109</v>
      </c>
      <c r="M90" s="207" t="s">
        <v>110</v>
      </c>
      <c r="N90" s="208" t="s">
        <v>127</v>
      </c>
      <c r="O90" s="244" t="s">
        <v>106</v>
      </c>
      <c r="P90" s="245" t="s">
        <v>107</v>
      </c>
      <c r="Q90" s="245" t="s">
        <v>108</v>
      </c>
      <c r="R90" s="245" t="s">
        <v>109</v>
      </c>
      <c r="S90" s="245" t="s">
        <v>110</v>
      </c>
      <c r="T90" s="246" t="s">
        <v>133</v>
      </c>
      <c r="U90" s="206" t="s">
        <v>106</v>
      </c>
      <c r="V90" s="207" t="s">
        <v>107</v>
      </c>
      <c r="W90" s="207" t="s">
        <v>108</v>
      </c>
      <c r="X90" s="207" t="s">
        <v>109</v>
      </c>
      <c r="Y90" s="207" t="s">
        <v>110</v>
      </c>
      <c r="Z90" s="208" t="s">
        <v>138</v>
      </c>
      <c r="AA90" s="206" t="s">
        <v>106</v>
      </c>
      <c r="AB90" s="207" t="s">
        <v>107</v>
      </c>
      <c r="AC90" s="207" t="s">
        <v>108</v>
      </c>
      <c r="AD90" s="207" t="s">
        <v>109</v>
      </c>
      <c r="AE90" s="207" t="s">
        <v>110</v>
      </c>
      <c r="AF90" s="208" t="s">
        <v>142</v>
      </c>
      <c r="AG90" s="239"/>
      <c r="AH90" s="239"/>
      <c r="AI90" s="239"/>
      <c r="AJ90" s="239"/>
      <c r="AK90" s="239"/>
      <c r="AL90" s="249"/>
      <c r="AM90" s="255"/>
      <c r="AN90" s="255"/>
      <c r="AO90" s="255"/>
      <c r="AP90" s="255"/>
      <c r="AQ90" s="255"/>
      <c r="AR90" s="255"/>
      <c r="AS90" s="255"/>
      <c r="AT90" s="255"/>
      <c r="AU90" s="255"/>
      <c r="AV90" s="255"/>
      <c r="AW90" s="255"/>
      <c r="AX90" s="255"/>
      <c r="AZ90" s="209" t="str">
        <f aca="false">IF(BH90&lt;&gt;"",RANK(BH90,BH70:BH93),"")</f>
        <v/>
      </c>
      <c r="BA90" s="210" t="n">
        <f aca="false">IF(NBJ_POULES=7,(COUNTIF(H91:AL91,"G")*VAL_PT_MATCH)+VAL_PT_MATCH,COUNTIF(H91:AL91,"G")*VAL_PT_MATCH)</f>
        <v>0</v>
      </c>
      <c r="BB90" s="211" t="n">
        <f aca="false">IF(NBJ_POULES=7,(NB_SETS_G_Q*2-1)+SUM(H92,AF92,Z92,T92,N92),SUM(H92,AF92,Z92,T92,N92))</f>
        <v>0</v>
      </c>
      <c r="BC90" s="212" t="str">
        <f aca="false">IF(BF90&lt;&gt;0,ROUNDDOWN(BE90/BF90,3),"")</f>
        <v/>
      </c>
      <c r="BD90" s="212" t="n">
        <f aca="false">MAX(N93,T93,Z93,AF93,H93)</f>
        <v>0</v>
      </c>
      <c r="BE90" s="213" t="n">
        <f aca="false">SUM(I91:M91,O91:S91,U91:Y91,AA91:AE91,C91:G91)</f>
        <v>0</v>
      </c>
      <c r="BF90" s="214" t="n">
        <f aca="false">SUM(AG87:AK87,AG83:AK83,AG79:AK79,AG75:AK75,AG71:AK71)</f>
        <v>0</v>
      </c>
      <c r="BG90" s="33"/>
      <c r="BH90" s="215" t="str">
        <f aca="false">IF(BC90&lt;&gt;"",(BA90*10000000)+(BB90*100000)+(BC90*10000)+BD90,"")</f>
        <v/>
      </c>
    </row>
    <row r="91" customFormat="false" ht="21.75" hidden="false" customHeight="true" outlineLevel="0" collapsed="false">
      <c r="B91" s="216" t="s">
        <v>118</v>
      </c>
      <c r="C91" s="220"/>
      <c r="D91" s="221"/>
      <c r="E91" s="221"/>
      <c r="F91" s="221"/>
      <c r="G91" s="221"/>
      <c r="H91" s="222" t="str">
        <f aca="false">IF(COUNTIF(C91:G91,DISTANCE_Q)=NB_SETS_G_Q,"G",IF(COUNTIF(AG71:AK71,DISTANCE_Q)=NB_SETS_G_Q,"P",""))</f>
        <v/>
      </c>
      <c r="I91" s="220"/>
      <c r="J91" s="221"/>
      <c r="K91" s="221"/>
      <c r="L91" s="221"/>
      <c r="M91" s="221"/>
      <c r="N91" s="222" t="str">
        <f aca="false">IF(COUNTIF(I91:M91,DISTANCE_Q)=NB_SETS_G_Q,"G",IF(COUNTIF(AG75:AK75,DISTANCE_Q)=NB_SETS_G_Q,"P",""))</f>
        <v/>
      </c>
      <c r="O91" s="220"/>
      <c r="P91" s="221"/>
      <c r="Q91" s="221"/>
      <c r="R91" s="221"/>
      <c r="S91" s="221"/>
      <c r="T91" s="222" t="str">
        <f aca="false">IF(COUNTIF(O91:S91,DISTANCE_Q)=NB_SETS_G_Q,"G",IF(COUNTIF(AG79:AK79,DISTANCE_Q)=NB_SETS_G_Q,"P",""))</f>
        <v/>
      </c>
      <c r="U91" s="220"/>
      <c r="V91" s="221"/>
      <c r="W91" s="221"/>
      <c r="X91" s="221"/>
      <c r="Y91" s="221"/>
      <c r="Z91" s="222" t="str">
        <f aca="false">IF(COUNTIF(U91:Y91,DISTANCE_Q)=NB_SETS_G_Q,"G",IF(COUNTIF(AG83:AK83,DISTANCE_Q)=NB_SETS_G_Q,"P",""))</f>
        <v/>
      </c>
      <c r="AA91" s="220"/>
      <c r="AB91" s="221"/>
      <c r="AC91" s="221"/>
      <c r="AD91" s="221"/>
      <c r="AE91" s="221"/>
      <c r="AF91" s="222" t="str">
        <f aca="false">IF(COUNTIF(AA91:AE91,DISTANCE_Q)=NB_SETS_G_Q,"G",IF(COUNTIF(AG87:AK87,DISTANCE_Q)=NB_SETS_G_Q,"P",""))</f>
        <v/>
      </c>
      <c r="AG91" s="236"/>
      <c r="AH91" s="236"/>
      <c r="AI91" s="236"/>
      <c r="AJ91" s="236"/>
      <c r="AK91" s="236"/>
      <c r="AL91" s="251"/>
      <c r="AM91" s="256"/>
      <c r="AN91" s="256"/>
      <c r="AO91" s="256"/>
      <c r="AP91" s="256"/>
      <c r="AQ91" s="256"/>
      <c r="AR91" s="256"/>
      <c r="AS91" s="256"/>
      <c r="AT91" s="256"/>
      <c r="AU91" s="256"/>
      <c r="AV91" s="256"/>
      <c r="AW91" s="256"/>
      <c r="AX91" s="256"/>
      <c r="AZ91" s="209"/>
      <c r="BA91" s="210"/>
      <c r="BB91" s="211"/>
      <c r="BC91" s="212"/>
      <c r="BD91" s="212"/>
      <c r="BE91" s="212"/>
      <c r="BF91" s="214"/>
      <c r="BG91" s="33"/>
      <c r="BH91" s="215"/>
    </row>
    <row r="92" customFormat="false" ht="21.75" hidden="false" customHeight="true" outlineLevel="0" collapsed="false">
      <c r="B92" s="247" t="s">
        <v>42</v>
      </c>
      <c r="C92" s="226" t="str">
        <f aca="false">IF(OR(COUNTIF(C91:G91,"")&lt;&gt;COUNTIF(AG71:AK71,""),AND(H91="",SUM(C91:G91)&lt;&gt;0)),"!...",IF(OR(AND(H91&lt;&gt;"",C91="",C91&lt;&gt;AG71),AND(H91&lt;&gt;"",C91&lt;&gt;"",C91=AG71),AND(H91&lt;&gt;"",C91&lt;&gt;"",C91&lt;&gt;DISTANCE_Q,AG71&lt;&gt;DISTANCE_Q)),"ERR!",""))</f>
        <v/>
      </c>
      <c r="D92" s="227" t="str">
        <f aca="false">IF(C92="!...",C92,IF(OR(AND(H91&lt;&gt;"",D91="",D91&lt;&gt;AH71),AND(H91&lt;&gt;"",D91&lt;&gt;"",D91=AH71),AND(H91&lt;&gt;"",D91&lt;&gt;"",D91&lt;&gt;DISTANCE_Q,AH71&lt;&gt;DISTANCE_Q)),"ERR!",""))</f>
        <v/>
      </c>
      <c r="E92" s="227" t="str">
        <f aca="false">IF(D92="!...",D92,IF(OR(AND(H91&lt;&gt;"",E91="",E91&lt;&gt;AI71),AND(H91&lt;&gt;"",E91&lt;&gt;"",E91=AI71),AND(H91&lt;&gt;"",E91&lt;&gt;"",E91&lt;&gt;DISTANCE_Q,AI71&lt;&gt;DISTANCE_Q)),"ERR!",""))</f>
        <v/>
      </c>
      <c r="F92" s="227" t="str">
        <f aca="false">IF(E92="!...",E92,IF(OR(AND(H91&lt;&gt;"",F91="",F91&lt;&gt;AJ71),AND(H91&lt;&gt;"",F91&lt;&gt;"",F91=AJ71),AND(H91&lt;&gt;"",F91&lt;&gt;"",F91&lt;&gt;DISTANCE_Q,AJ71&lt;&gt;DISTANCE_Q)),"ERR!",""))</f>
        <v/>
      </c>
      <c r="G92" s="227" t="str">
        <f aca="false">IF(F92="!...",F92,IF(OR(AND(H91&lt;&gt;"",G91="",G91&lt;&gt;AK71),AND(H91&lt;&gt;"",G91&lt;&gt;"",G91=AK71),AND(H91&lt;&gt;"",G91&lt;&gt;"",G91&lt;&gt;DISTANCE_Q,AK71&lt;&gt;DISTANCE_Q)),"ERR!",""))</f>
        <v/>
      </c>
      <c r="H92" s="228" t="str">
        <f aca="false">IF(H91="","",IF(H91="G",(NB_SETS_G_Q*2)-1-COUNTIF(AG71:AK71,DISTANCE_Q),COUNTIF(C91:G91,DISTANCE_Q)))</f>
        <v/>
      </c>
      <c r="I92" s="226" t="str">
        <f aca="false">IF(OR(COUNTIF(I91:M91,"")&lt;&gt;COUNTIF(AG75:AK75,""),AND(N91="",SUM(I91:M91)&lt;&gt;0)),"!...",IF(OR(AND(N91&lt;&gt;"",I91="",I91&lt;&gt;AG75),AND(N91&lt;&gt;"",I91&lt;&gt;"",I91=AG75),AND(N91&lt;&gt;"",I91&lt;&gt;"",I91&lt;&gt;DISTANCE_Q,AG75&lt;&gt;DISTANCE_Q)),"ERR!",""))</f>
        <v/>
      </c>
      <c r="J92" s="227" t="str">
        <f aca="false">IF(I92="!...",I92,IF(OR(AND(N91&lt;&gt;"",J91="",J91&lt;&gt;AH75),AND(N91&lt;&gt;"",J91&lt;&gt;"",J91=AH75),AND(N91&lt;&gt;"",J91&lt;&gt;"",J91&lt;&gt;DISTANCE_Q,AH75&lt;&gt;DISTANCE_Q)),"ERR!",""))</f>
        <v/>
      </c>
      <c r="K92" s="227" t="str">
        <f aca="false">IF(J92="!...",J92,IF(OR(AND(N91&lt;&gt;"",K91="",K91&lt;&gt;AI75),AND(N91&lt;&gt;"",K91&lt;&gt;"",K91=AI75),AND(N91&lt;&gt;"",K91&lt;&gt;"",K91&lt;&gt;DISTANCE_Q,AI75&lt;&gt;DISTANCE_Q)),"ERR!",""))</f>
        <v/>
      </c>
      <c r="L92" s="227" t="str">
        <f aca="false">IF(K92="!...",K92,IF(OR(AND(N91&lt;&gt;"",L91="",L91&lt;&gt;AJ75),AND(N91&lt;&gt;"",L91&lt;&gt;"",L91=AJ75),AND(N91&lt;&gt;"",L91&lt;&gt;"",L91&lt;&gt;DISTANCE_Q,AJ75&lt;&gt;DISTANCE_Q)),"ERR!",""))</f>
        <v/>
      </c>
      <c r="M92" s="227" t="str">
        <f aca="false">IF(L92="!...",L92,IF(OR(AND(N91&lt;&gt;"",M91="",M91&lt;&gt;AK75),AND(N91&lt;&gt;"",M91&lt;&gt;"",M91=AK75),AND(N91&lt;&gt;"",M91&lt;&gt;"",M91&lt;&gt;DISTANCE_Q,AK75&lt;&gt;DISTANCE_Q)),"ERR!",""))</f>
        <v/>
      </c>
      <c r="N92" s="228" t="str">
        <f aca="false">IF(N91="","",IF(N91="G",(NB_SETS_G_Q*2)-1-COUNTIF(AG75:AK75,DISTANCE_Q),COUNTIF(I91:M91,DISTANCE_Q)))</f>
        <v/>
      </c>
      <c r="O92" s="226" t="str">
        <f aca="false">IF(OR(COUNTIF(O91:S91,"")&lt;&gt;COUNTIF(AG79:AK79,""),AND(T91="",SUM(O91:S91)&lt;&gt;0)),"!...",IF(OR(AND(T91&lt;&gt;"",O91="",O91&lt;&gt;AG79),AND(T91&lt;&gt;"",O91&lt;&gt;"",O91=AG79),AND(T91&lt;&gt;"",O91&lt;&gt;"",O91&lt;&gt;DISTANCE_Q,AG79&lt;&gt;DISTANCE_Q)),"ERR!",""))</f>
        <v/>
      </c>
      <c r="P92" s="227" t="str">
        <f aca="false">IF(O92="!...",O92,IF(OR(AND(T91&lt;&gt;"",P91="",P91&lt;&gt;AH79),AND(T91&lt;&gt;"",P91&lt;&gt;"",P91=AH79),AND(T91&lt;&gt;"",P91&lt;&gt;"",P91&lt;&gt;DISTANCE_Q,AH79&lt;&gt;DISTANCE_Q)),"ERR!",""))</f>
        <v/>
      </c>
      <c r="Q92" s="227" t="str">
        <f aca="false">IF(P92="!...",P92,IF(OR(AND(T91&lt;&gt;"",Q91="",Q91&lt;&gt;AI79),AND(T91&lt;&gt;"",Q91&lt;&gt;"",Q91=AI79),AND(T91&lt;&gt;"",Q91&lt;&gt;"",Q91&lt;&gt;DISTANCE_Q,AI79&lt;&gt;DISTANCE_Q)),"ERR!",""))</f>
        <v/>
      </c>
      <c r="R92" s="227" t="str">
        <f aca="false">IF(Q92="!...",Q92,IF(OR(AND(T91&lt;&gt;"",R91="",R91&lt;&gt;AJ79),AND(T91&lt;&gt;"",R91&lt;&gt;"",R91=AJ79),AND(T91&lt;&gt;"",R91&lt;&gt;"",R91&lt;&gt;DISTANCE_Q,AJ79&lt;&gt;DISTANCE_Q)),"ERR!",""))</f>
        <v/>
      </c>
      <c r="S92" s="227" t="str">
        <f aca="false">IF(R92="!...",R92,IF(OR(AND(T91&lt;&gt;"",S91="",S91&lt;&gt;AK79),AND(T91&lt;&gt;"",S91&lt;&gt;"",S91=AK79),AND(T91&lt;&gt;"",S91&lt;&gt;"",S91&lt;&gt;DISTANCE_Q,AK79&lt;&gt;DISTANCE_Q)),"ERR!",""))</f>
        <v/>
      </c>
      <c r="T92" s="228" t="str">
        <f aca="false">IF(T91="","",IF(T91="G",(NB_SETS_G_Q*2)-1-COUNTIF(AG79:AK79,DISTANCE_Q),COUNTIF(O91:S91,DISTANCE_Q)))</f>
        <v/>
      </c>
      <c r="U92" s="226" t="str">
        <f aca="false">IF(OR(COUNTIF(U91:Y91,"")&lt;&gt;COUNTIF(AG83:AK83,""),AND(Z91="",SUM(U91:Y91)&lt;&gt;0)),"!...",IF(OR(AND(Z91&lt;&gt;"",U91="",U91&lt;&gt;AG83),AND(Z91&lt;&gt;"",U91&lt;&gt;"",U91=AG83),AND(Z91&lt;&gt;"",U91&lt;&gt;"",U91&lt;&gt;DISTANCE_Q,AG83&lt;&gt;DISTANCE_Q)),"ERR!",""))</f>
        <v/>
      </c>
      <c r="V92" s="227" t="str">
        <f aca="false">IF(U92="!...",U92,IF(OR(AND(Z91&lt;&gt;"",V91="",V91&lt;&gt;AH83),AND(Z91&lt;&gt;"",V91&lt;&gt;"",V91=AH83),AND(Z91&lt;&gt;"",V91&lt;&gt;"",V91&lt;&gt;DISTANCE_Q,AH83&lt;&gt;DISTANCE_Q)),"ERR!",""))</f>
        <v/>
      </c>
      <c r="W92" s="227" t="str">
        <f aca="false">IF(V92="!...",V92,IF(OR(AND(Z91&lt;&gt;"",W91="",W91&lt;&gt;AI83),AND(Z91&lt;&gt;"",W91&lt;&gt;"",W91=AI83),AND(Z91&lt;&gt;"",W91&lt;&gt;"",W91&lt;&gt;DISTANCE_Q,AI83&lt;&gt;DISTANCE_Q)),"ERR!",""))</f>
        <v/>
      </c>
      <c r="X92" s="227" t="str">
        <f aca="false">IF(W92="!...",W92,IF(OR(AND(Z91&lt;&gt;"",X91="",X91&lt;&gt;AJ83),AND(Z91&lt;&gt;"",X91&lt;&gt;"",X91=AJ83),AND(Z91&lt;&gt;"",X91&lt;&gt;"",X91&lt;&gt;DISTANCE_Q,AJ83&lt;&gt;DISTANCE_Q)),"ERR!",""))</f>
        <v/>
      </c>
      <c r="Y92" s="227" t="str">
        <f aca="false">IF(X92="!...",X92,IF(OR(AND(Z91&lt;&gt;"",Y91="",Y91&lt;&gt;AK83),AND(Z91&lt;&gt;"",Y91&lt;&gt;"",Y91=AK83),AND(Z91&lt;&gt;"",Y91&lt;&gt;"",Y91&lt;&gt;DISTANCE_Q,AK83&lt;&gt;DISTANCE_Q)),"ERR!",""))</f>
        <v/>
      </c>
      <c r="Z92" s="228" t="str">
        <f aca="false">IF(Z91="","",IF(Z91="G",(NB_SETS_G_Q*2)-1-COUNTIF(AG83:AK83,DISTANCE_Q),COUNTIF(U91:Y91,DISTANCE_Q)))</f>
        <v/>
      </c>
      <c r="AA92" s="226" t="str">
        <f aca="false">IF(OR(COUNTIF(AA91:AE91,"")&lt;&gt;COUNTIF(AG87:AK87,""),AND(AF91="",SUM(AA91:AE91)&lt;&gt;0)),"!...",IF(OR(AND(AF91&lt;&gt;"",AA91="",AA91&lt;&gt;AG87),AND(AF91&lt;&gt;"",AA91&lt;&gt;"",AA91=AG87),AND(AF91&lt;&gt;"",AA91&lt;&gt;"",AA91&lt;&gt;DISTANCE_Q,AG87&lt;&gt;DISTANCE_Q)),"ERR!",""))</f>
        <v/>
      </c>
      <c r="AB92" s="227" t="str">
        <f aca="false">IF(AA92="!...",AA92,IF(OR(AND(AF91&lt;&gt;"",AB91="",AB91&lt;&gt;AH87),AND(AF91&lt;&gt;"",AB91&lt;&gt;"",AB91=AH87),AND(AF91&lt;&gt;"",AB91&lt;&gt;"",AB91&lt;&gt;DISTANCE_Q,AH87&lt;&gt;DISTANCE_Q)),"ERR!",""))</f>
        <v/>
      </c>
      <c r="AC92" s="227" t="str">
        <f aca="false">IF(AB92="!...",AB92,IF(OR(AND(AF91&lt;&gt;"",AC91="",AC91&lt;&gt;AI87),AND(AF91&lt;&gt;"",AC91&lt;&gt;"",AC91=AI87),AND(AF91&lt;&gt;"",AC91&lt;&gt;"",AC91&lt;&gt;DISTANCE_Q,AI87&lt;&gt;DISTANCE_Q)),"ERR!",""))</f>
        <v/>
      </c>
      <c r="AD92" s="227" t="str">
        <f aca="false">IF(AC92="!...",AC92,IF(OR(AND(AF91&lt;&gt;"",AD91="",AD91&lt;&gt;AJ87),AND(AF91&lt;&gt;"",AD91&lt;&gt;"",AD91=AJ87),AND(AF91&lt;&gt;"",AD91&lt;&gt;"",AD91&lt;&gt;DISTANCE_Q,AJ87&lt;&gt;DISTANCE_Q)),"ERR!",""))</f>
        <v/>
      </c>
      <c r="AE92" s="227" t="str">
        <f aca="false">IF(AD92="!...",AD92,IF(OR(AND(AF91&lt;&gt;"",AE91="",AE91&lt;&gt;AK87),AND(AF91&lt;&gt;"",AE91&lt;&gt;"",AE91=AK87),AND(AF91&lt;&gt;"",AE91&lt;&gt;"",AE91&lt;&gt;DISTANCE_Q,AK87&lt;&gt;DISTANCE_Q)),"ERR!",""))</f>
        <v/>
      </c>
      <c r="AF92" s="228" t="str">
        <f aca="false">IF(AF91="","",IF(AF91="G",(NB_SETS_G_Q*2)-1-COUNTIF(AG87:AK87,DISTANCE_Q),COUNTIF(AA91:AE91,DISTANCE_Q)))</f>
        <v/>
      </c>
      <c r="AG92" s="237"/>
      <c r="AH92" s="237"/>
      <c r="AI92" s="237"/>
      <c r="AJ92" s="237"/>
      <c r="AK92" s="237"/>
      <c r="AL92" s="257"/>
      <c r="AM92" s="242"/>
      <c r="AN92" s="242"/>
      <c r="AO92" s="242"/>
      <c r="AP92" s="242"/>
      <c r="AQ92" s="242"/>
      <c r="AR92" s="242"/>
      <c r="AS92" s="242"/>
      <c r="AT92" s="242"/>
      <c r="AU92" s="242"/>
      <c r="AV92" s="242"/>
      <c r="AW92" s="242"/>
      <c r="AX92" s="242"/>
      <c r="AZ92" s="209"/>
      <c r="BA92" s="210"/>
      <c r="BB92" s="211"/>
      <c r="BC92" s="212"/>
      <c r="BD92" s="212"/>
      <c r="BE92" s="212"/>
      <c r="BF92" s="214"/>
      <c r="BG92" s="33"/>
      <c r="BH92" s="215"/>
    </row>
    <row r="93" customFormat="false" ht="21.75" hidden="false" customHeight="true" outlineLevel="0" collapsed="false">
      <c r="B93" s="229" t="s">
        <v>41</v>
      </c>
      <c r="C93" s="233"/>
      <c r="D93" s="78"/>
      <c r="E93" s="78"/>
      <c r="F93" s="78"/>
      <c r="G93" s="234"/>
      <c r="H93" s="235" t="str">
        <f aca="false">IF(H91="","",IF(SUM(AG71:AK71)&lt;&gt;0,ROUNDDOWN(SUM(C91:G91)/SUM(AG71:AK71),3),""))</f>
        <v/>
      </c>
      <c r="I93" s="233"/>
      <c r="J93" s="78"/>
      <c r="K93" s="78"/>
      <c r="L93" s="78"/>
      <c r="M93" s="234"/>
      <c r="N93" s="235" t="str">
        <f aca="false">IF(N91="","",IF(SUM(AG75:AK75)&lt;&gt;0,ROUNDDOWN(SUM(I91:M91)/SUM(AG75:AK75),3),""))</f>
        <v/>
      </c>
      <c r="O93" s="233"/>
      <c r="P93" s="78"/>
      <c r="Q93" s="78"/>
      <c r="R93" s="78"/>
      <c r="S93" s="234"/>
      <c r="T93" s="235" t="str">
        <f aca="false">IF(T91="","",IF(SUM(AG79:AK79)&lt;&gt;0,ROUNDDOWN(SUM(O91:S91)/SUM(AG79:AK79),3),""))</f>
        <v/>
      </c>
      <c r="U93" s="233"/>
      <c r="V93" s="78"/>
      <c r="W93" s="78"/>
      <c r="X93" s="78"/>
      <c r="Y93" s="234"/>
      <c r="Z93" s="235" t="str">
        <f aca="false">IF(Z91="","",IF(SUM(AG83:AK83)&lt;&gt;0,ROUNDDOWN(SUM(U91:Y91)/SUM(AG83:AK83),3),""))</f>
        <v/>
      </c>
      <c r="AA93" s="233"/>
      <c r="AB93" s="78"/>
      <c r="AC93" s="78"/>
      <c r="AD93" s="78"/>
      <c r="AE93" s="234"/>
      <c r="AF93" s="235" t="str">
        <f aca="false">IF(AF91="","",IF(SUM(AG87:AK87)&lt;&gt;0,ROUNDDOWN(SUM(AA91:AE91)/SUM(AG87:AK87),3),""))</f>
        <v/>
      </c>
      <c r="AG93" s="238"/>
      <c r="AH93" s="238"/>
      <c r="AI93" s="238"/>
      <c r="AJ93" s="238"/>
      <c r="AK93" s="238"/>
      <c r="AL93" s="259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Z93" s="209"/>
      <c r="BA93" s="210"/>
      <c r="BB93" s="211"/>
      <c r="BC93" s="212"/>
      <c r="BD93" s="212"/>
      <c r="BE93" s="212"/>
      <c r="BF93" s="214"/>
      <c r="BG93" s="33"/>
      <c r="BH93" s="215"/>
    </row>
    <row r="94" customFormat="false" ht="14.25" hidden="false" customHeight="true" outlineLevel="0" collapsed="false"/>
    <row r="95" customFormat="false" ht="13.5" hidden="false" customHeight="false" outlineLevel="0" collapsed="false"/>
    <row r="96" customFormat="false" ht="48.75" hidden="false" customHeight="true" outlineLevel="0" collapsed="false">
      <c r="B96" s="192" t="s">
        <v>98</v>
      </c>
      <c r="C96" s="193" t="str">
        <f aca="false">"J"&amp;RIGHT(B97,1)&amp;" "&amp;B98</f>
        <v>J1 Nom &amp; Prénom</v>
      </c>
      <c r="D96" s="194"/>
      <c r="E96" s="194"/>
      <c r="F96" s="194"/>
      <c r="G96" s="194"/>
      <c r="H96" s="195"/>
      <c r="I96" s="193" t="str">
        <f aca="false">"J"&amp;RIGHT(B101,1)&amp;" "&amp;B102</f>
        <v>J2 Nom &amp; Prénom</v>
      </c>
      <c r="J96" s="194"/>
      <c r="K96" s="194"/>
      <c r="L96" s="194"/>
      <c r="M96" s="194"/>
      <c r="N96" s="195"/>
      <c r="O96" s="193" t="str">
        <f aca="false">"J"&amp;RIGHT(B105,1)&amp;" "&amp;B106</f>
        <v>J3 Nom &amp; Prénom</v>
      </c>
      <c r="P96" s="194"/>
      <c r="Q96" s="194"/>
      <c r="R96" s="194"/>
      <c r="S96" s="194"/>
      <c r="T96" s="195"/>
      <c r="U96" s="193" t="str">
        <f aca="false">"J"&amp;RIGHT(B109,1)&amp;" "&amp;B110</f>
        <v>J4 Nom &amp; Prénom</v>
      </c>
      <c r="V96" s="194"/>
      <c r="W96" s="194"/>
      <c r="X96" s="194"/>
      <c r="Y96" s="194"/>
      <c r="Z96" s="195"/>
      <c r="AA96" s="193" t="str">
        <f aca="false">"J"&amp;RIGHT(B113,1)&amp;" "&amp;B114</f>
        <v>J5 Nom &amp; Prénom</v>
      </c>
      <c r="AB96" s="194"/>
      <c r="AC96" s="194"/>
      <c r="AD96" s="194"/>
      <c r="AE96" s="194"/>
      <c r="AF96" s="195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Z96" s="196" t="s">
        <v>99</v>
      </c>
      <c r="BA96" s="197" t="s">
        <v>9</v>
      </c>
      <c r="BB96" s="198" t="s">
        <v>100</v>
      </c>
      <c r="BC96" s="199" t="s">
        <v>16</v>
      </c>
      <c r="BD96" s="199" t="s">
        <v>11</v>
      </c>
      <c r="BE96" s="199" t="s">
        <v>101</v>
      </c>
      <c r="BF96" s="200" t="s">
        <v>13</v>
      </c>
      <c r="BH96" s="201" t="s">
        <v>102</v>
      </c>
    </row>
    <row r="97" customFormat="false" ht="21.75" hidden="false" customHeight="true" outlineLevel="0" collapsed="false">
      <c r="B97" s="202" t="s">
        <v>103</v>
      </c>
      <c r="C97" s="203" t="s">
        <v>104</v>
      </c>
      <c r="D97" s="204"/>
      <c r="E97" s="204"/>
      <c r="F97" s="204"/>
      <c r="G97" s="204"/>
      <c r="H97" s="205" t="s">
        <v>105</v>
      </c>
      <c r="I97" s="206" t="s">
        <v>106</v>
      </c>
      <c r="J97" s="207" t="s">
        <v>107</v>
      </c>
      <c r="K97" s="207" t="s">
        <v>108</v>
      </c>
      <c r="L97" s="207" t="s">
        <v>109</v>
      </c>
      <c r="M97" s="207" t="s">
        <v>110</v>
      </c>
      <c r="N97" s="208" t="s">
        <v>111</v>
      </c>
      <c r="O97" s="206" t="s">
        <v>106</v>
      </c>
      <c r="P97" s="207" t="s">
        <v>107</v>
      </c>
      <c r="Q97" s="207" t="s">
        <v>108</v>
      </c>
      <c r="R97" s="207" t="s">
        <v>109</v>
      </c>
      <c r="S97" s="207" t="s">
        <v>110</v>
      </c>
      <c r="T97" s="208" t="s">
        <v>112</v>
      </c>
      <c r="U97" s="206" t="s">
        <v>106</v>
      </c>
      <c r="V97" s="207" t="s">
        <v>107</v>
      </c>
      <c r="W97" s="207" t="s">
        <v>108</v>
      </c>
      <c r="X97" s="207" t="s">
        <v>109</v>
      </c>
      <c r="Y97" s="207" t="s">
        <v>110</v>
      </c>
      <c r="Z97" s="208" t="s">
        <v>113</v>
      </c>
      <c r="AA97" s="206" t="s">
        <v>106</v>
      </c>
      <c r="AB97" s="207" t="s">
        <v>107</v>
      </c>
      <c r="AC97" s="207" t="s">
        <v>108</v>
      </c>
      <c r="AD97" s="207" t="s">
        <v>109</v>
      </c>
      <c r="AE97" s="207" t="s">
        <v>110</v>
      </c>
      <c r="AF97" s="208" t="s">
        <v>114</v>
      </c>
      <c r="AG97" s="255"/>
      <c r="AH97" s="255"/>
      <c r="AI97" s="255"/>
      <c r="AJ97" s="255"/>
      <c r="AK97" s="255"/>
      <c r="AL97" s="255"/>
      <c r="AM97" s="255"/>
      <c r="AN97" s="255"/>
      <c r="AO97" s="255"/>
      <c r="AP97" s="255"/>
      <c r="AQ97" s="255"/>
      <c r="AR97" s="255"/>
      <c r="AS97" s="255"/>
      <c r="AT97" s="255"/>
      <c r="AU97" s="255"/>
      <c r="AV97" s="255"/>
      <c r="AW97" s="255"/>
      <c r="AX97" s="255"/>
      <c r="AZ97" s="209" t="str">
        <f aca="false">IF(BH97&lt;&gt;"",RANK(BH97,BH97:BH116),"")</f>
        <v/>
      </c>
      <c r="BA97" s="210" t="n">
        <f aca="false">IF(NBJ_POULES=6,(COUNTIF(N98:AF98,"G")*VAL_PT_MATCH)+VAL_PT_MATCH,COUNTIF(N98:AF98,"G")*VAL_PT_MATCH)</f>
        <v>0</v>
      </c>
      <c r="BB97" s="211" t="n">
        <f aca="false">IF(NBJ_POULES=6,(NB_SETS_G_Q*2-1)+SUM(AF99,Z99,T99,N99),SUM(AF99,Z99,T99,N99))</f>
        <v>0</v>
      </c>
      <c r="BC97" s="212" t="str">
        <f aca="false">IF(BF97&lt;&gt;0,ROUNDDOWN(BE97/BF97,3),"")</f>
        <v/>
      </c>
      <c r="BD97" s="212" t="n">
        <f aca="false">MAX(N100,T100,Z100,AF100)</f>
        <v>0</v>
      </c>
      <c r="BE97" s="213" t="n">
        <f aca="false">SUM(I98:M98,O98:S98,U98:Y98,AA98:AE98)</f>
        <v>0</v>
      </c>
      <c r="BF97" s="214" t="n">
        <f aca="false">SUM(C102:G102,C106:G106,C110:G110,C114:G114)</f>
        <v>0</v>
      </c>
      <c r="BG97" s="33"/>
      <c r="BH97" s="215" t="str">
        <f aca="false">IF(BC97&lt;&gt;"",(BA97*10000000)+(BB97*100000)+(BC97*10000)+BD97,"")</f>
        <v/>
      </c>
    </row>
    <row r="98" customFormat="false" ht="21.75" hidden="false" customHeight="true" outlineLevel="0" collapsed="false">
      <c r="B98" s="216" t="s">
        <v>118</v>
      </c>
      <c r="C98" s="217" t="s">
        <v>119</v>
      </c>
      <c r="D98" s="218"/>
      <c r="E98" s="218"/>
      <c r="F98" s="218"/>
      <c r="G98" s="218"/>
      <c r="H98" s="219" t="s">
        <v>120</v>
      </c>
      <c r="I98" s="220"/>
      <c r="J98" s="221"/>
      <c r="K98" s="221"/>
      <c r="L98" s="221"/>
      <c r="M98" s="221"/>
      <c r="N98" s="222" t="str">
        <f aca="false">IF(COUNTIF(I98:M98,DISTANCE_Q)=NB_SETS_G_Q,"G",IF(COUNTIF(C102:G102,DISTANCE_Q)=NB_SETS_G_Q,"P",""))</f>
        <v/>
      </c>
      <c r="O98" s="220"/>
      <c r="P98" s="221"/>
      <c r="Q98" s="221"/>
      <c r="R98" s="221"/>
      <c r="S98" s="221"/>
      <c r="T98" s="222" t="str">
        <f aca="false">IF(COUNTIF(O98:S98,DISTANCE_Q)=NB_SETS_G_Q,"G",IF(COUNTIF(C106:G106,DISTANCE_Q)=NB_SETS_G_Q,"P",""))</f>
        <v/>
      </c>
      <c r="U98" s="220"/>
      <c r="V98" s="221"/>
      <c r="W98" s="221"/>
      <c r="X98" s="221"/>
      <c r="Y98" s="221"/>
      <c r="Z98" s="222" t="str">
        <f aca="false">IF(COUNTIF(U98:Y98,DISTANCE_Q)=NB_SETS_G_Q,"G",IF(COUNTIF(C110:G110,DISTANCE_Q)=NB_SETS_G_Q,"P",""))</f>
        <v/>
      </c>
      <c r="AA98" s="220"/>
      <c r="AB98" s="221"/>
      <c r="AC98" s="221"/>
      <c r="AD98" s="221"/>
      <c r="AE98" s="221"/>
      <c r="AF98" s="222" t="str">
        <f aca="false">IF(COUNTIF(AA98:AE98,DISTANCE_Q)=NB_SETS_G_Q,"G",IF(COUNTIF(C114:G114,DISTANCE_Q)=NB_SETS_G_Q,"P",""))</f>
        <v/>
      </c>
      <c r="AG98" s="256"/>
      <c r="AH98" s="256"/>
      <c r="AI98" s="256"/>
      <c r="AJ98" s="256"/>
      <c r="AK98" s="256"/>
      <c r="AL98" s="256"/>
      <c r="AM98" s="256"/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Z98" s="209"/>
      <c r="BA98" s="210"/>
      <c r="BB98" s="211"/>
      <c r="BC98" s="212"/>
      <c r="BD98" s="212"/>
      <c r="BE98" s="212"/>
      <c r="BF98" s="214"/>
      <c r="BG98" s="33"/>
      <c r="BH98" s="215"/>
    </row>
    <row r="99" customFormat="false" ht="21.75" hidden="false" customHeight="true" outlineLevel="0" collapsed="false">
      <c r="B99" s="223" t="s">
        <v>42</v>
      </c>
      <c r="C99" s="224"/>
      <c r="D99" s="218"/>
      <c r="E99" s="218"/>
      <c r="F99" s="218"/>
      <c r="G99" s="218"/>
      <c r="H99" s="225" t="s">
        <v>121</v>
      </c>
      <c r="I99" s="226" t="str">
        <f aca="false">IF(OR(COUNTIF(I98:M98,"")&lt;&gt;COUNTIF(C102:G102,""),AND(N98="",SUM(I98:M98)&lt;&gt;0)),"!...",IF(OR(AND(N98&lt;&gt;"",I98="",I98&lt;&gt;C102),AND(N98&lt;&gt;"",I98&lt;&gt;"",I98=C102),AND(N98&lt;&gt;"",I98&lt;&gt;"",I98&lt;&gt;DISTANCE_Q,C102&lt;&gt;DISTANCE_Q)),"ERR!",""))</f>
        <v/>
      </c>
      <c r="J99" s="227" t="str">
        <f aca="false">IF(I99="!...",I99,IF(OR(AND(N98&lt;&gt;"",J98="",J98&lt;&gt;D102),AND(N98&lt;&gt;"",J98&lt;&gt;"",J98=D102),AND(N98&lt;&gt;"",J98&lt;&gt;"",J98&lt;&gt;DISTANCE_Q,D102&lt;&gt;DISTANCE_Q)),"ERR!",""))</f>
        <v/>
      </c>
      <c r="K99" s="227" t="str">
        <f aca="false">IF(J99="!...",J99,IF(OR(AND(N98&lt;&gt;"",K98="",K98&lt;&gt;E102),AND(N98&lt;&gt;"",K98&lt;&gt;"",K98=E102),AND(N98&lt;&gt;"",K98&lt;&gt;"",K98&lt;&gt;DISTANCE_Q,E102&lt;&gt;DISTANCE_Q)),"ERR!",""))</f>
        <v/>
      </c>
      <c r="L99" s="227" t="str">
        <f aca="false">IF(K99="!...",K99,IF(OR(AND(N98&lt;&gt;"",L98="",L98&lt;&gt;F102),AND(N98&lt;&gt;"",L98&lt;&gt;"",L98=F102),AND(N98&lt;&gt;"",L98&lt;&gt;"",L98&lt;&gt;DISTANCE_Q,F102&lt;&gt;DISTANCE_Q)),"ERR!",""))</f>
        <v/>
      </c>
      <c r="M99" s="227" t="str">
        <f aca="false">IF(L99="!...",L99,IF(OR(AND(N98&lt;&gt;"",M98="",M98&lt;&gt;G102),AND(N98&lt;&gt;"",M98&lt;&gt;"",M98=G102),AND(N98&lt;&gt;"",M98&lt;&gt;"",M98&lt;&gt;DISTANCE_Q,G102&lt;&gt;DISTANCE_Q)),"ERR!",""))</f>
        <v/>
      </c>
      <c r="N99" s="228" t="str">
        <f aca="false">IF(N98="","",IF(N98="G",(NB_SETS_G_Q*2)-1-COUNTIF(C102:G102,DISTANCE_Q),COUNTIF(I98:M98,DISTANCE_Q)))</f>
        <v/>
      </c>
      <c r="O99" s="226" t="str">
        <f aca="false">IF(OR(COUNTIF(O98:S98,"")&lt;&gt;COUNTIF(C106:G106,""),AND(T98="",SUM(O98:S98)&lt;&gt;0)),"!...",IF(OR(AND(T98&lt;&gt;"",O98="",O98&lt;&gt;C106),AND(T98&lt;&gt;"",O98&lt;&gt;"",O98=C106),AND(T98&lt;&gt;"",O98&lt;&gt;"",O98&lt;&gt;DISTANCE_Q,C106&lt;&gt;DISTANCE_Q)),"ERR!",""))</f>
        <v/>
      </c>
      <c r="P99" s="227" t="str">
        <f aca="false">IF(O99="!...",O99,IF(OR(AND(T98&lt;&gt;"",P98="",P98&lt;&gt;D106),AND(T98&lt;&gt;"",P98&lt;&gt;"",P98=D106),AND(T98&lt;&gt;"",P98&lt;&gt;"",P98&lt;&gt;DISTANCE_Q,D106&lt;&gt;DISTANCE_Q)),"ERR!",""))</f>
        <v/>
      </c>
      <c r="Q99" s="227" t="str">
        <f aca="false">IF(P99="!...",P99,IF(OR(AND(T98&lt;&gt;"",Q98="",Q98&lt;&gt;E106),AND(T98&lt;&gt;"",Q98&lt;&gt;"",Q98=E106),AND(T98&lt;&gt;"",Q98&lt;&gt;"",Q98&lt;&gt;DISTANCE_Q,E106&lt;&gt;DISTANCE_Q)),"ERR!",""))</f>
        <v/>
      </c>
      <c r="R99" s="227" t="str">
        <f aca="false">IF(Q99="!...",Q99,IF(OR(AND(T98&lt;&gt;"",R98="",R98&lt;&gt;F106),AND(T98&lt;&gt;"",R98&lt;&gt;"",R98=F106),AND(T98&lt;&gt;"",R98&lt;&gt;"",R98&lt;&gt;DISTANCE_Q,F106&lt;&gt;DISTANCE_Q)),"ERR!",""))</f>
        <v/>
      </c>
      <c r="S99" s="227" t="str">
        <f aca="false">IF(R99="!...",R99,IF(OR(AND(T98&lt;&gt;"",S98="",S98&lt;&gt;G106),AND(T98&lt;&gt;"",S98&lt;&gt;"",S98=G106),AND(T98&lt;&gt;"",S98&lt;&gt;"",S98&lt;&gt;DISTANCE_Q,G106&lt;&gt;DISTANCE_Q)),"ERR!",""))</f>
        <v/>
      </c>
      <c r="T99" s="228" t="str">
        <f aca="false">IF(T98="","",IF(T98="G",(NB_SETS_G_Q*2)-1-COUNTIF(C106:G106,DISTANCE_Q),COUNTIF(O98:S98,DISTANCE_Q)))</f>
        <v/>
      </c>
      <c r="U99" s="226" t="str">
        <f aca="false">IF(OR(COUNTIF(U98:Y98,"")&lt;&gt;COUNTIF(C110:G110,""),AND(Z98="",SUM(U98:Y98)&lt;&gt;0)),"!...",IF(OR(AND(Z98&lt;&gt;"",U98="",U98&lt;&gt;C110),AND(Z98&lt;&gt;"",U98&lt;&gt;"",U98=C110),AND(Z98&lt;&gt;"",U98&lt;&gt;"",U98&lt;&gt;DISTANCE_Q,C110&lt;&gt;DISTANCE_Q)),"ERR!",""))</f>
        <v/>
      </c>
      <c r="V99" s="227" t="str">
        <f aca="false">IF(U99="!...",U99,IF(OR(AND(Z98&lt;&gt;"",V98="",V98&lt;&gt;D110),AND(Z98&lt;&gt;"",V98&lt;&gt;"",V98=D110),AND(Z98&lt;&gt;"",V98&lt;&gt;"",V98&lt;&gt;DISTANCE_Q,D110&lt;&gt;DISTANCE_Q)),"ERR!",""))</f>
        <v/>
      </c>
      <c r="W99" s="227" t="str">
        <f aca="false">IF(V99="!...",V99,IF(OR(AND(Z98&lt;&gt;"",W98="",W98&lt;&gt;E110),AND(Z98&lt;&gt;"",W98&lt;&gt;"",W98=E110),AND(Z98&lt;&gt;"",W98&lt;&gt;"",W98&lt;&gt;DISTANCE_Q,E110&lt;&gt;DISTANCE_Q)),"ERR!",""))</f>
        <v/>
      </c>
      <c r="X99" s="227" t="str">
        <f aca="false">IF(W99="!...",W99,IF(OR(AND(Z98&lt;&gt;"",X98="",X98&lt;&gt;F110),AND(Z98&lt;&gt;"",X98&lt;&gt;"",X98=F110),AND(Z98&lt;&gt;"",X98&lt;&gt;"",X98&lt;&gt;DISTANCE_Q,F110&lt;&gt;DISTANCE_Q)),"ERR!",""))</f>
        <v/>
      </c>
      <c r="Y99" s="227" t="str">
        <f aca="false">IF(X99="!...",X99,IF(OR(AND(Z98&lt;&gt;"",Y98="",Y98&lt;&gt;G110),AND(Z98&lt;&gt;"",Y98&lt;&gt;"",Y98=G110),AND(Z98&lt;&gt;"",Y98&lt;&gt;"",Y98&lt;&gt;DISTANCE_Q,G110&lt;&gt;DISTANCE_Q)),"ERR!",""))</f>
        <v/>
      </c>
      <c r="Z99" s="228" t="str">
        <f aca="false">IF(Z98="","",IF(Z98="G",(NB_SETS_G_Q*2)-1-COUNTIF(C110:G110,DISTANCE_Q),COUNTIF(U98:Y98,DISTANCE_Q)))</f>
        <v/>
      </c>
      <c r="AA99" s="226" t="str">
        <f aca="false">IF(OR(COUNTIF(AA98:AE98,"")&lt;&gt;COUNTIF(C114:G114,""),AND(AF98="",SUM(AA98:AE98)&lt;&gt;0)),"!...",IF(OR(AND(AF98&lt;&gt;"",AA98="",AA98&lt;&gt;C114),AND(AF98&lt;&gt;"",AA98&lt;&gt;"",AA98=C114),AND(AF98&lt;&gt;"",AA98&lt;&gt;"",AA98&lt;&gt;DISTANCE_Q,C114&lt;&gt;DISTANCE_Q)),"ERR!",""))</f>
        <v/>
      </c>
      <c r="AB99" s="227" t="str">
        <f aca="false">IF(AA99="!...",AA99,IF(OR(AND(AF98&lt;&gt;"",AB98="",AB98&lt;&gt;D114),AND(AF98&lt;&gt;"",AB98&lt;&gt;"",AB98=D114),AND(AF98&lt;&gt;"",AB98&lt;&gt;"",AB98&lt;&gt;DISTANCE_Q,D114&lt;&gt;DISTANCE_Q)),"ERR!",""))</f>
        <v/>
      </c>
      <c r="AC99" s="227" t="str">
        <f aca="false">IF(AB99="!...",AB99,IF(OR(AND(AF98&lt;&gt;"",AC98="",AC98&lt;&gt;E114),AND(AF98&lt;&gt;"",AC98&lt;&gt;"",AC98=E114),AND(AF98&lt;&gt;"",AC98&lt;&gt;"",AC98&lt;&gt;DISTANCE_Q,E114&lt;&gt;DISTANCE_Q)),"ERR!",""))</f>
        <v/>
      </c>
      <c r="AD99" s="227" t="str">
        <f aca="false">IF(AC99="!...",AC99,IF(OR(AND(AF98&lt;&gt;"",AD98="",AD98&lt;&gt;F114),AND(AF98&lt;&gt;"",AD98&lt;&gt;"",AD98=F114),AND(AF98&lt;&gt;"",AD98&lt;&gt;"",AD98&lt;&gt;DISTANCE_Q,F114&lt;&gt;DISTANCE_Q)),"ERR!",""))</f>
        <v/>
      </c>
      <c r="AE99" s="227" t="str">
        <f aca="false">IF(AD99="!...",AD99,IF(OR(AND(AF98&lt;&gt;"",AE98="",AE98&lt;&gt;G114),AND(AF98&lt;&gt;"",AE98&lt;&gt;"",AE98=G114),AND(AF98&lt;&gt;"",AE98&lt;&gt;"",AE98&lt;&gt;DISTANCE_Q,G114&lt;&gt;DISTANCE_Q)),"ERR!",""))</f>
        <v/>
      </c>
      <c r="AF99" s="228" t="str">
        <f aca="false">IF(AF98="","",IF(AF98="G",(NB_SETS_G_Q*2)-1-COUNTIF(C114:G114,DISTANCE_Q),COUNTIF(AA98:AE98,DISTANCE_Q)))</f>
        <v/>
      </c>
      <c r="AG99" s="242"/>
      <c r="AH99" s="242"/>
      <c r="AI99" s="242"/>
      <c r="AJ99" s="242"/>
      <c r="AK99" s="242"/>
      <c r="AL99" s="242"/>
      <c r="AM99" s="242"/>
      <c r="AN99" s="242"/>
      <c r="AO99" s="242"/>
      <c r="AP99" s="242"/>
      <c r="AQ99" s="242"/>
      <c r="AR99" s="242"/>
      <c r="AS99" s="242"/>
      <c r="AT99" s="242"/>
      <c r="AU99" s="242"/>
      <c r="AV99" s="242"/>
      <c r="AW99" s="242"/>
      <c r="AX99" s="242"/>
      <c r="AZ99" s="209"/>
      <c r="BA99" s="210"/>
      <c r="BB99" s="211"/>
      <c r="BC99" s="212"/>
      <c r="BD99" s="212"/>
      <c r="BE99" s="212"/>
      <c r="BF99" s="214"/>
      <c r="BG99" s="33"/>
      <c r="BH99" s="215"/>
    </row>
    <row r="100" customFormat="false" ht="21.75" hidden="false" customHeight="true" outlineLevel="0" collapsed="false">
      <c r="B100" s="229" t="s">
        <v>41</v>
      </c>
      <c r="C100" s="230"/>
      <c r="D100" s="231"/>
      <c r="E100" s="231"/>
      <c r="F100" s="231"/>
      <c r="G100" s="231"/>
      <c r="H100" s="232" t="s">
        <v>122</v>
      </c>
      <c r="I100" s="233"/>
      <c r="J100" s="78"/>
      <c r="K100" s="78"/>
      <c r="L100" s="78"/>
      <c r="M100" s="234"/>
      <c r="N100" s="235" t="str">
        <f aca="false">IF(N98="","",IF(SUM(C102:G102)&lt;&gt;0,ROUNDDOWN(SUM(I98:M98)/SUM(C102:G102),3),""))</f>
        <v/>
      </c>
      <c r="O100" s="233"/>
      <c r="P100" s="78"/>
      <c r="Q100" s="78"/>
      <c r="R100" s="78"/>
      <c r="S100" s="234"/>
      <c r="T100" s="235" t="str">
        <f aca="false">IF(T98="","",IF(SUM(C106:G106)&lt;&gt;0,ROUNDDOWN(SUM(O98:S98)/SUM(C106:G106),3),""))</f>
        <v/>
      </c>
      <c r="U100" s="233"/>
      <c r="V100" s="78"/>
      <c r="W100" s="78"/>
      <c r="X100" s="78"/>
      <c r="Y100" s="234"/>
      <c r="Z100" s="235" t="str">
        <f aca="false">IF(Z98="","",IF(SUM(C110:G110)&lt;&gt;0,ROUNDDOWN(SUM(U98:Y98)/SUM(C110:G110),3),""))</f>
        <v/>
      </c>
      <c r="AA100" s="233"/>
      <c r="AB100" s="78"/>
      <c r="AC100" s="78"/>
      <c r="AD100" s="78"/>
      <c r="AE100" s="234"/>
      <c r="AF100" s="235" t="str">
        <f aca="false">IF(AF98="","",IF(SUM(C114:G114)&lt;&gt;0,ROUNDDOWN(SUM(AA98:AE98)/SUM(C114:G114),3),""))</f>
        <v/>
      </c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Z100" s="209"/>
      <c r="BA100" s="210"/>
      <c r="BB100" s="211"/>
      <c r="BC100" s="212"/>
      <c r="BD100" s="212"/>
      <c r="BE100" s="212"/>
      <c r="BF100" s="214"/>
      <c r="BG100" s="33"/>
      <c r="BH100" s="215"/>
    </row>
    <row r="101" customFormat="false" ht="21.75" hidden="false" customHeight="true" outlineLevel="0" collapsed="false">
      <c r="B101" s="202" t="s">
        <v>123</v>
      </c>
      <c r="C101" s="206" t="s">
        <v>106</v>
      </c>
      <c r="D101" s="207" t="s">
        <v>107</v>
      </c>
      <c r="E101" s="207" t="s">
        <v>108</v>
      </c>
      <c r="F101" s="207" t="s">
        <v>109</v>
      </c>
      <c r="G101" s="207" t="s">
        <v>110</v>
      </c>
      <c r="H101" s="208" t="s">
        <v>111</v>
      </c>
      <c r="I101" s="236"/>
      <c r="J101" s="236"/>
      <c r="K101" s="236"/>
      <c r="L101" s="236"/>
      <c r="M101" s="236"/>
      <c r="N101" s="236"/>
      <c r="O101" s="206" t="s">
        <v>106</v>
      </c>
      <c r="P101" s="207" t="s">
        <v>107</v>
      </c>
      <c r="Q101" s="207" t="s">
        <v>108</v>
      </c>
      <c r="R101" s="207" t="s">
        <v>109</v>
      </c>
      <c r="S101" s="207" t="s">
        <v>110</v>
      </c>
      <c r="T101" s="208" t="s">
        <v>124</v>
      </c>
      <c r="U101" s="206" t="s">
        <v>106</v>
      </c>
      <c r="V101" s="207" t="s">
        <v>107</v>
      </c>
      <c r="W101" s="207" t="s">
        <v>108</v>
      </c>
      <c r="X101" s="207" t="s">
        <v>109</v>
      </c>
      <c r="Y101" s="207" t="s">
        <v>110</v>
      </c>
      <c r="Z101" s="208" t="s">
        <v>125</v>
      </c>
      <c r="AA101" s="206" t="s">
        <v>106</v>
      </c>
      <c r="AB101" s="207" t="s">
        <v>107</v>
      </c>
      <c r="AC101" s="207" t="s">
        <v>108</v>
      </c>
      <c r="AD101" s="207" t="s">
        <v>109</v>
      </c>
      <c r="AE101" s="207" t="s">
        <v>110</v>
      </c>
      <c r="AF101" s="208" t="s">
        <v>126</v>
      </c>
      <c r="AG101" s="255"/>
      <c r="AH101" s="255"/>
      <c r="AI101" s="255"/>
      <c r="AJ101" s="255"/>
      <c r="AK101" s="255"/>
      <c r="AL101" s="255"/>
      <c r="AM101" s="255"/>
      <c r="AN101" s="255"/>
      <c r="AO101" s="255"/>
      <c r="AP101" s="255"/>
      <c r="AQ101" s="255"/>
      <c r="AR101" s="255"/>
      <c r="AS101" s="255"/>
      <c r="AT101" s="255"/>
      <c r="AU101" s="255"/>
      <c r="AV101" s="255"/>
      <c r="AW101" s="255"/>
      <c r="AX101" s="255"/>
      <c r="AZ101" s="209" t="str">
        <f aca="false">IF(BH101&lt;&gt;"",RANK(BH101,BH97:BH116),"")</f>
        <v/>
      </c>
      <c r="BA101" s="210" t="n">
        <f aca="false">IF(NBJ_POULES=6,(COUNTIF(H102:AF102,"G")*VAL_PT_MATCH)+VAL_PT_MATCH,COUNTIF(H102:AF102,"G")*VAL_PT_MATCH)</f>
        <v>0</v>
      </c>
      <c r="BB101" s="211" t="n">
        <f aca="false">IF(NBJ_POULES=6,(NB_SETS_G_Q*2-1)+SUM(AF103,Z103,T103,H103),SUM(AF103,Z103,T103,H103))</f>
        <v>0</v>
      </c>
      <c r="BC101" s="212" t="str">
        <f aca="false">IF(BF101&lt;&gt;0,ROUNDDOWN(BE101/BF101,3),"")</f>
        <v/>
      </c>
      <c r="BD101" s="212" t="n">
        <f aca="false">MAX(H104,T104,Z104,AF104)</f>
        <v>0</v>
      </c>
      <c r="BE101" s="213" t="n">
        <f aca="false">SUM(C102:G102,O102:S102,U102:Y102,AA102:AE102)</f>
        <v>0</v>
      </c>
      <c r="BF101" s="214" t="n">
        <f aca="false">SUM(I106:M106,I110:M110,I114:M114,I98:M98)</f>
        <v>0</v>
      </c>
      <c r="BG101" s="33"/>
      <c r="BH101" s="215" t="str">
        <f aca="false">IF(BC101&lt;&gt;"",(BA101*10000000)+(BB101*100000)+(BC101*10000)+BD101,"")</f>
        <v/>
      </c>
    </row>
    <row r="102" customFormat="false" ht="21.75" hidden="false" customHeight="true" outlineLevel="0" collapsed="false">
      <c r="B102" s="216" t="s">
        <v>118</v>
      </c>
      <c r="C102" s="220"/>
      <c r="D102" s="221"/>
      <c r="E102" s="221"/>
      <c r="F102" s="221"/>
      <c r="G102" s="221"/>
      <c r="H102" s="222" t="str">
        <f aca="false">IF(COUNTIF(C102:G102,DISTANCE_Q)=NB_SETS_G_Q,"G",IF(COUNTIF(I98:M98,DISTANCE_Q)=NB_SETS_G_Q,"P",""))</f>
        <v/>
      </c>
      <c r="I102" s="236"/>
      <c r="J102" s="236"/>
      <c r="K102" s="236"/>
      <c r="L102" s="236"/>
      <c r="M102" s="236"/>
      <c r="N102" s="236"/>
      <c r="O102" s="220"/>
      <c r="P102" s="221"/>
      <c r="Q102" s="221"/>
      <c r="R102" s="221"/>
      <c r="S102" s="221"/>
      <c r="T102" s="222" t="str">
        <f aca="false">IF(COUNTIF(O102:S102,DISTANCE_Q)=NB_SETS_G_Q,"G",IF(COUNTIF(I106:M106,DISTANCE_Q)=NB_SETS_G_Q,"P",""))</f>
        <v/>
      </c>
      <c r="U102" s="220"/>
      <c r="V102" s="221"/>
      <c r="W102" s="221"/>
      <c r="X102" s="221"/>
      <c r="Y102" s="221"/>
      <c r="Z102" s="222" t="str">
        <f aca="false">IF(COUNTIF(U102:Y102,DISTANCE_Q)=NB_SETS_G_Q,"G",IF(COUNTIF(I110:M110,DISTANCE_Q)=NB_SETS_G_Q,"P",""))</f>
        <v/>
      </c>
      <c r="AA102" s="220"/>
      <c r="AB102" s="221"/>
      <c r="AC102" s="221"/>
      <c r="AD102" s="221"/>
      <c r="AE102" s="221"/>
      <c r="AF102" s="222" t="str">
        <f aca="false">IF(COUNTIF(AA102:AE102,DISTANCE_Q)=NB_SETS_G_Q,"G",IF(COUNTIF(I114:M114,DISTANCE_Q)=NB_SETS_G_Q,"P",""))</f>
        <v/>
      </c>
      <c r="AG102" s="256"/>
      <c r="AH102" s="256"/>
      <c r="AI102" s="256"/>
      <c r="AJ102" s="256"/>
      <c r="AK102" s="256"/>
      <c r="AL102" s="256"/>
      <c r="AM102" s="256"/>
      <c r="AN102" s="256"/>
      <c r="AO102" s="256"/>
      <c r="AP102" s="256"/>
      <c r="AQ102" s="256"/>
      <c r="AR102" s="256"/>
      <c r="AS102" s="256"/>
      <c r="AT102" s="256"/>
      <c r="AU102" s="256"/>
      <c r="AV102" s="256"/>
      <c r="AW102" s="256"/>
      <c r="AX102" s="256"/>
      <c r="AZ102" s="209"/>
      <c r="BA102" s="210"/>
      <c r="BB102" s="211"/>
      <c r="BC102" s="212"/>
      <c r="BD102" s="212"/>
      <c r="BE102" s="212"/>
      <c r="BF102" s="214"/>
      <c r="BG102" s="33"/>
      <c r="BH102" s="215"/>
    </row>
    <row r="103" customFormat="false" ht="21.75" hidden="false" customHeight="true" outlineLevel="0" collapsed="false">
      <c r="B103" s="223" t="s">
        <v>42</v>
      </c>
      <c r="C103" s="226" t="str">
        <f aca="false">IF(OR(COUNTIF(C102:G102,"")&lt;&gt;COUNTIF(I98:M98,""),AND(H102="",SUM(C102:G102)&lt;&gt;0)),"!...",IF(OR(AND(H102&lt;&gt;"",C102="",C102&lt;&gt;I98),AND(H102&lt;&gt;"",C102&lt;&gt;"",C102=I98),AND(H102&lt;&gt;"",C102&lt;&gt;"",C102&lt;&gt;DISTANCE_Q,I98&lt;&gt;DISTANCE_Q)),"ERR!",""))</f>
        <v/>
      </c>
      <c r="D103" s="227" t="str">
        <f aca="false">IF(C103="!...",C103,IF(OR(AND(H102&lt;&gt;"",D102="",D102&lt;&gt;J98),AND(H102&lt;&gt;"",D102&lt;&gt;"",D102=J98),AND(H102&lt;&gt;"",D102&lt;&gt;"",D102&lt;&gt;DISTANCE_Q,J98&lt;&gt;DISTANCE_Q)),"ERR!",""))</f>
        <v/>
      </c>
      <c r="E103" s="227" t="str">
        <f aca="false">IF(D103="!...",D103,IF(OR(AND(H102&lt;&gt;"",E102="",E102&lt;&gt;K98),AND(H102&lt;&gt;"",E102&lt;&gt;"",E102=K98),AND(H102&lt;&gt;"",E102&lt;&gt;"",E102&lt;&gt;DISTANCE_Q,K98&lt;&gt;DISTANCE_Q)),"ERR!",""))</f>
        <v/>
      </c>
      <c r="F103" s="227" t="str">
        <f aca="false">IF(E103="!...",E103,IF(OR(AND(H102&lt;&gt;"",F102="",F102&lt;&gt;L98),AND(H102&lt;&gt;"",F102&lt;&gt;"",F102=L98),AND(H102&lt;&gt;"",F102&lt;&gt;"",F102&lt;&gt;DISTANCE_Q,L98&lt;&gt;DISTANCE_Q)),"ERR!",""))</f>
        <v/>
      </c>
      <c r="G103" s="227" t="str">
        <f aca="false">IF(F103="!...",F103,IF(OR(AND(H102&lt;&gt;"",G102="",G102&lt;&gt;M98),AND(H102&lt;&gt;"",G102&lt;&gt;"",G102=M98),AND(H102&lt;&gt;"",G102&lt;&gt;"",G102&lt;&gt;DISTANCE_Q,M98&lt;&gt;DISTANCE_Q)),"ERR!",""))</f>
        <v/>
      </c>
      <c r="H103" s="228" t="str">
        <f aca="false">IF(H102="","",IF(H102="G",(NB_SETS_G_Q*2)-1-COUNTIF(I98:M98,DISTANCE_Q),COUNTIF(C102:G102,DISTANCE_Q)))</f>
        <v/>
      </c>
      <c r="I103" s="237"/>
      <c r="J103" s="237"/>
      <c r="K103" s="237"/>
      <c r="L103" s="237"/>
      <c r="M103" s="237"/>
      <c r="N103" s="237"/>
      <c r="O103" s="226" t="str">
        <f aca="false">IF(OR(COUNTIF(O102:S102,"")&lt;&gt;COUNTIF(I106:M106,""),AND(T102="",SUM(O102:S102)&lt;&gt;0)),"!...",IF(OR(AND(T102&lt;&gt;"",O102="",O102&lt;&gt;I106),AND(T102&lt;&gt;"",O102&lt;&gt;"",O102=I106),AND(T102&lt;&gt;"",O102&lt;&gt;"",O102&lt;&gt;DISTANCE_Q,I106&lt;&gt;DISTANCE_Q)),"ERR!",""))</f>
        <v/>
      </c>
      <c r="P103" s="227" t="str">
        <f aca="false">IF(O103="!...",O103,IF(OR(AND(T102&lt;&gt;"",P102="",P102&lt;&gt;J106),AND(T102&lt;&gt;"",P102&lt;&gt;"",P102=J106),AND(T102&lt;&gt;"",P102&lt;&gt;"",P102&lt;&gt;DISTANCE_Q,J106&lt;&gt;DISTANCE_Q)),"ERR!",""))</f>
        <v/>
      </c>
      <c r="Q103" s="227" t="str">
        <f aca="false">IF(P103="!...",P103,IF(OR(AND(T102&lt;&gt;"",Q102="",Q102&lt;&gt;K106),AND(T102&lt;&gt;"",Q102&lt;&gt;"",Q102=K106),AND(T102&lt;&gt;"",Q102&lt;&gt;"",Q102&lt;&gt;DISTANCE_Q,K106&lt;&gt;DISTANCE_Q)),"ERR!",""))</f>
        <v/>
      </c>
      <c r="R103" s="227" t="str">
        <f aca="false">IF(Q103="!...",Q103,IF(OR(AND(T102&lt;&gt;"",R102="",R102&lt;&gt;L106),AND(T102&lt;&gt;"",R102&lt;&gt;"",R102=L106),AND(T102&lt;&gt;"",R102&lt;&gt;"",R102&lt;&gt;DISTANCE_Q,L106&lt;&gt;DISTANCE_Q)),"ERR!",""))</f>
        <v/>
      </c>
      <c r="S103" s="227" t="str">
        <f aca="false">IF(R103="!...",R103,IF(OR(AND(T102&lt;&gt;"",S102="",S102&lt;&gt;M106),AND(T102&lt;&gt;"",S102&lt;&gt;"",S102=M106),AND(T102&lt;&gt;"",S102&lt;&gt;"",S102&lt;&gt;DISTANCE_Q,M106&lt;&gt;DISTANCE_Q)),"ERR!",""))</f>
        <v/>
      </c>
      <c r="T103" s="228" t="str">
        <f aca="false">IF(T102="","",IF(T102="G",(NB_SETS_G_Q*2)-1-COUNTIF(I106:M106,DISTANCE_Q),COUNTIF(O102:S102,DISTANCE_Q)))</f>
        <v/>
      </c>
      <c r="U103" s="226" t="str">
        <f aca="false">IF(OR(COUNTIF(U102:Y102,"")&lt;&gt;COUNTIF(I110:M110,""),AND(Z102="",SUM(U102:Y102)&lt;&gt;0)),"!...",IF(OR(AND(Z102&lt;&gt;"",U102="",U102&lt;&gt;I110),AND(Z102&lt;&gt;"",U102&lt;&gt;"",U102=I110),AND(Z102&lt;&gt;"",U102&lt;&gt;"",U102&lt;&gt;DISTANCE_Q,I110&lt;&gt;DISTANCE_Q)),"ERR!",""))</f>
        <v/>
      </c>
      <c r="V103" s="227" t="str">
        <f aca="false">IF(U103="!...",U103,IF(OR(AND(Z102&lt;&gt;"",V102="",V102&lt;&gt;J110),AND(Z102&lt;&gt;"",V102&lt;&gt;"",V102=J110),AND(Z102&lt;&gt;"",V102&lt;&gt;"",V102&lt;&gt;DISTANCE_Q,J110&lt;&gt;DISTANCE_Q)),"ERR!",""))</f>
        <v/>
      </c>
      <c r="W103" s="227" t="str">
        <f aca="false">IF(V103="!...",V103,IF(OR(AND(Z102&lt;&gt;"",W102="",W102&lt;&gt;K110),AND(Z102&lt;&gt;"",W102&lt;&gt;"",W102=K110),AND(Z102&lt;&gt;"",W102&lt;&gt;"",W102&lt;&gt;DISTANCE_Q,K110&lt;&gt;DISTANCE_Q)),"ERR!",""))</f>
        <v/>
      </c>
      <c r="X103" s="227" t="str">
        <f aca="false">IF(W103="!...",W103,IF(OR(AND(Z102&lt;&gt;"",X102="",X102&lt;&gt;L110),AND(Z102&lt;&gt;"",X102&lt;&gt;"",X102=L110),AND(Z102&lt;&gt;"",X102&lt;&gt;"",X102&lt;&gt;DISTANCE_Q,L110&lt;&gt;DISTANCE_Q)),"ERR!",""))</f>
        <v/>
      </c>
      <c r="Y103" s="227" t="str">
        <f aca="false">IF(X103="!...",X103,IF(OR(AND(Z102&lt;&gt;"",Y102="",Y102&lt;&gt;M110),AND(Z102&lt;&gt;"",Y102&lt;&gt;"",Y102=M110),AND(Z102&lt;&gt;"",Y102&lt;&gt;"",Y102&lt;&gt;DISTANCE_Q,M110&lt;&gt;DISTANCE_Q)),"ERR!",""))</f>
        <v/>
      </c>
      <c r="Z103" s="228" t="str">
        <f aca="false">IF(Z102="","",IF(Z102="G",(NB_SETS_G_Q*2)-1-COUNTIF(I110:M110,DISTANCE_Q),COUNTIF(U102:Y102,DISTANCE_Q)))</f>
        <v/>
      </c>
      <c r="AA103" s="226" t="str">
        <f aca="false">IF(OR(COUNTIF(AA102:AE102,"")&lt;&gt;COUNTIF(I114:M114,""),AND(AF102="",SUM(AA102:AE102)&lt;&gt;0)),"!...",IF(OR(AND(AF102&lt;&gt;"",AA102="",AA102&lt;&gt;I114),AND(AF102&lt;&gt;"",AA102&lt;&gt;"",AA102=I114),AND(AF102&lt;&gt;"",AA102&lt;&gt;"",AA102&lt;&gt;DISTANCE_Q,I114&lt;&gt;DISTANCE_Q)),"ERR!",""))</f>
        <v/>
      </c>
      <c r="AB103" s="227" t="str">
        <f aca="false">IF(AA103="!...",AA103,IF(OR(AND(AF102&lt;&gt;"",AB102="",AB102&lt;&gt;J114),AND(AF102&lt;&gt;"",AB102&lt;&gt;"",AB102=J114),AND(AF102&lt;&gt;"",AB102&lt;&gt;"",AB102&lt;&gt;DISTANCE_Q,J114&lt;&gt;DISTANCE_Q)),"ERR!",""))</f>
        <v/>
      </c>
      <c r="AC103" s="227" t="str">
        <f aca="false">IF(AB103="!...",AB103,IF(OR(AND(AF102&lt;&gt;"",AC102="",AC102&lt;&gt;K114),AND(AF102&lt;&gt;"",AC102&lt;&gt;"",AC102=K114),AND(AF102&lt;&gt;"",AC102&lt;&gt;"",AC102&lt;&gt;DISTANCE_Q,K114&lt;&gt;DISTANCE_Q)),"ERR!",""))</f>
        <v/>
      </c>
      <c r="AD103" s="227" t="str">
        <f aca="false">IF(AC103="!...",AC103,IF(OR(AND(AF102&lt;&gt;"",AD102="",AD102&lt;&gt;L114),AND(AF102&lt;&gt;"",AD102&lt;&gt;"",AD102=L114),AND(AF102&lt;&gt;"",AD102&lt;&gt;"",AD102&lt;&gt;DISTANCE_Q,L114&lt;&gt;DISTANCE_Q)),"ERR!",""))</f>
        <v/>
      </c>
      <c r="AE103" s="227" t="str">
        <f aca="false">IF(AD103="!...",AD103,IF(OR(AND(AF102&lt;&gt;"",AE102="",AE102&lt;&gt;M114),AND(AF102&lt;&gt;"",AE102&lt;&gt;"",AE102=M114),AND(AF102&lt;&gt;"",AE102&lt;&gt;"",AE102&lt;&gt;DISTANCE_Q,M114&lt;&gt;DISTANCE_Q)),"ERR!",""))</f>
        <v/>
      </c>
      <c r="AF103" s="228" t="str">
        <f aca="false">IF(AF102="","",IF(AF102="G",(NB_SETS_G_Q*2)-1-COUNTIF(I114:M114,DISTANCE_Q),COUNTIF(AA102:AE102,DISTANCE_Q)))</f>
        <v/>
      </c>
      <c r="AG103" s="242"/>
      <c r="AH103" s="242"/>
      <c r="AI103" s="242"/>
      <c r="AJ103" s="242"/>
      <c r="AK103" s="242"/>
      <c r="AL103" s="242"/>
      <c r="AM103" s="242"/>
      <c r="AN103" s="242"/>
      <c r="AO103" s="242"/>
      <c r="AP103" s="242"/>
      <c r="AQ103" s="242"/>
      <c r="AR103" s="242"/>
      <c r="AS103" s="242"/>
      <c r="AT103" s="242"/>
      <c r="AU103" s="242"/>
      <c r="AV103" s="242"/>
      <c r="AW103" s="242"/>
      <c r="AX103" s="242"/>
      <c r="AZ103" s="209"/>
      <c r="BA103" s="210"/>
      <c r="BB103" s="211"/>
      <c r="BC103" s="212"/>
      <c r="BD103" s="212"/>
      <c r="BE103" s="212"/>
      <c r="BF103" s="214"/>
      <c r="BG103" s="33"/>
      <c r="BH103" s="215"/>
    </row>
    <row r="104" customFormat="false" ht="21.75" hidden="false" customHeight="true" outlineLevel="0" collapsed="false">
      <c r="B104" s="229" t="s">
        <v>41</v>
      </c>
      <c r="C104" s="233"/>
      <c r="D104" s="78"/>
      <c r="E104" s="78"/>
      <c r="F104" s="78"/>
      <c r="G104" s="234"/>
      <c r="H104" s="235" t="str">
        <f aca="false">IF(H102="","",IF(SUM(I98:M98)&lt;&gt;0,ROUNDDOWN(SUM(C102:G102)/SUM(I98:M98),3),""))</f>
        <v/>
      </c>
      <c r="I104" s="238"/>
      <c r="J104" s="238"/>
      <c r="K104" s="238"/>
      <c r="L104" s="238"/>
      <c r="M104" s="238"/>
      <c r="N104" s="238"/>
      <c r="O104" s="233"/>
      <c r="P104" s="78"/>
      <c r="Q104" s="78"/>
      <c r="R104" s="78"/>
      <c r="S104" s="234"/>
      <c r="T104" s="235" t="str">
        <f aca="false">IF(T102="","",IF(SUM(I106:M106)&lt;&gt;0,ROUNDDOWN(SUM(O102:S102)/SUM(I106:M106),3),""))</f>
        <v/>
      </c>
      <c r="U104" s="233"/>
      <c r="V104" s="78"/>
      <c r="W104" s="78"/>
      <c r="X104" s="78"/>
      <c r="Y104" s="234"/>
      <c r="Z104" s="235" t="str">
        <f aca="false">IF(Z102="","",IF(SUM(I110:M110)&lt;&gt;0,ROUNDDOWN(SUM(U102:Y102)/SUM(I110:M110),3),""))</f>
        <v/>
      </c>
      <c r="AA104" s="233"/>
      <c r="AB104" s="78"/>
      <c r="AC104" s="78"/>
      <c r="AD104" s="78"/>
      <c r="AE104" s="234"/>
      <c r="AF104" s="235" t="str">
        <f aca="false">IF(AF102="","",IF(SUM(I114:M114)&lt;&gt;0,ROUNDDOWN(SUM(AA102:AE102)/SUM(I114:M114),3),""))</f>
        <v/>
      </c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Z104" s="209"/>
      <c r="BA104" s="210"/>
      <c r="BB104" s="211"/>
      <c r="BC104" s="212"/>
      <c r="BD104" s="212"/>
      <c r="BE104" s="212"/>
      <c r="BF104" s="214"/>
      <c r="BG104" s="33"/>
      <c r="BH104" s="215"/>
    </row>
    <row r="105" customFormat="false" ht="21.75" hidden="false" customHeight="true" outlineLevel="0" collapsed="false">
      <c r="B105" s="202" t="s">
        <v>130</v>
      </c>
      <c r="C105" s="206" t="s">
        <v>106</v>
      </c>
      <c r="D105" s="207" t="s">
        <v>107</v>
      </c>
      <c r="E105" s="207" t="s">
        <v>108</v>
      </c>
      <c r="F105" s="207" t="s">
        <v>109</v>
      </c>
      <c r="G105" s="207" t="s">
        <v>110</v>
      </c>
      <c r="H105" s="208" t="s">
        <v>112</v>
      </c>
      <c r="I105" s="206" t="s">
        <v>106</v>
      </c>
      <c r="J105" s="207" t="s">
        <v>107</v>
      </c>
      <c r="K105" s="207" t="s">
        <v>108</v>
      </c>
      <c r="L105" s="207" t="s">
        <v>109</v>
      </c>
      <c r="M105" s="207" t="s">
        <v>110</v>
      </c>
      <c r="N105" s="208" t="s">
        <v>124</v>
      </c>
      <c r="O105" s="239"/>
      <c r="P105" s="239"/>
      <c r="Q105" s="239"/>
      <c r="R105" s="239"/>
      <c r="S105" s="239"/>
      <c r="T105" s="239"/>
      <c r="U105" s="206" t="s">
        <v>106</v>
      </c>
      <c r="V105" s="207" t="s">
        <v>107</v>
      </c>
      <c r="W105" s="207" t="s">
        <v>108</v>
      </c>
      <c r="X105" s="207" t="s">
        <v>109</v>
      </c>
      <c r="Y105" s="207" t="s">
        <v>110</v>
      </c>
      <c r="Z105" s="208" t="s">
        <v>131</v>
      </c>
      <c r="AA105" s="206" t="s">
        <v>106</v>
      </c>
      <c r="AB105" s="207" t="s">
        <v>107</v>
      </c>
      <c r="AC105" s="207" t="s">
        <v>108</v>
      </c>
      <c r="AD105" s="207" t="s">
        <v>109</v>
      </c>
      <c r="AE105" s="207" t="s">
        <v>110</v>
      </c>
      <c r="AF105" s="208" t="s">
        <v>132</v>
      </c>
      <c r="AG105" s="255"/>
      <c r="AH105" s="255"/>
      <c r="AI105" s="255"/>
      <c r="AJ105" s="255"/>
      <c r="AK105" s="255"/>
      <c r="AL105" s="255"/>
      <c r="AM105" s="255"/>
      <c r="AN105" s="255"/>
      <c r="AO105" s="255"/>
      <c r="AP105" s="255"/>
      <c r="AQ105" s="255"/>
      <c r="AR105" s="255"/>
      <c r="AS105" s="255"/>
      <c r="AT105" s="255"/>
      <c r="AU105" s="255"/>
      <c r="AV105" s="255"/>
      <c r="AW105" s="255"/>
      <c r="AX105" s="255"/>
      <c r="AZ105" s="209" t="str">
        <f aca="false">IF(BH105&lt;&gt;"",RANK(BH105,BH97:BH116),"")</f>
        <v/>
      </c>
      <c r="BA105" s="210" t="n">
        <f aca="false">IF(NBJ_POULES=6,(COUNTIF(H106:AF106,"G")*VAL_PT_MATCH)+VAL_PT_MATCH,COUNTIF(H106:AF106,"G")*VAL_PT_MATCH)</f>
        <v>0</v>
      </c>
      <c r="BB105" s="211" t="n">
        <f aca="false">IF(NBJ_POULES=6,(NB_SETS_G_Q*2-1)+SUM(AF107,Z107,H107,N107),SUM(AF107,Z107,H107,N107))</f>
        <v>0</v>
      </c>
      <c r="BC105" s="212" t="str">
        <f aca="false">IF(BF105&lt;&gt;0,ROUNDDOWN(BE105/BF105,3),"")</f>
        <v/>
      </c>
      <c r="BD105" s="212" t="n">
        <f aca="false">MAX(N108,H108,Z108,AF108)</f>
        <v>0</v>
      </c>
      <c r="BE105" s="213" t="n">
        <f aca="false">SUM(I106:M106,C106:G106,U106:Y106,AA106:AE106)</f>
        <v>0</v>
      </c>
      <c r="BF105" s="214" t="n">
        <f aca="false">SUM(O110:S110,O114:S114,O102:S102,O98:S98)</f>
        <v>0</v>
      </c>
      <c r="BG105" s="33"/>
      <c r="BH105" s="215" t="str">
        <f aca="false">IF(BC105&lt;&gt;"",(BA105*10000000)+(BB105*100000)+(BC105*10000)+BD105,"")</f>
        <v/>
      </c>
    </row>
    <row r="106" customFormat="false" ht="21.75" hidden="false" customHeight="true" outlineLevel="0" collapsed="false">
      <c r="B106" s="216" t="s">
        <v>118</v>
      </c>
      <c r="C106" s="220"/>
      <c r="D106" s="221"/>
      <c r="E106" s="221"/>
      <c r="F106" s="221"/>
      <c r="G106" s="221"/>
      <c r="H106" s="222" t="str">
        <f aca="false">IF(COUNTIF(C106:G106,DISTANCE_Q)=NB_SETS_G_Q,"G",IF(COUNTIF(O98:S98,DISTANCE_Q)=NB_SETS_G_Q,"P",""))</f>
        <v/>
      </c>
      <c r="I106" s="220"/>
      <c r="J106" s="221"/>
      <c r="K106" s="221"/>
      <c r="L106" s="221"/>
      <c r="M106" s="221"/>
      <c r="N106" s="222" t="str">
        <f aca="false">IF(COUNTIF(I106:M106,DISTANCE_Q)=NB_SETS_G_Q,"G",IF(COUNTIF(O102:S102,DISTANCE_Q)=NB_SETS_G_Q,"P",""))</f>
        <v/>
      </c>
      <c r="O106" s="236"/>
      <c r="P106" s="236"/>
      <c r="Q106" s="236"/>
      <c r="R106" s="236"/>
      <c r="S106" s="236"/>
      <c r="T106" s="236"/>
      <c r="U106" s="220"/>
      <c r="V106" s="221"/>
      <c r="W106" s="221"/>
      <c r="X106" s="221"/>
      <c r="Y106" s="221"/>
      <c r="Z106" s="222" t="str">
        <f aca="false">IF(COUNTIF(U106:Y106,DISTANCE_Q)=NB_SETS_G_Q,"G",IF(COUNTIF(O110:S110,DISTANCE_Q)=NB_SETS_G_Q,"P",""))</f>
        <v/>
      </c>
      <c r="AA106" s="220"/>
      <c r="AB106" s="221"/>
      <c r="AC106" s="221"/>
      <c r="AD106" s="221"/>
      <c r="AE106" s="221"/>
      <c r="AF106" s="222" t="str">
        <f aca="false">IF(COUNTIF(AA106:AE106,DISTANCE_Q)=NB_SETS_G_Q,"G",IF(COUNTIF(O114:S114,DISTANCE_Q)=NB_SETS_G_Q,"P",""))</f>
        <v/>
      </c>
      <c r="AG106" s="256"/>
      <c r="AH106" s="256"/>
      <c r="AI106" s="256"/>
      <c r="AJ106" s="256"/>
      <c r="AK106" s="256"/>
      <c r="AL106" s="256"/>
      <c r="AM106" s="256"/>
      <c r="AN106" s="256"/>
      <c r="AO106" s="256"/>
      <c r="AP106" s="256"/>
      <c r="AQ106" s="256"/>
      <c r="AR106" s="256"/>
      <c r="AS106" s="256"/>
      <c r="AT106" s="256"/>
      <c r="AU106" s="256"/>
      <c r="AV106" s="256"/>
      <c r="AW106" s="256"/>
      <c r="AX106" s="256"/>
      <c r="AZ106" s="209"/>
      <c r="BA106" s="210"/>
      <c r="BB106" s="211"/>
      <c r="BC106" s="212"/>
      <c r="BD106" s="212"/>
      <c r="BE106" s="212"/>
      <c r="BF106" s="214"/>
      <c r="BG106" s="33"/>
      <c r="BH106" s="215"/>
    </row>
    <row r="107" customFormat="false" ht="21.75" hidden="false" customHeight="true" outlineLevel="0" collapsed="false">
      <c r="B107" s="223" t="s">
        <v>42</v>
      </c>
      <c r="C107" s="226" t="str">
        <f aca="false">IF(OR(COUNTIF(C106:G106,"")&lt;&gt;COUNTIF(O98:S98,""),AND(H106="",SUM(C106:G106)&lt;&gt;0)),"!...",IF(OR(AND(H106&lt;&gt;"",C106="",C106&lt;&gt;O98),AND(H106&lt;&gt;"",C106&lt;&gt;"",C106=O98),AND(H106&lt;&gt;"",C106&lt;&gt;"",C106&lt;&gt;DISTANCE_Q,O98&lt;&gt;DISTANCE_Q)),"ERR!",""))</f>
        <v/>
      </c>
      <c r="D107" s="227" t="str">
        <f aca="false">IF(C107="!...",C107,IF(OR(AND(H106&lt;&gt;"",D106="",D106&lt;&gt;P98),AND(H106&lt;&gt;"",D106&lt;&gt;"",D106=P98),AND(H106&lt;&gt;"",D106&lt;&gt;"",D106&lt;&gt;DISTANCE_Q,P98&lt;&gt;DISTANCE_Q)),"ERR!",""))</f>
        <v/>
      </c>
      <c r="E107" s="227" t="str">
        <f aca="false">IF(D107="!...",D107,IF(OR(AND(H106&lt;&gt;"",E106="",E106&lt;&gt;Q98),AND(H106&lt;&gt;"",E106&lt;&gt;"",E106=Q98),AND(H106&lt;&gt;"",E106&lt;&gt;"",E106&lt;&gt;DISTANCE_Q,Q98&lt;&gt;DISTANCE_Q)),"ERR!",""))</f>
        <v/>
      </c>
      <c r="F107" s="227" t="str">
        <f aca="false">IF(E107="!...",E107,IF(OR(AND(H106&lt;&gt;"",F106="",F106&lt;&gt;R98),AND(H106&lt;&gt;"",F106&lt;&gt;"",F106=R98),AND(H106&lt;&gt;"",F106&lt;&gt;"",F106&lt;&gt;DISTANCE_Q,R98&lt;&gt;DISTANCE_Q)),"ERR!",""))</f>
        <v/>
      </c>
      <c r="G107" s="227" t="str">
        <f aca="false">IF(F107="!...",F107,IF(OR(AND(H106&lt;&gt;"",G106="",G106&lt;&gt;S98),AND(H106&lt;&gt;"",G106&lt;&gt;"",G106=S98),AND(H106&lt;&gt;"",G106&lt;&gt;"",G106&lt;&gt;DISTANCE_Q,S98&lt;&gt;DISTANCE_Q)),"ERR!",""))</f>
        <v/>
      </c>
      <c r="H107" s="228" t="str">
        <f aca="false">IF(H106="","",IF(H106="G",(NB_SETS_G_Q*2)-1-COUNTIF(O98:S98,DISTANCE_Q),COUNTIF(C106:G106,DISTANCE_Q)))</f>
        <v/>
      </c>
      <c r="I107" s="226" t="str">
        <f aca="false">IF(OR(COUNTIF(I106:M106,"")&lt;&gt;COUNTIF(O102:S102,""),AND(N106="",SUM(I106:M106)&lt;&gt;0)),"!...",IF(OR(AND(N106&lt;&gt;"",I106="",I106&lt;&gt;O102),AND(N106&lt;&gt;"",I106&lt;&gt;"",I106=O102),AND(N106&lt;&gt;"",I106&lt;&gt;"",I106&lt;&gt;DISTANCE_Q,O102&lt;&gt;DISTANCE_Q)),"ERR!",""))</f>
        <v/>
      </c>
      <c r="J107" s="227" t="str">
        <f aca="false">IF(I107="!...",I107,IF(OR(AND(N106&lt;&gt;"",J106="",J106&lt;&gt;P102),AND(N106&lt;&gt;"",J106&lt;&gt;"",J106=P102),AND(N106&lt;&gt;"",J106&lt;&gt;"",J106&lt;&gt;DISTANCE_Q,P102&lt;&gt;DISTANCE_Q)),"ERR!",""))</f>
        <v/>
      </c>
      <c r="K107" s="227" t="str">
        <f aca="false">IF(J107="!...",J107,IF(OR(AND(N106&lt;&gt;"",K106="",K106&lt;&gt;Q102),AND(N106&lt;&gt;"",K106&lt;&gt;"",K106=Q102),AND(N106&lt;&gt;"",K106&lt;&gt;"",K106&lt;&gt;DISTANCE_Q,Q102&lt;&gt;DISTANCE_Q)),"ERR!",""))</f>
        <v/>
      </c>
      <c r="L107" s="227" t="str">
        <f aca="false">IF(K107="!...",K107,IF(OR(AND(N106&lt;&gt;"",L106="",L106&lt;&gt;R102),AND(N106&lt;&gt;"",L106&lt;&gt;"",L106=R102),AND(N106&lt;&gt;"",L106&lt;&gt;"",L106&lt;&gt;DISTANCE_Q,R102&lt;&gt;DISTANCE_Q)),"ERR!",""))</f>
        <v/>
      </c>
      <c r="M107" s="227" t="str">
        <f aca="false">IF(L107="!...",L107,IF(OR(AND(N106&lt;&gt;"",M106="",M106&lt;&gt;S102),AND(N106&lt;&gt;"",M106&lt;&gt;"",M106=S102),AND(N106&lt;&gt;"",M106&lt;&gt;"",M106&lt;&gt;DISTANCE_Q,S102&lt;&gt;DISTANCE_Q)),"ERR!",""))</f>
        <v/>
      </c>
      <c r="N107" s="228" t="str">
        <f aca="false">IF(N106="","",IF(N106="G",(NB_SETS_G_Q*2)-1-COUNTIF(O102:S102,DISTANCE_Q),COUNTIF(I106:M106,DISTANCE_Q)))</f>
        <v/>
      </c>
      <c r="O107" s="237"/>
      <c r="P107" s="237"/>
      <c r="Q107" s="237"/>
      <c r="R107" s="237"/>
      <c r="S107" s="237"/>
      <c r="T107" s="237"/>
      <c r="U107" s="226" t="str">
        <f aca="false">IF(OR(COUNTIF(U106:Y106,"")&lt;&gt;COUNTIF(O110:S110,""),AND(Z106="",SUM(U106:Y106)&lt;&gt;0)),"!...",IF(OR(AND(Z106&lt;&gt;"",U106="",U106&lt;&gt;O110),AND(Z106&lt;&gt;"",U106&lt;&gt;"",U106=O110),AND(Z106&lt;&gt;"",U106&lt;&gt;"",U106&lt;&gt;DISTANCE_Q,O110&lt;&gt;DISTANCE_Q)),"ERR!",""))</f>
        <v/>
      </c>
      <c r="V107" s="227" t="str">
        <f aca="false">IF(U107="!...",U107,IF(OR(AND(Z106&lt;&gt;"",V106="",V106&lt;&gt;P110),AND(Z106&lt;&gt;"",V106&lt;&gt;"",V106=P110),AND(Z106&lt;&gt;"",V106&lt;&gt;"",V106&lt;&gt;DISTANCE_Q,P110&lt;&gt;DISTANCE_Q)),"ERR!",""))</f>
        <v/>
      </c>
      <c r="W107" s="227" t="str">
        <f aca="false">IF(V107="!...",V107,IF(OR(AND(Z106&lt;&gt;"",W106="",W106&lt;&gt;Q110),AND(Z106&lt;&gt;"",W106&lt;&gt;"",W106=Q110),AND(Z106&lt;&gt;"",W106&lt;&gt;"",W106&lt;&gt;DISTANCE_Q,Q110&lt;&gt;DISTANCE_Q)),"ERR!",""))</f>
        <v/>
      </c>
      <c r="X107" s="227" t="str">
        <f aca="false">IF(W107="!...",W107,IF(OR(AND(Z106&lt;&gt;"",X106="",X106&lt;&gt;R110),AND(Z106&lt;&gt;"",X106&lt;&gt;"",X106=R110),AND(Z106&lt;&gt;"",X106&lt;&gt;"",X106&lt;&gt;DISTANCE_Q,R110&lt;&gt;DISTANCE_Q)),"ERR!",""))</f>
        <v/>
      </c>
      <c r="Y107" s="227" t="str">
        <f aca="false">IF(X107="!...",X107,IF(OR(AND(Z106&lt;&gt;"",Y106="",Y106&lt;&gt;S110),AND(Z106&lt;&gt;"",Y106&lt;&gt;"",Y106=S110),AND(Z106&lt;&gt;"",Y106&lt;&gt;"",Y106&lt;&gt;DISTANCE_Q,S110&lt;&gt;DISTANCE_Q)),"ERR!",""))</f>
        <v/>
      </c>
      <c r="Z107" s="228" t="str">
        <f aca="false">IF(Z106="","",IF(Z106="G",(NB_SETS_G_Q*2)-1-COUNTIF(O110:S110,DISTANCE_Q),COUNTIF(U106:Y106,DISTANCE_Q)))</f>
        <v/>
      </c>
      <c r="AA107" s="226" t="str">
        <f aca="false">IF(OR(COUNTIF(AA106:AE106,"")&lt;&gt;COUNTIF(O114:S114,""),AND(AF106="",SUM(AA106:AE106)&lt;&gt;0)),"!...",IF(OR(AND(AF106&lt;&gt;"",AA106="",AA106&lt;&gt;O114),AND(AF106&lt;&gt;"",AA106&lt;&gt;"",AA106=O114),AND(AF106&lt;&gt;"",AA106&lt;&gt;"",AA106&lt;&gt;DISTANCE_Q,O114&lt;&gt;DISTANCE_Q)),"ERR!",""))</f>
        <v/>
      </c>
      <c r="AB107" s="227" t="str">
        <f aca="false">IF(AA107="!...",AA107,IF(OR(AND(AF106&lt;&gt;"",AB106="",AB106&lt;&gt;P114),AND(AF106&lt;&gt;"",AB106&lt;&gt;"",AB106=P114),AND(AF106&lt;&gt;"",AB106&lt;&gt;"",AB106&lt;&gt;DISTANCE_Q,P114&lt;&gt;DISTANCE_Q)),"ERR!",""))</f>
        <v/>
      </c>
      <c r="AC107" s="227" t="str">
        <f aca="false">IF(AB107="!...",AB107,IF(OR(AND(AF106&lt;&gt;"",AC106="",AC106&lt;&gt;Q114),AND(AF106&lt;&gt;"",AC106&lt;&gt;"",AC106=Q114),AND(AF106&lt;&gt;"",AC106&lt;&gt;"",AC106&lt;&gt;DISTANCE_Q,Q114&lt;&gt;DISTANCE_Q)),"ERR!",""))</f>
        <v/>
      </c>
      <c r="AD107" s="227" t="str">
        <f aca="false">IF(AC107="!...",AC107,IF(OR(AND(AF106&lt;&gt;"",AD106="",AD106&lt;&gt;R114),AND(AF106&lt;&gt;"",AD106&lt;&gt;"",AD106=R114),AND(AF106&lt;&gt;"",AD106&lt;&gt;"",AD106&lt;&gt;DISTANCE_Q,R114&lt;&gt;DISTANCE_Q)),"ERR!",""))</f>
        <v/>
      </c>
      <c r="AE107" s="227" t="str">
        <f aca="false">IF(AD107="!...",AD107,IF(OR(AND(AF106&lt;&gt;"",AE106="",AE106&lt;&gt;S114),AND(AF106&lt;&gt;"",AE106&lt;&gt;"",AE106=S114),AND(AF106&lt;&gt;"",AE106&lt;&gt;"",AE106&lt;&gt;DISTANCE_Q,S114&lt;&gt;DISTANCE_Q)),"ERR!",""))</f>
        <v/>
      </c>
      <c r="AF107" s="228" t="str">
        <f aca="false">IF(AF106="","",IF(AF106="G",(NB_SETS_G_Q*2)-1-COUNTIF(O114:S114,DISTANCE_Q),COUNTIF(AA106:AE106,DISTANCE_Q)))</f>
        <v/>
      </c>
      <c r="AG107" s="242"/>
      <c r="AH107" s="242"/>
      <c r="AI107" s="242"/>
      <c r="AJ107" s="242"/>
      <c r="AK107" s="242"/>
      <c r="AL107" s="242"/>
      <c r="AM107" s="242"/>
      <c r="AN107" s="242"/>
      <c r="AO107" s="242"/>
      <c r="AP107" s="242"/>
      <c r="AQ107" s="242"/>
      <c r="AR107" s="242"/>
      <c r="AS107" s="242"/>
      <c r="AT107" s="242"/>
      <c r="AU107" s="242"/>
      <c r="AV107" s="242"/>
      <c r="AW107" s="242"/>
      <c r="AX107" s="242"/>
      <c r="AZ107" s="209"/>
      <c r="BA107" s="210"/>
      <c r="BB107" s="211"/>
      <c r="BC107" s="212"/>
      <c r="BD107" s="212"/>
      <c r="BE107" s="212"/>
      <c r="BF107" s="214"/>
      <c r="BG107" s="33"/>
      <c r="BH107" s="215"/>
    </row>
    <row r="108" customFormat="false" ht="21.75" hidden="false" customHeight="true" outlineLevel="0" collapsed="false">
      <c r="B108" s="229" t="s">
        <v>41</v>
      </c>
      <c r="C108" s="233"/>
      <c r="D108" s="78"/>
      <c r="E108" s="78"/>
      <c r="F108" s="78"/>
      <c r="G108" s="234"/>
      <c r="H108" s="235" t="str">
        <f aca="false">IF(H106="","",IF(SUM(O98:S98)&lt;&gt;0,ROUNDDOWN(SUM(C106:G106)/SUM(O98:S98),3),""))</f>
        <v/>
      </c>
      <c r="I108" s="233"/>
      <c r="J108" s="78"/>
      <c r="K108" s="78"/>
      <c r="L108" s="78"/>
      <c r="M108" s="234"/>
      <c r="N108" s="235" t="str">
        <f aca="false">IF(N106="","",IF(SUM(O102:S102)&lt;&gt;0,ROUNDDOWN(SUM(I106:M106)/SUM(O102:S102),3),""))</f>
        <v/>
      </c>
      <c r="O108" s="238"/>
      <c r="P108" s="238"/>
      <c r="Q108" s="238"/>
      <c r="R108" s="238"/>
      <c r="S108" s="238"/>
      <c r="T108" s="238"/>
      <c r="U108" s="233"/>
      <c r="V108" s="78"/>
      <c r="W108" s="78"/>
      <c r="X108" s="78"/>
      <c r="Y108" s="234"/>
      <c r="Z108" s="235" t="str">
        <f aca="false">IF(Z106="","",IF(SUM(O110:S110)&lt;&gt;0,ROUNDDOWN(SUM(U106:Y106)/SUM(O110:S110),3),""))</f>
        <v/>
      </c>
      <c r="AA108" s="233"/>
      <c r="AB108" s="78"/>
      <c r="AC108" s="78"/>
      <c r="AD108" s="78"/>
      <c r="AE108" s="234"/>
      <c r="AF108" s="235" t="str">
        <f aca="false">IF(AF106="","",IF(SUM(O114:S114)&lt;&gt;0,ROUNDDOWN(SUM(AA106:AE106)/SUM(O114:S114),3),""))</f>
        <v/>
      </c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Z108" s="209"/>
      <c r="BA108" s="210"/>
      <c r="BB108" s="211"/>
      <c r="BC108" s="212"/>
      <c r="BD108" s="212"/>
      <c r="BE108" s="212"/>
      <c r="BF108" s="214"/>
      <c r="BG108" s="33"/>
      <c r="BH108" s="215"/>
    </row>
    <row r="109" customFormat="false" ht="21.75" hidden="false" customHeight="true" outlineLevel="0" collapsed="false">
      <c r="B109" s="202" t="s">
        <v>136</v>
      </c>
      <c r="C109" s="206" t="s">
        <v>106</v>
      </c>
      <c r="D109" s="207" t="s">
        <v>107</v>
      </c>
      <c r="E109" s="207" t="s">
        <v>108</v>
      </c>
      <c r="F109" s="207" t="s">
        <v>109</v>
      </c>
      <c r="G109" s="207" t="s">
        <v>110</v>
      </c>
      <c r="H109" s="208" t="s">
        <v>113</v>
      </c>
      <c r="I109" s="206" t="s">
        <v>106</v>
      </c>
      <c r="J109" s="207" t="s">
        <v>107</v>
      </c>
      <c r="K109" s="207" t="s">
        <v>108</v>
      </c>
      <c r="L109" s="207" t="s">
        <v>109</v>
      </c>
      <c r="M109" s="207" t="s">
        <v>110</v>
      </c>
      <c r="N109" s="208" t="s">
        <v>125</v>
      </c>
      <c r="O109" s="206" t="s">
        <v>106</v>
      </c>
      <c r="P109" s="207" t="s">
        <v>107</v>
      </c>
      <c r="Q109" s="207" t="s">
        <v>108</v>
      </c>
      <c r="R109" s="207" t="s">
        <v>109</v>
      </c>
      <c r="S109" s="207" t="s">
        <v>110</v>
      </c>
      <c r="T109" s="208" t="s">
        <v>131</v>
      </c>
      <c r="U109" s="239"/>
      <c r="V109" s="239"/>
      <c r="W109" s="239"/>
      <c r="X109" s="239"/>
      <c r="Y109" s="239"/>
      <c r="Z109" s="239"/>
      <c r="AA109" s="206" t="s">
        <v>106</v>
      </c>
      <c r="AB109" s="207" t="s">
        <v>107</v>
      </c>
      <c r="AC109" s="207" t="s">
        <v>108</v>
      </c>
      <c r="AD109" s="207" t="s">
        <v>109</v>
      </c>
      <c r="AE109" s="207" t="s">
        <v>110</v>
      </c>
      <c r="AF109" s="208" t="s">
        <v>137</v>
      </c>
      <c r="AG109" s="255"/>
      <c r="AH109" s="255"/>
      <c r="AI109" s="255"/>
      <c r="AJ109" s="255"/>
      <c r="AK109" s="255"/>
      <c r="AL109" s="255"/>
      <c r="AM109" s="255"/>
      <c r="AN109" s="255"/>
      <c r="AO109" s="255"/>
      <c r="AP109" s="255"/>
      <c r="AQ109" s="255"/>
      <c r="AR109" s="255"/>
      <c r="AS109" s="255"/>
      <c r="AT109" s="255"/>
      <c r="AU109" s="255"/>
      <c r="AV109" s="255"/>
      <c r="AW109" s="255"/>
      <c r="AX109" s="255"/>
      <c r="AZ109" s="209" t="str">
        <f aca="false">IF(BH109&lt;&gt;"",RANK(BH109,BH97:BH116),"")</f>
        <v/>
      </c>
      <c r="BA109" s="210" t="n">
        <f aca="false">IF(NBJ_POULES=6,(COUNTIF(H110:AF110,"G")*VAL_PT_MATCH)+VAL_PT_MATCH,COUNTIF(H110:AF110,"G")*VAL_PT_MATCH)</f>
        <v>0</v>
      </c>
      <c r="BB109" s="211" t="n">
        <f aca="false">IF(NBJ_POULES=6,(NB_SETS_G_Q*2-1)+SUM(AF111,H111,T111,N111),SUM(AF111,H111,T111,N111))</f>
        <v>0</v>
      </c>
      <c r="BC109" s="212" t="str">
        <f aca="false">IF(BF109&lt;&gt;0,ROUNDDOWN(BE109/BF109,3),"")</f>
        <v/>
      </c>
      <c r="BD109" s="212" t="n">
        <f aca="false">MAX(N112,T112,H112,AF112)</f>
        <v>0</v>
      </c>
      <c r="BE109" s="213" t="n">
        <f aca="false">SUM(I110:M110,O110:S110,C110:G110,AA110:AE110)</f>
        <v>0</v>
      </c>
      <c r="BF109" s="214" t="n">
        <f aca="false">SUM(U114:Y114,U106:Y106,U102:Y102,U98:Y98)</f>
        <v>0</v>
      </c>
      <c r="BG109" s="33"/>
      <c r="BH109" s="215" t="str">
        <f aca="false">IF(BC109&lt;&gt;"",(BA109*10000000)+(BB109*100000)+(BC109*10000)+BD109,"")</f>
        <v/>
      </c>
    </row>
    <row r="110" customFormat="false" ht="21.75" hidden="false" customHeight="true" outlineLevel="0" collapsed="false">
      <c r="B110" s="216" t="s">
        <v>118</v>
      </c>
      <c r="C110" s="220"/>
      <c r="D110" s="221"/>
      <c r="E110" s="221"/>
      <c r="F110" s="221"/>
      <c r="G110" s="221"/>
      <c r="H110" s="222" t="str">
        <f aca="false">IF(COUNTIF(C110:G110,DISTANCE_Q)=NB_SETS_G_Q,"G",IF(COUNTIF(U98:Y98,DISTANCE_Q)=NB_SETS_G_Q,"P",""))</f>
        <v/>
      </c>
      <c r="I110" s="220"/>
      <c r="J110" s="221"/>
      <c r="K110" s="221"/>
      <c r="L110" s="221"/>
      <c r="M110" s="221"/>
      <c r="N110" s="222" t="str">
        <f aca="false">IF(COUNTIF(I110:M110,DISTANCE_Q)=NB_SETS_G_Q,"G",IF(COUNTIF(U102:Y102,DISTANCE_Q)=NB_SETS_G_Q,"P",""))</f>
        <v/>
      </c>
      <c r="O110" s="220"/>
      <c r="P110" s="221"/>
      <c r="Q110" s="221"/>
      <c r="R110" s="221"/>
      <c r="S110" s="221"/>
      <c r="T110" s="222" t="str">
        <f aca="false">IF(COUNTIF(O110:S110,DISTANCE_Q)=NB_SETS_G_Q,"G",IF(COUNTIF(U106:Y106,DISTANCE_Q)=NB_SETS_G_Q,"P",""))</f>
        <v/>
      </c>
      <c r="U110" s="236"/>
      <c r="V110" s="236"/>
      <c r="W110" s="236"/>
      <c r="X110" s="236"/>
      <c r="Y110" s="236"/>
      <c r="Z110" s="236"/>
      <c r="AA110" s="220"/>
      <c r="AB110" s="221"/>
      <c r="AC110" s="221"/>
      <c r="AD110" s="221"/>
      <c r="AE110" s="221"/>
      <c r="AF110" s="222" t="str">
        <f aca="false">IF(COUNTIF(AA110:AE110,DISTANCE_Q)=NB_SETS_G_Q,"G",IF(COUNTIF(U114:Y114,DISTANCE_Q)=NB_SETS_G_Q,"P",""))</f>
        <v/>
      </c>
      <c r="AG110" s="256"/>
      <c r="AH110" s="256"/>
      <c r="AI110" s="256"/>
      <c r="AJ110" s="256"/>
      <c r="AK110" s="256"/>
      <c r="AL110" s="256"/>
      <c r="AM110" s="256"/>
      <c r="AN110" s="256"/>
      <c r="AO110" s="256"/>
      <c r="AP110" s="256"/>
      <c r="AQ110" s="256"/>
      <c r="AR110" s="256"/>
      <c r="AS110" s="256"/>
      <c r="AT110" s="256"/>
      <c r="AU110" s="256"/>
      <c r="AV110" s="256"/>
      <c r="AW110" s="256"/>
      <c r="AX110" s="256"/>
      <c r="AZ110" s="209"/>
      <c r="BA110" s="210"/>
      <c r="BB110" s="211"/>
      <c r="BC110" s="212"/>
      <c r="BD110" s="212"/>
      <c r="BE110" s="212"/>
      <c r="BF110" s="214"/>
      <c r="BG110" s="33"/>
      <c r="BH110" s="215"/>
    </row>
    <row r="111" customFormat="false" ht="21.75" hidden="false" customHeight="true" outlineLevel="0" collapsed="false">
      <c r="B111" s="223" t="s">
        <v>42</v>
      </c>
      <c r="C111" s="226" t="str">
        <f aca="false">IF(OR(COUNTIF(C110:G110,"")&lt;&gt;COUNTIF(U98:Y98,""),AND(H110="",SUM(C110:G110)&lt;&gt;0)),"!...",IF(OR(AND(H110&lt;&gt;"",C110="",C110&lt;&gt;U98),AND(H110&lt;&gt;"",C110&lt;&gt;"",C110=U98),AND(H110&lt;&gt;"",C110&lt;&gt;"",C110&lt;&gt;DISTANCE_Q,U98&lt;&gt;DISTANCE_Q)),"ERR!",""))</f>
        <v/>
      </c>
      <c r="D111" s="227" t="str">
        <f aca="false">IF(C111="!...",C111,IF(OR(AND(H110&lt;&gt;"",D110="",D110&lt;&gt;V98),AND(H110&lt;&gt;"",D110&lt;&gt;"",D110=V98),AND(H110&lt;&gt;"",D110&lt;&gt;"",D110&lt;&gt;DISTANCE_Q,V98&lt;&gt;DISTANCE_Q)),"ERR!",""))</f>
        <v/>
      </c>
      <c r="E111" s="227" t="str">
        <f aca="false">IF(D111="!...",D111,IF(OR(AND(H110&lt;&gt;"",E110="",E110&lt;&gt;W98),AND(H110&lt;&gt;"",E110&lt;&gt;"",E110=W98),AND(H110&lt;&gt;"",E110&lt;&gt;"",E110&lt;&gt;DISTANCE_Q,W98&lt;&gt;DISTANCE_Q)),"ERR!",""))</f>
        <v/>
      </c>
      <c r="F111" s="227" t="str">
        <f aca="false">IF(E111="!...",E111,IF(OR(AND(H110&lt;&gt;"",F110="",F110&lt;&gt;X98),AND(H110&lt;&gt;"",F110&lt;&gt;"",F110=X98),AND(H110&lt;&gt;"",F110&lt;&gt;"",F110&lt;&gt;DISTANCE_Q,X98&lt;&gt;DISTANCE_Q)),"ERR!",""))</f>
        <v/>
      </c>
      <c r="G111" s="227" t="str">
        <f aca="false">IF(F111="!...",F111,IF(OR(AND(H110&lt;&gt;"",G110="",G110&lt;&gt;Y98),AND(H110&lt;&gt;"",G110&lt;&gt;"",G110=Y98),AND(H110&lt;&gt;"",G110&lt;&gt;"",G110&lt;&gt;DISTANCE_Q,Y98&lt;&gt;DISTANCE_Q)),"ERR!",""))</f>
        <v/>
      </c>
      <c r="H111" s="228" t="str">
        <f aca="false">IF(H110="","",IF(H110="G",(NB_SETS_G_Q*2)-1-COUNTIF(U98:Y98,DISTANCE_Q),COUNTIF(C110:G110,DISTANCE_Q)))</f>
        <v/>
      </c>
      <c r="I111" s="226" t="str">
        <f aca="false">IF(OR(COUNTIF(I110:M110,"")&lt;&gt;COUNTIF(U102:Y102,""),AND(N110="",SUM(I110:M110)&lt;&gt;0)),"!...",IF(OR(AND(N110&lt;&gt;"",I110="",I110&lt;&gt;U102),AND(N110&lt;&gt;"",I110&lt;&gt;"",I110=U102),AND(N110&lt;&gt;"",I110&lt;&gt;"",I110&lt;&gt;DISTANCE_Q,U102&lt;&gt;DISTANCE_Q)),"ERR!",""))</f>
        <v/>
      </c>
      <c r="J111" s="227" t="str">
        <f aca="false">IF(I111="!...",I111,IF(OR(AND(N110&lt;&gt;"",J110="",J110&lt;&gt;V102),AND(N110&lt;&gt;"",J110&lt;&gt;"",J110=V102),AND(N110&lt;&gt;"",J110&lt;&gt;"",J110&lt;&gt;DISTANCE_Q,V102&lt;&gt;DISTANCE_Q)),"ERR!",""))</f>
        <v/>
      </c>
      <c r="K111" s="227" t="str">
        <f aca="false">IF(J111="!...",J111,IF(OR(AND(N110&lt;&gt;"",K110="",K110&lt;&gt;W102),AND(N110&lt;&gt;"",K110&lt;&gt;"",K110=W102),AND(N110&lt;&gt;"",K110&lt;&gt;"",K110&lt;&gt;DISTANCE_Q,W102&lt;&gt;DISTANCE_Q)),"ERR!",""))</f>
        <v/>
      </c>
      <c r="L111" s="227" t="str">
        <f aca="false">IF(K111="!...",K111,IF(OR(AND(N110&lt;&gt;"",L110="",L110&lt;&gt;X102),AND(N110&lt;&gt;"",L110&lt;&gt;"",L110=X102),AND(N110&lt;&gt;"",L110&lt;&gt;"",L110&lt;&gt;DISTANCE_Q,X102&lt;&gt;DISTANCE_Q)),"ERR!",""))</f>
        <v/>
      </c>
      <c r="M111" s="227" t="str">
        <f aca="false">IF(L111="!...",L111,IF(OR(AND(N110&lt;&gt;"",M110="",M110&lt;&gt;Y102),AND(N110&lt;&gt;"",M110&lt;&gt;"",M110=Y102),AND(N110&lt;&gt;"",M110&lt;&gt;"",M110&lt;&gt;DISTANCE_Q,Y102&lt;&gt;DISTANCE_Q)),"ERR!",""))</f>
        <v/>
      </c>
      <c r="N111" s="228" t="str">
        <f aca="false">IF(N110="","",IF(N110="G",(NB_SETS_G_Q*2)-1-COUNTIF(U102:Y102,DISTANCE_Q),COUNTIF(I110:M110,DISTANCE_Q)))</f>
        <v/>
      </c>
      <c r="O111" s="226" t="str">
        <f aca="false">IF(OR(COUNTIF(O110:S110,"")&lt;&gt;COUNTIF(U106:Y106,""),AND(T110="",SUM(O110:S110)&lt;&gt;0)),"!...",IF(OR(AND(T110&lt;&gt;"",O110="",O110&lt;&gt;U106),AND(T110&lt;&gt;"",O110&lt;&gt;"",O110=U106),AND(T110&lt;&gt;"",O110&lt;&gt;"",O110&lt;&gt;DISTANCE_Q,U106&lt;&gt;DISTANCE_Q)),"ERR!",""))</f>
        <v/>
      </c>
      <c r="P111" s="227" t="str">
        <f aca="false">IF(O111="!...",O111,IF(OR(AND(T110&lt;&gt;"",P110="",P110&lt;&gt;V106),AND(T110&lt;&gt;"",P110&lt;&gt;"",P110=V106),AND(T110&lt;&gt;"",P110&lt;&gt;"",P110&lt;&gt;DISTANCE_Q,V106&lt;&gt;DISTANCE_Q)),"ERR!",""))</f>
        <v/>
      </c>
      <c r="Q111" s="227" t="str">
        <f aca="false">IF(P111="!...",P111,IF(OR(AND(T110&lt;&gt;"",Q110="",Q110&lt;&gt;W106),AND(T110&lt;&gt;"",Q110&lt;&gt;"",Q110=W106),AND(T110&lt;&gt;"",Q110&lt;&gt;"",Q110&lt;&gt;DISTANCE_Q,W106&lt;&gt;DISTANCE_Q)),"ERR!",""))</f>
        <v/>
      </c>
      <c r="R111" s="227" t="str">
        <f aca="false">IF(Q111="!...",Q111,IF(OR(AND(T110&lt;&gt;"",R110="",R110&lt;&gt;X106),AND(T110&lt;&gt;"",R110&lt;&gt;"",R110=X106),AND(T110&lt;&gt;"",R110&lt;&gt;"",R110&lt;&gt;DISTANCE_Q,X106&lt;&gt;DISTANCE_Q)),"ERR!",""))</f>
        <v/>
      </c>
      <c r="S111" s="227" t="str">
        <f aca="false">IF(R111="!...",R111,IF(OR(AND(T110&lt;&gt;"",S110="",S110&lt;&gt;Y106),AND(T110&lt;&gt;"",S110&lt;&gt;"",S110=Y106),AND(T110&lt;&gt;"",S110&lt;&gt;"",S110&lt;&gt;DISTANCE_Q,Y106&lt;&gt;DISTANCE_Q)),"ERR!",""))</f>
        <v/>
      </c>
      <c r="T111" s="228" t="str">
        <f aca="false">IF(T110="","",IF(T110="G",(NB_SETS_G_Q*2)-1-COUNTIF(U106:Y106,DISTANCE_Q),COUNTIF(O110:S110,DISTANCE_Q)))</f>
        <v/>
      </c>
      <c r="U111" s="237"/>
      <c r="V111" s="237"/>
      <c r="W111" s="237"/>
      <c r="X111" s="237"/>
      <c r="Y111" s="237"/>
      <c r="Z111" s="237"/>
      <c r="AA111" s="226" t="str">
        <f aca="false">IF(OR(COUNTIF(AA110:AE110,"")&lt;&gt;COUNTIF(U114:Y114,""),AND(AF110="",SUM(AA110:AE110)&lt;&gt;0)),"!...",IF(OR(AND(AF110&lt;&gt;"",AA110="",AA110&lt;&gt;U114),AND(AF110&lt;&gt;"",AA110&lt;&gt;"",AA110=U114),AND(AF110&lt;&gt;"",AA110&lt;&gt;"",AA110&lt;&gt;DISTANCE_Q,U114&lt;&gt;DISTANCE_Q)),"ERR!",""))</f>
        <v/>
      </c>
      <c r="AB111" s="227" t="str">
        <f aca="false">IF(AA111="!...",AA111,IF(OR(AND(AF110&lt;&gt;"",AB110="",AB110&lt;&gt;V114),AND(AF110&lt;&gt;"",AB110&lt;&gt;"",AB110=V114),AND(AF110&lt;&gt;"",AB110&lt;&gt;"",AB110&lt;&gt;DISTANCE_Q,V114&lt;&gt;DISTANCE_Q)),"ERR!",""))</f>
        <v/>
      </c>
      <c r="AC111" s="227" t="str">
        <f aca="false">IF(AB111="!...",AB111,IF(OR(AND(AF110&lt;&gt;"",AC110="",AC110&lt;&gt;W114),AND(AF110&lt;&gt;"",AC110&lt;&gt;"",AC110=W114),AND(AF110&lt;&gt;"",AC110&lt;&gt;"",AC110&lt;&gt;DISTANCE_Q,W114&lt;&gt;DISTANCE_Q)),"ERR!",""))</f>
        <v/>
      </c>
      <c r="AD111" s="227" t="str">
        <f aca="false">IF(AC111="!...",AC111,IF(OR(AND(AF110&lt;&gt;"",AD110="",AD110&lt;&gt;X114),AND(AF110&lt;&gt;"",AD110&lt;&gt;"",AD110=X114),AND(AF110&lt;&gt;"",AD110&lt;&gt;"",AD110&lt;&gt;DISTANCE_Q,X114&lt;&gt;DISTANCE_Q)),"ERR!",""))</f>
        <v/>
      </c>
      <c r="AE111" s="227" t="str">
        <f aca="false">IF(AD111="!...",AD111,IF(OR(AND(AF110&lt;&gt;"",AE110="",AE110&lt;&gt;Y114),AND(AF110&lt;&gt;"",AE110&lt;&gt;"",AE110=Y114),AND(AF110&lt;&gt;"",AE110&lt;&gt;"",AE110&lt;&gt;DISTANCE_Q,Y114&lt;&gt;DISTANCE_Q)),"ERR!",""))</f>
        <v/>
      </c>
      <c r="AF111" s="228" t="str">
        <f aca="false">IF(AF110="","",IF(AF110="G",(NB_SETS_G_Q*2)-1-COUNTIF(U114:Y114,DISTANCE_Q),COUNTIF(AA110:AE110,DISTANCE_Q)))</f>
        <v/>
      </c>
      <c r="AG111" s="242"/>
      <c r="AH111" s="242"/>
      <c r="AI111" s="242"/>
      <c r="AJ111" s="242"/>
      <c r="AK111" s="242"/>
      <c r="AL111" s="242"/>
      <c r="AM111" s="242"/>
      <c r="AN111" s="242"/>
      <c r="AO111" s="242"/>
      <c r="AP111" s="242"/>
      <c r="AQ111" s="242"/>
      <c r="AR111" s="242"/>
      <c r="AS111" s="242"/>
      <c r="AT111" s="242"/>
      <c r="AU111" s="242"/>
      <c r="AV111" s="242"/>
      <c r="AW111" s="242"/>
      <c r="AX111" s="242"/>
      <c r="AZ111" s="209"/>
      <c r="BA111" s="210"/>
      <c r="BB111" s="211"/>
      <c r="BC111" s="212"/>
      <c r="BD111" s="212"/>
      <c r="BE111" s="212"/>
      <c r="BF111" s="214"/>
      <c r="BG111" s="33"/>
      <c r="BH111" s="215"/>
    </row>
    <row r="112" customFormat="false" ht="21.75" hidden="false" customHeight="true" outlineLevel="0" collapsed="false">
      <c r="B112" s="229" t="s">
        <v>41</v>
      </c>
      <c r="C112" s="233"/>
      <c r="D112" s="78"/>
      <c r="E112" s="78"/>
      <c r="F112" s="78"/>
      <c r="G112" s="234"/>
      <c r="H112" s="235" t="str">
        <f aca="false">IF(H110="","",IF(SUM(U98:Y98)&lt;&gt;0,ROUNDDOWN(SUM(C110:G110)/SUM(U98:Y98),3),""))</f>
        <v/>
      </c>
      <c r="I112" s="233"/>
      <c r="J112" s="78"/>
      <c r="K112" s="78"/>
      <c r="L112" s="78"/>
      <c r="M112" s="234"/>
      <c r="N112" s="235" t="str">
        <f aca="false">IF(N110="","",IF(SUM(U102:Y102)&lt;&gt;0,ROUNDDOWN(SUM(I110:M110)/SUM(U102:Y102),3),""))</f>
        <v/>
      </c>
      <c r="O112" s="233"/>
      <c r="P112" s="78"/>
      <c r="Q112" s="78"/>
      <c r="R112" s="78"/>
      <c r="S112" s="234"/>
      <c r="T112" s="235" t="str">
        <f aca="false">IF(T110="","",IF(SUM(U106:Y106)&lt;&gt;0,ROUNDDOWN(SUM(O110:S110)/SUM(U106:Y106),3),""))</f>
        <v/>
      </c>
      <c r="U112" s="238"/>
      <c r="V112" s="238"/>
      <c r="W112" s="238"/>
      <c r="X112" s="238"/>
      <c r="Y112" s="238"/>
      <c r="Z112" s="238"/>
      <c r="AA112" s="233"/>
      <c r="AB112" s="78"/>
      <c r="AC112" s="78"/>
      <c r="AD112" s="78"/>
      <c r="AE112" s="234"/>
      <c r="AF112" s="235" t="str">
        <f aca="false">IF(AF110="","",IF(SUM(U114:Y114)&lt;&gt;0,ROUNDDOWN(SUM(AA110:AE110)/SUM(U114:Y114),3),""))</f>
        <v/>
      </c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Z112" s="209"/>
      <c r="BA112" s="210"/>
      <c r="BB112" s="211"/>
      <c r="BC112" s="212"/>
      <c r="BD112" s="212"/>
      <c r="BE112" s="212"/>
      <c r="BF112" s="214"/>
      <c r="BG112" s="33"/>
      <c r="BH112" s="215"/>
    </row>
    <row r="113" customFormat="false" ht="21.75" hidden="false" customHeight="true" outlineLevel="0" collapsed="false">
      <c r="B113" s="202" t="s">
        <v>141</v>
      </c>
      <c r="C113" s="206" t="s">
        <v>106</v>
      </c>
      <c r="D113" s="207" t="s">
        <v>107</v>
      </c>
      <c r="E113" s="207" t="s">
        <v>108</v>
      </c>
      <c r="F113" s="207" t="s">
        <v>109</v>
      </c>
      <c r="G113" s="207" t="s">
        <v>110</v>
      </c>
      <c r="H113" s="208" t="s">
        <v>114</v>
      </c>
      <c r="I113" s="206" t="s">
        <v>106</v>
      </c>
      <c r="J113" s="207" t="s">
        <v>107</v>
      </c>
      <c r="K113" s="207" t="s">
        <v>108</v>
      </c>
      <c r="L113" s="207" t="s">
        <v>109</v>
      </c>
      <c r="M113" s="207" t="s">
        <v>110</v>
      </c>
      <c r="N113" s="240" t="s">
        <v>126</v>
      </c>
      <c r="O113" s="206" t="s">
        <v>106</v>
      </c>
      <c r="P113" s="207" t="s">
        <v>107</v>
      </c>
      <c r="Q113" s="207" t="s">
        <v>108</v>
      </c>
      <c r="R113" s="207" t="s">
        <v>109</v>
      </c>
      <c r="S113" s="207" t="s">
        <v>110</v>
      </c>
      <c r="T113" s="208" t="s">
        <v>132</v>
      </c>
      <c r="U113" s="206" t="s">
        <v>106</v>
      </c>
      <c r="V113" s="207" t="s">
        <v>107</v>
      </c>
      <c r="W113" s="207" t="s">
        <v>108</v>
      </c>
      <c r="X113" s="207" t="s">
        <v>109</v>
      </c>
      <c r="Y113" s="207" t="s">
        <v>110</v>
      </c>
      <c r="Z113" s="208" t="s">
        <v>137</v>
      </c>
      <c r="AA113" s="239"/>
      <c r="AB113" s="239"/>
      <c r="AC113" s="239"/>
      <c r="AD113" s="239"/>
      <c r="AE113" s="239"/>
      <c r="AF113" s="249"/>
      <c r="AG113" s="255"/>
      <c r="AH113" s="255"/>
      <c r="AI113" s="255"/>
      <c r="AJ113" s="255"/>
      <c r="AK113" s="255"/>
      <c r="AL113" s="255"/>
      <c r="AM113" s="255"/>
      <c r="AN113" s="255"/>
      <c r="AO113" s="255"/>
      <c r="AP113" s="255"/>
      <c r="AQ113" s="255"/>
      <c r="AR113" s="255"/>
      <c r="AS113" s="255"/>
      <c r="AT113" s="255"/>
      <c r="AU113" s="255"/>
      <c r="AV113" s="255"/>
      <c r="AW113" s="255"/>
      <c r="AX113" s="255"/>
      <c r="AZ113" s="209" t="str">
        <f aca="false">IF(BH113&lt;&gt;"",RANK(BH113,BH97:BH116),"")</f>
        <v/>
      </c>
      <c r="BA113" s="210" t="n">
        <f aca="false">IF(NBJ_POULES=6,(COUNTIF(H114:AF114,"G")*VAL_PT_MATCH)+VAL_PT_MATCH,COUNTIF(H114:AF114,"G")*VAL_PT_MATCH)</f>
        <v>0</v>
      </c>
      <c r="BB113" s="211" t="n">
        <f aca="false">IF(NBJ_POULES=6,(NB_SETS_G_Q*2-1)+SUM(H115,Z115,T115,N115),SUM(H115,Z115,T115,N115))</f>
        <v>0</v>
      </c>
      <c r="BC113" s="212" t="str">
        <f aca="false">IF(BF113&lt;&gt;0,ROUNDDOWN(BE113/BF113,3),"")</f>
        <v/>
      </c>
      <c r="BD113" s="212" t="n">
        <f aca="false">MAX(N116,T116,Z116,H116)</f>
        <v>0</v>
      </c>
      <c r="BE113" s="213" t="n">
        <f aca="false">SUM(I114:M114,O114:S114,U114:Y114,C114:G114)</f>
        <v>0</v>
      </c>
      <c r="BF113" s="214" t="n">
        <f aca="false">SUM(AA110:AE110,AA106:AE106,AA102:AE102,AA98:AE98)</f>
        <v>0</v>
      </c>
      <c r="BG113" s="33"/>
      <c r="BH113" s="215" t="str">
        <f aca="false">IF(BC113&lt;&gt;"",(BA113*10000000)+(BB113*100000)+(BC113*10000)+BD113,"")</f>
        <v/>
      </c>
    </row>
    <row r="114" customFormat="false" ht="21.75" hidden="false" customHeight="true" outlineLevel="0" collapsed="false">
      <c r="B114" s="216" t="s">
        <v>118</v>
      </c>
      <c r="C114" s="220"/>
      <c r="D114" s="221"/>
      <c r="E114" s="221"/>
      <c r="F114" s="221"/>
      <c r="G114" s="221"/>
      <c r="H114" s="222" t="str">
        <f aca="false">IF(COUNTIF(C114:G114,DISTANCE_Q)=NB_SETS_G_Q,"G",IF(COUNTIF(AA98:AE98,DISTANCE_Q)=NB_SETS_G_Q,"P",""))</f>
        <v/>
      </c>
      <c r="I114" s="220"/>
      <c r="J114" s="221"/>
      <c r="K114" s="221"/>
      <c r="L114" s="221"/>
      <c r="M114" s="221"/>
      <c r="N114" s="241" t="str">
        <f aca="false">IF(COUNTIF(I114:M114,DISTANCE_Q)=NB_SETS_G_Q,"G",IF(COUNTIF(AA102:AE102,DISTANCE_Q)=NB_SETS_G_Q,"P",""))</f>
        <v/>
      </c>
      <c r="O114" s="220"/>
      <c r="P114" s="221"/>
      <c r="Q114" s="221"/>
      <c r="R114" s="221"/>
      <c r="S114" s="221"/>
      <c r="T114" s="222" t="str">
        <f aca="false">IF(COUNTIF(O114:S114,DISTANCE_Q)=NB_SETS_G_Q,"G",IF(COUNTIF(AA106:AE106,DISTANCE_Q)=NB_SETS_G_Q,"P",""))</f>
        <v/>
      </c>
      <c r="U114" s="220"/>
      <c r="V114" s="221"/>
      <c r="W114" s="221"/>
      <c r="X114" s="221"/>
      <c r="Y114" s="221"/>
      <c r="Z114" s="222" t="str">
        <f aca="false">IF(COUNTIF(U114:Y114,DISTANCE_Q)=NB_SETS_G_Q,"G",IF(COUNTIF(AA110:AE110,DISTANCE_Q)=NB_SETS_G_Q,"P",""))</f>
        <v/>
      </c>
      <c r="AA114" s="236"/>
      <c r="AB114" s="236"/>
      <c r="AC114" s="236"/>
      <c r="AD114" s="236"/>
      <c r="AE114" s="236"/>
      <c r="AF114" s="251"/>
      <c r="AG114" s="256"/>
      <c r="AH114" s="256"/>
      <c r="AI114" s="256"/>
      <c r="AJ114" s="256"/>
      <c r="AK114" s="256"/>
      <c r="AL114" s="256"/>
      <c r="AM114" s="256"/>
      <c r="AN114" s="256"/>
      <c r="AO114" s="256"/>
      <c r="AP114" s="256"/>
      <c r="AQ114" s="256"/>
      <c r="AR114" s="256"/>
      <c r="AS114" s="256"/>
      <c r="AT114" s="256"/>
      <c r="AU114" s="256"/>
      <c r="AV114" s="256"/>
      <c r="AW114" s="256"/>
      <c r="AX114" s="256"/>
      <c r="AZ114" s="209"/>
      <c r="BA114" s="210"/>
      <c r="BB114" s="211"/>
      <c r="BC114" s="212"/>
      <c r="BD114" s="212"/>
      <c r="BE114" s="212"/>
      <c r="BF114" s="214"/>
      <c r="BG114" s="33"/>
      <c r="BH114" s="215"/>
    </row>
    <row r="115" customFormat="false" ht="21.75" hidden="false" customHeight="true" outlineLevel="0" collapsed="false">
      <c r="B115" s="223" t="s">
        <v>42</v>
      </c>
      <c r="C115" s="226" t="str">
        <f aca="false">IF(OR(COUNTIF(C114:G114,"")&lt;&gt;COUNTIF(AA98:AE98,""),AND(H114="",SUM(C114:G114)&lt;&gt;0)),"!...",IF(OR(AND(H114&lt;&gt;"",C114="",C114&lt;&gt;AA98),AND(H114&lt;&gt;"",C114&lt;&gt;"",C114=AA98),AND(H114&lt;&gt;"",C114&lt;&gt;"",C114&lt;&gt;DISTANCE_Q,AA98&lt;&gt;DISTANCE_Q)),"ERR!",""))</f>
        <v/>
      </c>
      <c r="D115" s="227" t="str">
        <f aca="false">IF(C115="!...",C115,IF(OR(AND(H114&lt;&gt;"",D114="",D114&lt;&gt;AB98),AND(H114&lt;&gt;"",D114&lt;&gt;"",D114=AB98),AND(H114&lt;&gt;"",D114&lt;&gt;"",D114&lt;&gt;DISTANCE_Q,AB98&lt;&gt;DISTANCE_Q)),"ERR!",""))</f>
        <v/>
      </c>
      <c r="E115" s="227" t="str">
        <f aca="false">IF(D115="!...",D115,IF(OR(AND(H114&lt;&gt;"",E114="",E114&lt;&gt;AC98),AND(H114&lt;&gt;"",E114&lt;&gt;"",E114=AC98),AND(H114&lt;&gt;"",E114&lt;&gt;"",E114&lt;&gt;DISTANCE_Q,AC98&lt;&gt;DISTANCE_Q)),"ERR!",""))</f>
        <v/>
      </c>
      <c r="F115" s="227" t="str">
        <f aca="false">IF(E115="!...",E115,IF(OR(AND(H114&lt;&gt;"",F114="",F114&lt;&gt;AD98),AND(H114&lt;&gt;"",F114&lt;&gt;"",F114=AD98),AND(H114&lt;&gt;"",F114&lt;&gt;"",F114&lt;&gt;DISTANCE_Q,AD98&lt;&gt;DISTANCE_Q)),"ERR!",""))</f>
        <v/>
      </c>
      <c r="G115" s="227" t="str">
        <f aca="false">IF(F115="!...",F115,IF(OR(AND(H114&lt;&gt;"",G114="",G114&lt;&gt;AE98),AND(H114&lt;&gt;"",G114&lt;&gt;"",G114=AE98),AND(H114&lt;&gt;"",G114&lt;&gt;"",G114&lt;&gt;DISTANCE_Q,AE98&lt;&gt;DISTANCE_Q)),"ERR!",""))</f>
        <v/>
      </c>
      <c r="H115" s="228" t="str">
        <f aca="false">IF(H114="","",IF(H114="G",(NB_SETS_G_Q*2)-1-COUNTIF(AA98:AE98,DISTANCE_Q),COUNTIF(C114:G114,DISTANCE_Q)))</f>
        <v/>
      </c>
      <c r="I115" s="226" t="str">
        <f aca="false">IF(OR(COUNTIF(I114:M114,"")&lt;&gt;COUNTIF(AA102:AE102,""),AND(N114="",SUM(I114:M114)&lt;&gt;0)),"!...",IF(OR(AND(N114&lt;&gt;"",I114="",I114&lt;&gt;AA102),AND(N114&lt;&gt;"",I114&lt;&gt;"",I114=AA102),AND(N114&lt;&gt;"",I114&lt;&gt;"",I114&lt;&gt;DISTANCE_Q,AA102&lt;&gt;DISTANCE_Q)),"ERR!",""))</f>
        <v/>
      </c>
      <c r="J115" s="227" t="str">
        <f aca="false">IF(I115="!...",I115,IF(OR(AND(N114&lt;&gt;"",J114="",J114&lt;&gt;AB102),AND(N114&lt;&gt;"",J114&lt;&gt;"",J114=AB102),AND(N114&lt;&gt;"",J114&lt;&gt;"",J114&lt;&gt;DISTANCE_Q,AB102&lt;&gt;DISTANCE_Q)),"ERR!",""))</f>
        <v/>
      </c>
      <c r="K115" s="227" t="str">
        <f aca="false">IF(J115="!...",J115,IF(OR(AND(N114&lt;&gt;"",K114="",K114&lt;&gt;AC102),AND(N114&lt;&gt;"",K114&lt;&gt;"",K114=AC102),AND(N114&lt;&gt;"",K114&lt;&gt;"",K114&lt;&gt;DISTANCE_Q,AC102&lt;&gt;DISTANCE_Q)),"ERR!",""))</f>
        <v/>
      </c>
      <c r="L115" s="227" t="str">
        <f aca="false">IF(K115="!...",K115,IF(OR(AND(N114&lt;&gt;"",L114="",L114&lt;&gt;AD102),AND(N114&lt;&gt;"",L114&lt;&gt;"",L114=AD102),AND(N114&lt;&gt;"",L114&lt;&gt;"",L114&lt;&gt;DISTANCE_Q,AD102&lt;&gt;DISTANCE_Q)),"ERR!",""))</f>
        <v/>
      </c>
      <c r="M115" s="227" t="str">
        <f aca="false">IF(L115="!...",L115,IF(OR(AND(N114&lt;&gt;"",M114="",M114&lt;&gt;AE102),AND(N114&lt;&gt;"",M114&lt;&gt;"",M114=AE102),AND(N114&lt;&gt;"",M114&lt;&gt;"",M114&lt;&gt;DISTANCE_Q,AE102&lt;&gt;DISTANCE_Q)),"ERR!",""))</f>
        <v/>
      </c>
      <c r="N115" s="242" t="str">
        <f aca="false">IF(N114="","",IF(N114="G",(NB_SETS_G_Q*2)-1-COUNTIF(AA102:AE102,DISTANCE_Q),COUNTIF(I114:M114,DISTANCE_Q)))</f>
        <v/>
      </c>
      <c r="O115" s="226" t="str">
        <f aca="false">IF(OR(COUNTIF(O114:S114,"")&lt;&gt;COUNTIF(AA106:AE106,""),AND(T114="",SUM(O114:S114)&lt;&gt;0)),"!...",IF(OR(AND(T114&lt;&gt;"",O114="",O114&lt;&gt;AA106),AND(T114&lt;&gt;"",O114&lt;&gt;"",O114=AA106),AND(T114&lt;&gt;"",O114&lt;&gt;"",O114&lt;&gt;DISTANCE_Q,AA106&lt;&gt;DISTANCE_Q)),"ERR!",""))</f>
        <v/>
      </c>
      <c r="P115" s="227" t="str">
        <f aca="false">IF(O115="!...",O115,IF(OR(AND(T114&lt;&gt;"",P114="",P114&lt;&gt;AB106),AND(T114&lt;&gt;"",P114&lt;&gt;"",P114=AB106),AND(T114&lt;&gt;"",P114&lt;&gt;"",P114&lt;&gt;DISTANCE_Q,AB106&lt;&gt;DISTANCE_Q)),"ERR!",""))</f>
        <v/>
      </c>
      <c r="Q115" s="227" t="str">
        <f aca="false">IF(P115="!...",P115,IF(OR(AND(T114&lt;&gt;"",Q114="",Q114&lt;&gt;AC106),AND(T114&lt;&gt;"",Q114&lt;&gt;"",Q114=AC106),AND(T114&lt;&gt;"",Q114&lt;&gt;"",Q114&lt;&gt;DISTANCE_Q,AC106&lt;&gt;DISTANCE_Q)),"ERR!",""))</f>
        <v/>
      </c>
      <c r="R115" s="227" t="str">
        <f aca="false">IF(Q115="!...",Q115,IF(OR(AND(T114&lt;&gt;"",R114="",R114&lt;&gt;AD106),AND(T114&lt;&gt;"",R114&lt;&gt;"",R114=AD106),AND(T114&lt;&gt;"",R114&lt;&gt;"",R114&lt;&gt;DISTANCE_Q,AD106&lt;&gt;DISTANCE_Q)),"ERR!",""))</f>
        <v/>
      </c>
      <c r="S115" s="227" t="str">
        <f aca="false">IF(R115="!...",R115,IF(OR(AND(T114&lt;&gt;"",S114="",S114&lt;&gt;AE106),AND(T114&lt;&gt;"",S114&lt;&gt;"",S114=AE106),AND(T114&lt;&gt;"",S114&lt;&gt;"",S114&lt;&gt;DISTANCE_Q,AE106&lt;&gt;DISTANCE_Q)),"ERR!",""))</f>
        <v/>
      </c>
      <c r="T115" s="228" t="str">
        <f aca="false">IF(T114="","",IF(T114="G",(NB_SETS_G_Q*2)-1-COUNTIF(AA106:AE106,DISTANCE_Q),COUNTIF(O114:S114,DISTANCE_Q)))</f>
        <v/>
      </c>
      <c r="U115" s="226" t="str">
        <f aca="false">IF(OR(COUNTIF(U114:Y114,"")&lt;&gt;COUNTIF(AA110:AE110,""),AND(Z114="",SUM(U114:Y114)&lt;&gt;0)),"!...",IF(OR(AND(Z114&lt;&gt;"",U114="",U114&lt;&gt;AA110),AND(Z114&lt;&gt;"",U114&lt;&gt;"",U114=AA110),AND(Z114&lt;&gt;"",U114&lt;&gt;"",U114&lt;&gt;DISTANCE_Q,AA110&lt;&gt;DISTANCE_Q)),"ERR!",""))</f>
        <v/>
      </c>
      <c r="V115" s="227" t="str">
        <f aca="false">IF(U115="!...",U115,IF(OR(AND(Z114&lt;&gt;"",V114="",V114&lt;&gt;AB110),AND(Z114&lt;&gt;"",V114&lt;&gt;"",V114=AB110),AND(Z114&lt;&gt;"",V114&lt;&gt;"",V114&lt;&gt;DISTANCE_Q,AB110&lt;&gt;DISTANCE_Q)),"ERR!",""))</f>
        <v/>
      </c>
      <c r="W115" s="227" t="str">
        <f aca="false">IF(V115="!...",V115,IF(OR(AND(Z114&lt;&gt;"",W114="",W114&lt;&gt;AC110),AND(Z114&lt;&gt;"",W114&lt;&gt;"",W114=AC110),AND(Z114&lt;&gt;"",W114&lt;&gt;"",W114&lt;&gt;DISTANCE_Q,AC110&lt;&gt;DISTANCE_Q)),"ERR!",""))</f>
        <v/>
      </c>
      <c r="X115" s="227" t="str">
        <f aca="false">IF(W115="!...",W115,IF(OR(AND(Z114&lt;&gt;"",X114="",X114&lt;&gt;AD110),AND(Z114&lt;&gt;"",X114&lt;&gt;"",X114=AD110),AND(Z114&lt;&gt;"",X114&lt;&gt;"",X114&lt;&gt;DISTANCE_Q,AD110&lt;&gt;DISTANCE_Q)),"ERR!",""))</f>
        <v/>
      </c>
      <c r="Y115" s="227" t="str">
        <f aca="false">IF(X115="!...",X115,IF(OR(AND(Z114&lt;&gt;"",Y114="",Y114&lt;&gt;AE110),AND(Z114&lt;&gt;"",Y114&lt;&gt;"",Y114=AE110),AND(Z114&lt;&gt;"",Y114&lt;&gt;"",Y114&lt;&gt;DISTANCE_Q,AE110&lt;&gt;DISTANCE_Q)),"ERR!",""))</f>
        <v/>
      </c>
      <c r="Z115" s="228" t="str">
        <f aca="false">IF(Z114="","",IF(Z114="G",(NB_SETS_G_Q*2)-1-COUNTIF(AA110:AE110,DISTANCE_Q),COUNTIF(U114:Y114,DISTANCE_Q)))</f>
        <v/>
      </c>
      <c r="AA115" s="237"/>
      <c r="AB115" s="237"/>
      <c r="AC115" s="237"/>
      <c r="AD115" s="237"/>
      <c r="AE115" s="237"/>
      <c r="AF115" s="257"/>
      <c r="AG115" s="242"/>
      <c r="AH115" s="242"/>
      <c r="AI115" s="242"/>
      <c r="AJ115" s="242"/>
      <c r="AK115" s="242"/>
      <c r="AL115" s="242"/>
      <c r="AM115" s="242"/>
      <c r="AN115" s="242"/>
      <c r="AO115" s="242"/>
      <c r="AP115" s="242"/>
      <c r="AQ115" s="242"/>
      <c r="AR115" s="242"/>
      <c r="AS115" s="242"/>
      <c r="AT115" s="242"/>
      <c r="AU115" s="242"/>
      <c r="AV115" s="242"/>
      <c r="AW115" s="242"/>
      <c r="AX115" s="242"/>
      <c r="AZ115" s="209"/>
      <c r="BA115" s="210"/>
      <c r="BB115" s="211"/>
      <c r="BC115" s="212"/>
      <c r="BD115" s="212"/>
      <c r="BE115" s="212"/>
      <c r="BF115" s="214"/>
      <c r="BG115" s="33"/>
      <c r="BH115" s="215"/>
    </row>
    <row r="116" customFormat="false" ht="21.75" hidden="false" customHeight="true" outlineLevel="0" collapsed="false">
      <c r="B116" s="229" t="s">
        <v>41</v>
      </c>
      <c r="C116" s="233"/>
      <c r="D116" s="78"/>
      <c r="E116" s="78"/>
      <c r="F116" s="78"/>
      <c r="G116" s="234"/>
      <c r="H116" s="235" t="str">
        <f aca="false">IF(H114="","",IF(SUM(AA98:AE98)&lt;&gt;0,ROUNDDOWN(SUM(C114:G114)/SUM(AA98:AE98),3),""))</f>
        <v/>
      </c>
      <c r="I116" s="233"/>
      <c r="J116" s="78"/>
      <c r="K116" s="78"/>
      <c r="L116" s="78"/>
      <c r="M116" s="234"/>
      <c r="N116" s="79" t="str">
        <f aca="false">IF(N114="","",IF(SUM(AA102:AE102)&lt;&gt;0,ROUNDDOWN(SUM(I114:M114)/SUM(AA102:AE102),3),""))</f>
        <v/>
      </c>
      <c r="O116" s="233"/>
      <c r="P116" s="243"/>
      <c r="Q116" s="78"/>
      <c r="R116" s="78"/>
      <c r="S116" s="234"/>
      <c r="T116" s="235" t="str">
        <f aca="false">IF(T114="","",IF(SUM(AA106:AE106)&lt;&gt;0,ROUNDDOWN(SUM(O114:S114)/SUM(AA106:AE106),3),""))</f>
        <v/>
      </c>
      <c r="U116" s="233"/>
      <c r="V116" s="78"/>
      <c r="W116" s="78"/>
      <c r="X116" s="78"/>
      <c r="Y116" s="234"/>
      <c r="Z116" s="235" t="str">
        <f aca="false">IF(Z114="","",IF(SUM(AA110:AE110)&lt;&gt;0,ROUNDDOWN(SUM(U114:Y114)/SUM(AA110:AE110),3),""))</f>
        <v/>
      </c>
      <c r="AA116" s="238"/>
      <c r="AB116" s="238"/>
      <c r="AC116" s="238"/>
      <c r="AD116" s="238"/>
      <c r="AE116" s="238"/>
      <c r="AF116" s="259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Z116" s="209"/>
      <c r="BA116" s="210"/>
      <c r="BB116" s="211"/>
      <c r="BC116" s="212"/>
      <c r="BD116" s="212"/>
      <c r="BE116" s="212"/>
      <c r="BF116" s="214"/>
      <c r="BG116" s="33"/>
      <c r="BH116" s="215"/>
    </row>
    <row r="117" customFormat="false" ht="14.25" hidden="false" customHeight="true" outlineLevel="0" collapsed="false"/>
    <row r="118" customFormat="false" ht="13.5" hidden="false" customHeight="false" outlineLevel="0" collapsed="false"/>
    <row r="119" customFormat="false" ht="48.75" hidden="false" customHeight="true" outlineLevel="0" collapsed="false">
      <c r="B119" s="192" t="s">
        <v>98</v>
      </c>
      <c r="C119" s="193" t="str">
        <f aca="false">"J"&amp;RIGHT(B120,1)&amp;" "&amp;B121</f>
        <v>J1 Nom &amp; Prénom</v>
      </c>
      <c r="D119" s="194"/>
      <c r="E119" s="194"/>
      <c r="F119" s="194"/>
      <c r="G119" s="194"/>
      <c r="H119" s="195"/>
      <c r="I119" s="193" t="str">
        <f aca="false">"J"&amp;RIGHT(B124,1)&amp;" "&amp;B125</f>
        <v>J2 Nom &amp; Prénom</v>
      </c>
      <c r="J119" s="194"/>
      <c r="K119" s="194"/>
      <c r="L119" s="194"/>
      <c r="M119" s="194"/>
      <c r="N119" s="195"/>
      <c r="O119" s="193" t="str">
        <f aca="false">"J"&amp;RIGHT(B128,1)&amp;" "&amp;B129</f>
        <v>J3 Nom &amp; Prénom</v>
      </c>
      <c r="P119" s="194"/>
      <c r="Q119" s="194"/>
      <c r="R119" s="194"/>
      <c r="S119" s="194"/>
      <c r="T119" s="195"/>
      <c r="U119" s="193" t="str">
        <f aca="false">"J"&amp;RIGHT(B132,1)&amp;" "&amp;B133</f>
        <v>J4 Nom &amp; Prénom</v>
      </c>
      <c r="V119" s="194"/>
      <c r="W119" s="194"/>
      <c r="X119" s="194"/>
      <c r="Y119" s="194"/>
      <c r="Z119" s="195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Z119" s="196" t="s">
        <v>99</v>
      </c>
      <c r="BA119" s="197" t="s">
        <v>9</v>
      </c>
      <c r="BB119" s="198" t="s">
        <v>100</v>
      </c>
      <c r="BC119" s="199" t="s">
        <v>16</v>
      </c>
      <c r="BD119" s="199" t="s">
        <v>11</v>
      </c>
      <c r="BE119" s="199" t="s">
        <v>101</v>
      </c>
      <c r="BF119" s="200" t="s">
        <v>13</v>
      </c>
      <c r="BH119" s="201" t="s">
        <v>102</v>
      </c>
    </row>
    <row r="120" customFormat="false" ht="21.75" hidden="false" customHeight="true" outlineLevel="0" collapsed="false">
      <c r="B120" s="202" t="s">
        <v>103</v>
      </c>
      <c r="C120" s="203" t="s">
        <v>104</v>
      </c>
      <c r="D120" s="204"/>
      <c r="E120" s="204"/>
      <c r="F120" s="204"/>
      <c r="G120" s="204"/>
      <c r="H120" s="205" t="s">
        <v>105</v>
      </c>
      <c r="I120" s="206" t="s">
        <v>106</v>
      </c>
      <c r="J120" s="207" t="s">
        <v>107</v>
      </c>
      <c r="K120" s="207" t="s">
        <v>108</v>
      </c>
      <c r="L120" s="207" t="s">
        <v>109</v>
      </c>
      <c r="M120" s="207" t="s">
        <v>110</v>
      </c>
      <c r="N120" s="208" t="s">
        <v>111</v>
      </c>
      <c r="O120" s="206" t="s">
        <v>106</v>
      </c>
      <c r="P120" s="207" t="s">
        <v>107</v>
      </c>
      <c r="Q120" s="207" t="s">
        <v>108</v>
      </c>
      <c r="R120" s="207" t="s">
        <v>109</v>
      </c>
      <c r="S120" s="207" t="s">
        <v>110</v>
      </c>
      <c r="T120" s="208" t="s">
        <v>112</v>
      </c>
      <c r="U120" s="206" t="s">
        <v>106</v>
      </c>
      <c r="V120" s="207" t="s">
        <v>107</v>
      </c>
      <c r="W120" s="207" t="s">
        <v>108</v>
      </c>
      <c r="X120" s="207" t="s">
        <v>109</v>
      </c>
      <c r="Y120" s="207" t="s">
        <v>110</v>
      </c>
      <c r="Z120" s="208" t="s">
        <v>113</v>
      </c>
      <c r="AA120" s="255"/>
      <c r="AB120" s="255"/>
      <c r="AC120" s="255"/>
      <c r="AD120" s="255"/>
      <c r="AE120" s="255"/>
      <c r="AF120" s="255"/>
      <c r="AG120" s="255"/>
      <c r="AH120" s="255"/>
      <c r="AI120" s="255"/>
      <c r="AJ120" s="255"/>
      <c r="AK120" s="255"/>
      <c r="AL120" s="255"/>
      <c r="AM120" s="255"/>
      <c r="AN120" s="255"/>
      <c r="AO120" s="255"/>
      <c r="AP120" s="255"/>
      <c r="AQ120" s="255"/>
      <c r="AR120" s="255"/>
      <c r="AS120" s="255"/>
      <c r="AT120" s="255"/>
      <c r="AU120" s="255"/>
      <c r="AV120" s="255"/>
      <c r="AW120" s="255"/>
      <c r="AX120" s="255"/>
      <c r="AZ120" s="209" t="str">
        <f aca="false">IF(BH120&lt;&gt;"",RANK(BH120,BH120:BH135),"")</f>
        <v/>
      </c>
      <c r="BA120" s="210" t="n">
        <f aca="false">IF(NBJ_POULES=5,(COUNTIF(N121:Z121,"G")*VAL_PT_MATCH)+VAL_PT_MATCH,COUNTIF(N121:Z121,"G")*VAL_PT_MATCH)</f>
        <v>0</v>
      </c>
      <c r="BB120" s="211" t="n">
        <f aca="false">IF(NBJ_POULES=5,(NB_SETS_G_Q*2-1)+SUM(Z122,T122,N122),SUM(Z122,T122,N122))</f>
        <v>0</v>
      </c>
      <c r="BC120" s="212" t="str">
        <f aca="false">IF(BF120&lt;&gt;0,ROUNDDOWN(BE120/BF120,3),"")</f>
        <v/>
      </c>
      <c r="BD120" s="212" t="n">
        <f aca="false">MAX(N123,T123,Z123)</f>
        <v>0</v>
      </c>
      <c r="BE120" s="213" t="n">
        <f aca="false">SUM(I121:M121,O121:S121,U121:Y121)</f>
        <v>0</v>
      </c>
      <c r="BF120" s="214" t="n">
        <f aca="false">SUM(C125:G125,C129:G129,C133:G133)</f>
        <v>0</v>
      </c>
      <c r="BG120" s="33"/>
      <c r="BH120" s="215" t="str">
        <f aca="false">IF(BC120&lt;&gt;"",(BA120*10000000)+(BB120*100000)+(BC120*10000)+BD120,"")</f>
        <v/>
      </c>
    </row>
    <row r="121" customFormat="false" ht="21.75" hidden="false" customHeight="true" outlineLevel="0" collapsed="false">
      <c r="B121" s="216" t="s">
        <v>118</v>
      </c>
      <c r="C121" s="217" t="s">
        <v>119</v>
      </c>
      <c r="D121" s="218"/>
      <c r="E121" s="218"/>
      <c r="F121" s="218"/>
      <c r="G121" s="218"/>
      <c r="H121" s="219" t="s">
        <v>120</v>
      </c>
      <c r="I121" s="220"/>
      <c r="J121" s="221"/>
      <c r="K121" s="221"/>
      <c r="L121" s="221"/>
      <c r="M121" s="221"/>
      <c r="N121" s="222" t="str">
        <f aca="false">IF(COUNTIF(I121:M121,DISTANCE_Q)=NB_SETS_G_Q,"G",IF(COUNTIF(C125:G125,DISTANCE_Q)=NB_SETS_G_Q,"P",""))</f>
        <v/>
      </c>
      <c r="O121" s="220"/>
      <c r="P121" s="221"/>
      <c r="Q121" s="221"/>
      <c r="R121" s="221"/>
      <c r="S121" s="221"/>
      <c r="T121" s="222" t="str">
        <f aca="false">IF(COUNTIF(O121:S121,DISTANCE_Q)=NB_SETS_G_Q,"G",IF(COUNTIF(C129:G129,DISTANCE_Q)=NB_SETS_G_Q,"P",""))</f>
        <v/>
      </c>
      <c r="U121" s="220"/>
      <c r="V121" s="221"/>
      <c r="W121" s="221"/>
      <c r="X121" s="221"/>
      <c r="Y121" s="221"/>
      <c r="Z121" s="222" t="str">
        <f aca="false">IF(COUNTIF(U121:Y121,DISTANCE_Q)=NB_SETS_G_Q,"G",IF(COUNTIF(C133:G133,DISTANCE_Q)=NB_SETS_G_Q,"P",""))</f>
        <v/>
      </c>
      <c r="AA121" s="256"/>
      <c r="AB121" s="256"/>
      <c r="AC121" s="256"/>
      <c r="AD121" s="256"/>
      <c r="AE121" s="256"/>
      <c r="AF121" s="256"/>
      <c r="AG121" s="256"/>
      <c r="AH121" s="256"/>
      <c r="AI121" s="256"/>
      <c r="AJ121" s="256"/>
      <c r="AK121" s="256"/>
      <c r="AL121" s="256"/>
      <c r="AM121" s="256"/>
      <c r="AN121" s="256"/>
      <c r="AO121" s="256"/>
      <c r="AP121" s="256"/>
      <c r="AQ121" s="256"/>
      <c r="AR121" s="256"/>
      <c r="AS121" s="256"/>
      <c r="AT121" s="256"/>
      <c r="AU121" s="256"/>
      <c r="AV121" s="256"/>
      <c r="AW121" s="256"/>
      <c r="AX121" s="256"/>
      <c r="AZ121" s="209"/>
      <c r="BA121" s="210"/>
      <c r="BB121" s="211"/>
      <c r="BC121" s="212"/>
      <c r="BD121" s="212"/>
      <c r="BE121" s="212"/>
      <c r="BF121" s="214"/>
      <c r="BG121" s="33"/>
      <c r="BH121" s="215"/>
    </row>
    <row r="122" customFormat="false" ht="21.75" hidden="false" customHeight="true" outlineLevel="0" collapsed="false">
      <c r="B122" s="223" t="s">
        <v>42</v>
      </c>
      <c r="C122" s="224"/>
      <c r="D122" s="218"/>
      <c r="E122" s="218"/>
      <c r="F122" s="218"/>
      <c r="G122" s="218"/>
      <c r="H122" s="225" t="s">
        <v>121</v>
      </c>
      <c r="I122" s="226" t="str">
        <f aca="false">IF(OR(COUNTIF(I121:M121,"")&lt;&gt;COUNTIF(C125:G125,""),AND(N121="",SUM(I121:M121)&lt;&gt;0)),"!...",IF(OR(AND(N121&lt;&gt;"",I121="",I121&lt;&gt;C125),AND(N121&lt;&gt;"",I121&lt;&gt;"",I121=C125),AND(N121&lt;&gt;"",I121&lt;&gt;"",I121&lt;&gt;DISTANCE_Q,C125&lt;&gt;DISTANCE_Q)),"ERR!",""))</f>
        <v/>
      </c>
      <c r="J122" s="227" t="str">
        <f aca="false">IF(I122="!...",I122,IF(OR(AND(N121&lt;&gt;"",J121="",J121&lt;&gt;D125),AND(N121&lt;&gt;"",J121&lt;&gt;"",J121=D125),AND(N121&lt;&gt;"",J121&lt;&gt;"",J121&lt;&gt;DISTANCE_Q,D125&lt;&gt;DISTANCE_Q)),"ERR!",""))</f>
        <v/>
      </c>
      <c r="K122" s="227" t="str">
        <f aca="false">IF(J122="!...",J122,IF(OR(AND(N121&lt;&gt;"",K121="",K121&lt;&gt;E125),AND(N121&lt;&gt;"",K121&lt;&gt;"",K121=E125),AND(N121&lt;&gt;"",K121&lt;&gt;"",K121&lt;&gt;DISTANCE_Q,E125&lt;&gt;DISTANCE_Q)),"ERR!",""))</f>
        <v/>
      </c>
      <c r="L122" s="227" t="str">
        <f aca="false">IF(K122="!...",K122,IF(OR(AND(N121&lt;&gt;"",L121="",L121&lt;&gt;F125),AND(N121&lt;&gt;"",L121&lt;&gt;"",L121=F125),AND(N121&lt;&gt;"",L121&lt;&gt;"",L121&lt;&gt;DISTANCE_Q,F125&lt;&gt;DISTANCE_Q)),"ERR!",""))</f>
        <v/>
      </c>
      <c r="M122" s="227" t="str">
        <f aca="false">IF(L122="!...",L122,IF(OR(AND(N121&lt;&gt;"",M121="",M121&lt;&gt;G125),AND(N121&lt;&gt;"",M121&lt;&gt;"",M121=G125),AND(N121&lt;&gt;"",M121&lt;&gt;"",M121&lt;&gt;DISTANCE_Q,G125&lt;&gt;DISTANCE_Q)),"ERR!",""))</f>
        <v/>
      </c>
      <c r="N122" s="228" t="str">
        <f aca="false">IF(N121="","",IF(N121="G",(NB_SETS_G_Q*2)-1-COUNTIF(C125:G125,DISTANCE_Q),COUNTIF(I121:M121,DISTANCE_Q)))</f>
        <v/>
      </c>
      <c r="O122" s="226" t="str">
        <f aca="false">IF(OR(COUNTIF(O121:S121,"")&lt;&gt;COUNTIF(C129:G129,""),AND(T121="",SUM(O121:S121)&lt;&gt;0)),"!...",IF(OR(AND(T121&lt;&gt;"",O121="",O121&lt;&gt;C129),AND(T121&lt;&gt;"",O121&lt;&gt;"",O121=C129),AND(T121&lt;&gt;"",O121&lt;&gt;"",O121&lt;&gt;DISTANCE_Q,C129&lt;&gt;DISTANCE_Q)),"ERR!",""))</f>
        <v/>
      </c>
      <c r="P122" s="227" t="str">
        <f aca="false">IF(O122="!...",O122,IF(OR(AND(T121&lt;&gt;"",P121="",P121&lt;&gt;D129),AND(T121&lt;&gt;"",P121&lt;&gt;"",P121=D129),AND(T121&lt;&gt;"",P121&lt;&gt;"",P121&lt;&gt;DISTANCE_Q,D129&lt;&gt;DISTANCE_Q)),"ERR!",""))</f>
        <v/>
      </c>
      <c r="Q122" s="227" t="str">
        <f aca="false">IF(P122="!...",P122,IF(OR(AND(T121&lt;&gt;"",Q121="",Q121&lt;&gt;E129),AND(T121&lt;&gt;"",Q121&lt;&gt;"",Q121=E129),AND(T121&lt;&gt;"",Q121&lt;&gt;"",Q121&lt;&gt;DISTANCE_Q,E129&lt;&gt;DISTANCE_Q)),"ERR!",""))</f>
        <v/>
      </c>
      <c r="R122" s="227" t="str">
        <f aca="false">IF(Q122="!...",Q122,IF(OR(AND(T121&lt;&gt;"",R121="",R121&lt;&gt;F129),AND(T121&lt;&gt;"",R121&lt;&gt;"",R121=F129),AND(T121&lt;&gt;"",R121&lt;&gt;"",R121&lt;&gt;DISTANCE_Q,F129&lt;&gt;DISTANCE_Q)),"ERR!",""))</f>
        <v/>
      </c>
      <c r="S122" s="227" t="str">
        <f aca="false">IF(R122="!...",R122,IF(OR(AND(T121&lt;&gt;"",S121="",S121&lt;&gt;G129),AND(T121&lt;&gt;"",S121&lt;&gt;"",S121=G129),AND(T121&lt;&gt;"",S121&lt;&gt;"",S121&lt;&gt;DISTANCE_Q,G129&lt;&gt;DISTANCE_Q)),"ERR!",""))</f>
        <v/>
      </c>
      <c r="T122" s="228" t="str">
        <f aca="false">IF(T121="","",IF(T121="G",(NB_SETS_G_Q*2)-1-COUNTIF(C129:G129,DISTANCE_Q),COUNTIF(O121:S121,DISTANCE_Q)))</f>
        <v/>
      </c>
      <c r="U122" s="226" t="str">
        <f aca="false">IF(OR(COUNTIF(U121:Y121,"")&lt;&gt;COUNTIF(C133:G133,""),AND(Z121="",SUM(U121:Y121)&lt;&gt;0)),"!...",IF(OR(AND(Z121&lt;&gt;"",U121="",U121&lt;&gt;C133),AND(Z121&lt;&gt;"",U121&lt;&gt;"",U121=C133),AND(Z121&lt;&gt;"",U121&lt;&gt;"",U121&lt;&gt;DISTANCE_Q,C133&lt;&gt;DISTANCE_Q)),"ERR!",""))</f>
        <v/>
      </c>
      <c r="V122" s="227" t="str">
        <f aca="false">IF(U122="!...",U122,IF(OR(AND(Z121&lt;&gt;"",V121="",V121&lt;&gt;D133),AND(Z121&lt;&gt;"",V121&lt;&gt;"",V121=D133),AND(Z121&lt;&gt;"",V121&lt;&gt;"",V121&lt;&gt;DISTANCE_Q,D133&lt;&gt;DISTANCE_Q)),"ERR!",""))</f>
        <v/>
      </c>
      <c r="W122" s="227" t="str">
        <f aca="false">IF(V122="!...",V122,IF(OR(AND(Z121&lt;&gt;"",W121="",W121&lt;&gt;E133),AND(Z121&lt;&gt;"",W121&lt;&gt;"",W121=E133),AND(Z121&lt;&gt;"",W121&lt;&gt;"",W121&lt;&gt;DISTANCE_Q,E133&lt;&gt;DISTANCE_Q)),"ERR!",""))</f>
        <v/>
      </c>
      <c r="X122" s="227" t="str">
        <f aca="false">IF(W122="!...",W122,IF(OR(AND(Z121&lt;&gt;"",X121="",X121&lt;&gt;F133),AND(Z121&lt;&gt;"",X121&lt;&gt;"",X121=F133),AND(Z121&lt;&gt;"",X121&lt;&gt;"",X121&lt;&gt;DISTANCE_Q,F133&lt;&gt;DISTANCE_Q)),"ERR!",""))</f>
        <v/>
      </c>
      <c r="Y122" s="227" t="str">
        <f aca="false">IF(X122="!...",X122,IF(OR(AND(Z121&lt;&gt;"",Y121="",Y121&lt;&gt;G133),AND(Z121&lt;&gt;"",Y121&lt;&gt;"",Y121=G133),AND(Z121&lt;&gt;"",Y121&lt;&gt;"",Y121&lt;&gt;DISTANCE_Q,G133&lt;&gt;DISTANCE_Q)),"ERR!",""))</f>
        <v/>
      </c>
      <c r="Z122" s="228" t="str">
        <f aca="false">IF(Z121="","",IF(Z121="G",(NB_SETS_G_Q*2)-1-COUNTIF(C133:G133,DISTANCE_Q),COUNTIF(U121:Y121,DISTANCE_Q)))</f>
        <v/>
      </c>
      <c r="AA122" s="242"/>
      <c r="AB122" s="242"/>
      <c r="AC122" s="242"/>
      <c r="AD122" s="242"/>
      <c r="AE122" s="242"/>
      <c r="AF122" s="242"/>
      <c r="AG122" s="242"/>
      <c r="AH122" s="242"/>
      <c r="AI122" s="242"/>
      <c r="AJ122" s="242"/>
      <c r="AK122" s="242"/>
      <c r="AL122" s="242"/>
      <c r="AM122" s="242"/>
      <c r="AN122" s="242"/>
      <c r="AO122" s="242"/>
      <c r="AP122" s="242"/>
      <c r="AQ122" s="242"/>
      <c r="AR122" s="242"/>
      <c r="AS122" s="242"/>
      <c r="AT122" s="242"/>
      <c r="AU122" s="242"/>
      <c r="AV122" s="242"/>
      <c r="AW122" s="242"/>
      <c r="AX122" s="242"/>
      <c r="AZ122" s="209"/>
      <c r="BA122" s="210"/>
      <c r="BB122" s="211"/>
      <c r="BC122" s="212"/>
      <c r="BD122" s="212"/>
      <c r="BE122" s="212"/>
      <c r="BF122" s="214"/>
      <c r="BG122" s="33"/>
      <c r="BH122" s="215"/>
    </row>
    <row r="123" customFormat="false" ht="21.75" hidden="false" customHeight="true" outlineLevel="0" collapsed="false">
      <c r="B123" s="229" t="s">
        <v>41</v>
      </c>
      <c r="C123" s="230"/>
      <c r="D123" s="231"/>
      <c r="E123" s="231"/>
      <c r="F123" s="231"/>
      <c r="G123" s="231"/>
      <c r="H123" s="232" t="s">
        <v>122</v>
      </c>
      <c r="I123" s="233"/>
      <c r="J123" s="78"/>
      <c r="K123" s="78"/>
      <c r="L123" s="78"/>
      <c r="M123" s="234"/>
      <c r="N123" s="235" t="str">
        <f aca="false">IF(N121="","",IF(SUM(C125:G125)&lt;&gt;0,ROUNDDOWN(SUM(I121:M121)/SUM(C125:G125),3),""))</f>
        <v/>
      </c>
      <c r="O123" s="233"/>
      <c r="P123" s="78"/>
      <c r="Q123" s="78"/>
      <c r="R123" s="78"/>
      <c r="S123" s="234"/>
      <c r="T123" s="235" t="str">
        <f aca="false">IF(T121="","",IF(SUM(C129:G129)&lt;&gt;0,ROUNDDOWN(SUM(O121:S121)/SUM(C129:G129),3),""))</f>
        <v/>
      </c>
      <c r="U123" s="233"/>
      <c r="V123" s="78"/>
      <c r="W123" s="78"/>
      <c r="X123" s="78"/>
      <c r="Y123" s="234"/>
      <c r="Z123" s="235" t="str">
        <f aca="false">IF(Z121="","",IF(SUM(C133:G133)&lt;&gt;0,ROUNDDOWN(SUM(U121:Y121)/SUM(C133:G133),3),""))</f>
        <v/>
      </c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Z123" s="209"/>
      <c r="BA123" s="210"/>
      <c r="BB123" s="211"/>
      <c r="BC123" s="212"/>
      <c r="BD123" s="212"/>
      <c r="BE123" s="212"/>
      <c r="BF123" s="214"/>
      <c r="BG123" s="33"/>
      <c r="BH123" s="215"/>
    </row>
    <row r="124" customFormat="false" ht="21.75" hidden="false" customHeight="true" outlineLevel="0" collapsed="false">
      <c r="B124" s="202" t="s">
        <v>123</v>
      </c>
      <c r="C124" s="206" t="s">
        <v>106</v>
      </c>
      <c r="D124" s="207" t="s">
        <v>107</v>
      </c>
      <c r="E124" s="207" t="s">
        <v>108</v>
      </c>
      <c r="F124" s="207" t="s">
        <v>109</v>
      </c>
      <c r="G124" s="207" t="s">
        <v>110</v>
      </c>
      <c r="H124" s="208" t="s">
        <v>111</v>
      </c>
      <c r="I124" s="236"/>
      <c r="J124" s="236"/>
      <c r="K124" s="236"/>
      <c r="L124" s="236"/>
      <c r="M124" s="236"/>
      <c r="N124" s="236"/>
      <c r="O124" s="206" t="s">
        <v>106</v>
      </c>
      <c r="P124" s="207" t="s">
        <v>107</v>
      </c>
      <c r="Q124" s="207" t="s">
        <v>108</v>
      </c>
      <c r="R124" s="207" t="s">
        <v>109</v>
      </c>
      <c r="S124" s="207" t="s">
        <v>110</v>
      </c>
      <c r="T124" s="208" t="s">
        <v>124</v>
      </c>
      <c r="U124" s="206" t="s">
        <v>106</v>
      </c>
      <c r="V124" s="207" t="s">
        <v>107</v>
      </c>
      <c r="W124" s="207" t="s">
        <v>108</v>
      </c>
      <c r="X124" s="207" t="s">
        <v>109</v>
      </c>
      <c r="Y124" s="207" t="s">
        <v>110</v>
      </c>
      <c r="Z124" s="208" t="s">
        <v>125</v>
      </c>
      <c r="AA124" s="255"/>
      <c r="AB124" s="255"/>
      <c r="AC124" s="255"/>
      <c r="AD124" s="255"/>
      <c r="AE124" s="255"/>
      <c r="AF124" s="255"/>
      <c r="AG124" s="255"/>
      <c r="AH124" s="255"/>
      <c r="AI124" s="255"/>
      <c r="AJ124" s="255"/>
      <c r="AK124" s="255"/>
      <c r="AL124" s="255"/>
      <c r="AM124" s="255"/>
      <c r="AN124" s="255"/>
      <c r="AO124" s="255"/>
      <c r="AP124" s="255"/>
      <c r="AQ124" s="255"/>
      <c r="AR124" s="255"/>
      <c r="AS124" s="255"/>
      <c r="AT124" s="255"/>
      <c r="AU124" s="255"/>
      <c r="AV124" s="255"/>
      <c r="AW124" s="255"/>
      <c r="AX124" s="255"/>
      <c r="AZ124" s="209" t="str">
        <f aca="false">IF(BH124&lt;&gt;"",RANK(BH124,BH120:BH135),"")</f>
        <v/>
      </c>
      <c r="BA124" s="210" t="n">
        <f aca="false">IF(NBJ_POULES=5,(COUNTIF(H125:Z125,"G")*VAL_PT_MATCH)+VAL_PT_MATCH,COUNTIF(H125:Z125,"G")*VAL_PT_MATCH)</f>
        <v>0</v>
      </c>
      <c r="BB124" s="211" t="n">
        <f aca="false">IF(NBJ_POULES=5,(NB_SETS_G_Q*2-1)+SUM(Z126,T126,H126),SUM(Z126,T126,H126))</f>
        <v>0</v>
      </c>
      <c r="BC124" s="212" t="str">
        <f aca="false">IF(BF124&lt;&gt;0,ROUNDDOWN(BE124/BF124,3),"")</f>
        <v/>
      </c>
      <c r="BD124" s="212" t="n">
        <f aca="false">MAX(H127,T127,Z127)</f>
        <v>0</v>
      </c>
      <c r="BE124" s="213" t="n">
        <f aca="false">SUM(C125:G125,O125:S125,U125:Y125)</f>
        <v>0</v>
      </c>
      <c r="BF124" s="214" t="n">
        <f aca="false">SUM(I129:M129,I133:M133,I121:M121)</f>
        <v>0</v>
      </c>
      <c r="BG124" s="33"/>
      <c r="BH124" s="215" t="str">
        <f aca="false">IF(BC124&lt;&gt;"",(BA124*10000000)+(BB124*100000)+(BC124*10000)+BD124,"")</f>
        <v/>
      </c>
    </row>
    <row r="125" customFormat="false" ht="21.75" hidden="false" customHeight="true" outlineLevel="0" collapsed="false">
      <c r="B125" s="216" t="s">
        <v>118</v>
      </c>
      <c r="C125" s="220"/>
      <c r="D125" s="221"/>
      <c r="E125" s="221"/>
      <c r="F125" s="221"/>
      <c r="G125" s="221"/>
      <c r="H125" s="222" t="str">
        <f aca="false">IF(COUNTIF(C125:G125,DISTANCE_Q)=NB_SETS_G_Q,"G",IF(COUNTIF(I121:M121,DISTANCE_Q)=NB_SETS_G_Q,"P",""))</f>
        <v/>
      </c>
      <c r="I125" s="236"/>
      <c r="J125" s="236"/>
      <c r="K125" s="236"/>
      <c r="L125" s="236"/>
      <c r="M125" s="236"/>
      <c r="N125" s="236"/>
      <c r="O125" s="220"/>
      <c r="P125" s="221"/>
      <c r="Q125" s="221"/>
      <c r="R125" s="221"/>
      <c r="S125" s="221"/>
      <c r="T125" s="222" t="str">
        <f aca="false">IF(COUNTIF(O125:S125,DISTANCE_Q)=NB_SETS_G_Q,"G",IF(COUNTIF(I129:M129,DISTANCE_Q)=NB_SETS_G_Q,"P",""))</f>
        <v/>
      </c>
      <c r="U125" s="220"/>
      <c r="V125" s="221"/>
      <c r="W125" s="221"/>
      <c r="X125" s="221"/>
      <c r="Y125" s="221"/>
      <c r="Z125" s="222" t="str">
        <f aca="false">IF(COUNTIF(U125:Y125,DISTANCE_Q)=NB_SETS_G_Q,"G",IF(COUNTIF(I133:M133,DISTANCE_Q)=NB_SETS_G_Q,"P",""))</f>
        <v/>
      </c>
      <c r="AA125" s="256"/>
      <c r="AB125" s="256"/>
      <c r="AC125" s="256"/>
      <c r="AD125" s="256"/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  <c r="AR125" s="256"/>
      <c r="AS125" s="256"/>
      <c r="AT125" s="256"/>
      <c r="AU125" s="256"/>
      <c r="AV125" s="256"/>
      <c r="AW125" s="256"/>
      <c r="AX125" s="256"/>
      <c r="AZ125" s="209"/>
      <c r="BA125" s="210"/>
      <c r="BB125" s="211"/>
      <c r="BC125" s="212"/>
      <c r="BD125" s="212"/>
      <c r="BE125" s="212"/>
      <c r="BF125" s="214"/>
      <c r="BG125" s="33"/>
      <c r="BH125" s="215"/>
    </row>
    <row r="126" customFormat="false" ht="21.75" hidden="false" customHeight="true" outlineLevel="0" collapsed="false">
      <c r="B126" s="223" t="s">
        <v>42</v>
      </c>
      <c r="C126" s="226" t="str">
        <f aca="false">IF(OR(COUNTIF(C125:G125,"")&lt;&gt;COUNTIF(I121:M121,""),AND(H125="",SUM(C125:G125)&lt;&gt;0)),"!...",IF(OR(AND(H125&lt;&gt;"",C125="",C125&lt;&gt;I121),AND(H125&lt;&gt;"",C125&lt;&gt;"",C125=I121),AND(H125&lt;&gt;"",C125&lt;&gt;"",C125&lt;&gt;DISTANCE_Q,I121&lt;&gt;DISTANCE_Q)),"ERR!",""))</f>
        <v/>
      </c>
      <c r="D126" s="227" t="str">
        <f aca="false">IF(C126="!...",C126,IF(OR(AND(H125&lt;&gt;"",D125="",D125&lt;&gt;J121),AND(H125&lt;&gt;"",D125&lt;&gt;"",D125=J121),AND(H125&lt;&gt;"",D125&lt;&gt;"",D125&lt;&gt;DISTANCE_Q,J121&lt;&gt;DISTANCE_Q)),"ERR!",""))</f>
        <v/>
      </c>
      <c r="E126" s="227" t="str">
        <f aca="false">IF(D126="!...",D126,IF(OR(AND(H125&lt;&gt;"",E125="",E125&lt;&gt;K121),AND(H125&lt;&gt;"",E125&lt;&gt;"",E125=K121),AND(H125&lt;&gt;"",E125&lt;&gt;"",E125&lt;&gt;DISTANCE_Q,K121&lt;&gt;DISTANCE_Q)),"ERR!",""))</f>
        <v/>
      </c>
      <c r="F126" s="227" t="str">
        <f aca="false">IF(E126="!...",E126,IF(OR(AND(H125&lt;&gt;"",F125="",F125&lt;&gt;L121),AND(H125&lt;&gt;"",F125&lt;&gt;"",F125=L121),AND(H125&lt;&gt;"",F125&lt;&gt;"",F125&lt;&gt;DISTANCE_Q,L121&lt;&gt;DISTANCE_Q)),"ERR!",""))</f>
        <v/>
      </c>
      <c r="G126" s="227" t="str">
        <f aca="false">IF(F126="!...",F126,IF(OR(AND(H125&lt;&gt;"",G125="",G125&lt;&gt;M121),AND(H125&lt;&gt;"",G125&lt;&gt;"",G125=M121),AND(H125&lt;&gt;"",G125&lt;&gt;"",G125&lt;&gt;DISTANCE_Q,M121&lt;&gt;DISTANCE_Q)),"ERR!",""))</f>
        <v/>
      </c>
      <c r="H126" s="228" t="str">
        <f aca="false">IF(H125="","",IF(H125="G",(NB_SETS_G_Q*2)-1-COUNTIF(I121:M121,DISTANCE_Q),COUNTIF(C125:G125,DISTANCE_Q)))</f>
        <v/>
      </c>
      <c r="I126" s="237"/>
      <c r="J126" s="237"/>
      <c r="K126" s="237"/>
      <c r="L126" s="237"/>
      <c r="M126" s="237"/>
      <c r="N126" s="237"/>
      <c r="O126" s="226" t="str">
        <f aca="false">IF(OR(COUNTIF(O125:S125,"")&lt;&gt;COUNTIF(I129:M129,""),AND(T125="",SUM(O125:S125)&lt;&gt;0)),"!...",IF(OR(AND(T125&lt;&gt;"",O125="",O125&lt;&gt;I129),AND(T125&lt;&gt;"",O125&lt;&gt;"",O125=I129),AND(T125&lt;&gt;"",O125&lt;&gt;"",O125&lt;&gt;DISTANCE_Q,I129&lt;&gt;DISTANCE_Q)),"ERR!",""))</f>
        <v/>
      </c>
      <c r="P126" s="227" t="str">
        <f aca="false">IF(O126="!...",O126,IF(OR(AND(T125&lt;&gt;"",P125="",P125&lt;&gt;J129),AND(T125&lt;&gt;"",P125&lt;&gt;"",P125=J129),AND(T125&lt;&gt;"",P125&lt;&gt;"",P125&lt;&gt;DISTANCE_Q,J129&lt;&gt;DISTANCE_Q)),"ERR!",""))</f>
        <v/>
      </c>
      <c r="Q126" s="227" t="str">
        <f aca="false">IF(P126="!...",P126,IF(OR(AND(T125&lt;&gt;"",Q125="",Q125&lt;&gt;K129),AND(T125&lt;&gt;"",Q125&lt;&gt;"",Q125=K129),AND(T125&lt;&gt;"",Q125&lt;&gt;"",Q125&lt;&gt;DISTANCE_Q,K129&lt;&gt;DISTANCE_Q)),"ERR!",""))</f>
        <v/>
      </c>
      <c r="R126" s="227" t="str">
        <f aca="false">IF(Q126="!...",Q126,IF(OR(AND(T125&lt;&gt;"",R125="",R125&lt;&gt;L129),AND(T125&lt;&gt;"",R125&lt;&gt;"",R125=L129),AND(T125&lt;&gt;"",R125&lt;&gt;"",R125&lt;&gt;DISTANCE_Q,L129&lt;&gt;DISTANCE_Q)),"ERR!",""))</f>
        <v/>
      </c>
      <c r="S126" s="227" t="str">
        <f aca="false">IF(R126="!...",R126,IF(OR(AND(T125&lt;&gt;"",S125="",S125&lt;&gt;M129),AND(T125&lt;&gt;"",S125&lt;&gt;"",S125=M129),AND(T125&lt;&gt;"",S125&lt;&gt;"",S125&lt;&gt;DISTANCE_Q,M129&lt;&gt;DISTANCE_Q)),"ERR!",""))</f>
        <v/>
      </c>
      <c r="T126" s="228" t="str">
        <f aca="false">IF(T125="","",IF(T125="G",(NB_SETS_G_Q*2)-1-COUNTIF(I129:M129,DISTANCE_Q),COUNTIF(O125:S125,DISTANCE_Q)))</f>
        <v/>
      </c>
      <c r="U126" s="226" t="str">
        <f aca="false">IF(OR(COUNTIF(U125:Y125,"")&lt;&gt;COUNTIF(I133:M133,""),AND(Z125="",SUM(U125:Y125)&lt;&gt;0)),"!...",IF(OR(AND(Z125&lt;&gt;"",U125="",U125&lt;&gt;I133),AND(Z125&lt;&gt;"",U125&lt;&gt;"",U125=I133),AND(Z125&lt;&gt;"",U125&lt;&gt;"",U125&lt;&gt;DISTANCE_Q,I133&lt;&gt;DISTANCE_Q)),"ERR!",""))</f>
        <v/>
      </c>
      <c r="V126" s="227" t="str">
        <f aca="false">IF(U126="!...",U126,IF(OR(AND(Z125&lt;&gt;"",V125="",V125&lt;&gt;J133),AND(Z125&lt;&gt;"",V125&lt;&gt;"",V125=J133),AND(Z125&lt;&gt;"",V125&lt;&gt;"",V125&lt;&gt;DISTANCE_Q,J133&lt;&gt;DISTANCE_Q)),"ERR!",""))</f>
        <v/>
      </c>
      <c r="W126" s="227" t="str">
        <f aca="false">IF(V126="!...",V126,IF(OR(AND(Z125&lt;&gt;"",W125="",W125&lt;&gt;K133),AND(Z125&lt;&gt;"",W125&lt;&gt;"",W125=K133),AND(Z125&lt;&gt;"",W125&lt;&gt;"",W125&lt;&gt;DISTANCE_Q,K133&lt;&gt;DISTANCE_Q)),"ERR!",""))</f>
        <v/>
      </c>
      <c r="X126" s="227" t="str">
        <f aca="false">IF(W126="!...",W126,IF(OR(AND(Z125&lt;&gt;"",X125="",X125&lt;&gt;L133),AND(Z125&lt;&gt;"",X125&lt;&gt;"",X125=L133),AND(Z125&lt;&gt;"",X125&lt;&gt;"",X125&lt;&gt;DISTANCE_Q,L133&lt;&gt;DISTANCE_Q)),"ERR!",""))</f>
        <v/>
      </c>
      <c r="Y126" s="227" t="str">
        <f aca="false">IF(X126="!...",X126,IF(OR(AND(Z125&lt;&gt;"",Y125="",Y125&lt;&gt;M133),AND(Z125&lt;&gt;"",Y125&lt;&gt;"",Y125=M133),AND(Z125&lt;&gt;"",Y125&lt;&gt;"",Y125&lt;&gt;DISTANCE_Q,M133&lt;&gt;DISTANCE_Q)),"ERR!",""))</f>
        <v/>
      </c>
      <c r="Z126" s="228" t="str">
        <f aca="false">IF(Z125="","",IF(Z125="G",(NB_SETS_G_Q*2)-1-COUNTIF(I133:M133,DISTANCE_Q),COUNTIF(U125:Y125,DISTANCE_Q)))</f>
        <v/>
      </c>
      <c r="AA126" s="242"/>
      <c r="AB126" s="242"/>
      <c r="AC126" s="242"/>
      <c r="AD126" s="242"/>
      <c r="AE126" s="242"/>
      <c r="AF126" s="242"/>
      <c r="AG126" s="242"/>
      <c r="AH126" s="242"/>
      <c r="AI126" s="242"/>
      <c r="AJ126" s="242"/>
      <c r="AK126" s="242"/>
      <c r="AL126" s="242"/>
      <c r="AM126" s="242"/>
      <c r="AN126" s="242"/>
      <c r="AO126" s="242"/>
      <c r="AP126" s="242"/>
      <c r="AQ126" s="242"/>
      <c r="AR126" s="242"/>
      <c r="AS126" s="242"/>
      <c r="AT126" s="242"/>
      <c r="AU126" s="242"/>
      <c r="AV126" s="242"/>
      <c r="AW126" s="242"/>
      <c r="AX126" s="242"/>
      <c r="AZ126" s="209"/>
      <c r="BA126" s="210"/>
      <c r="BB126" s="211"/>
      <c r="BC126" s="212"/>
      <c r="BD126" s="212"/>
      <c r="BE126" s="212"/>
      <c r="BF126" s="214"/>
      <c r="BG126" s="33"/>
      <c r="BH126" s="215"/>
    </row>
    <row r="127" customFormat="false" ht="21.75" hidden="false" customHeight="true" outlineLevel="0" collapsed="false">
      <c r="B127" s="229" t="s">
        <v>41</v>
      </c>
      <c r="C127" s="233"/>
      <c r="D127" s="78"/>
      <c r="E127" s="78"/>
      <c r="F127" s="78"/>
      <c r="G127" s="234"/>
      <c r="H127" s="235" t="str">
        <f aca="false">IF(H125="","",IF(SUM(I121:M121)&lt;&gt;0,ROUNDDOWN(SUM(C125:G125)/SUM(I121:M121),3),""))</f>
        <v/>
      </c>
      <c r="I127" s="238"/>
      <c r="J127" s="238"/>
      <c r="K127" s="238"/>
      <c r="L127" s="238"/>
      <c r="M127" s="238"/>
      <c r="N127" s="238"/>
      <c r="O127" s="233"/>
      <c r="P127" s="78"/>
      <c r="Q127" s="78"/>
      <c r="R127" s="78"/>
      <c r="S127" s="234"/>
      <c r="T127" s="235" t="str">
        <f aca="false">IF(T125="","",IF(SUM(I129:M129)&lt;&gt;0,ROUNDDOWN(SUM(O125:S125)/SUM(I129:M129),3),""))</f>
        <v/>
      </c>
      <c r="U127" s="233"/>
      <c r="V127" s="78"/>
      <c r="W127" s="78"/>
      <c r="X127" s="78"/>
      <c r="Y127" s="234"/>
      <c r="Z127" s="235" t="str">
        <f aca="false">IF(Z125="","",IF(SUM(I133:M133)&lt;&gt;0,ROUNDDOWN(SUM(U125:Y125)/SUM(I133:M133),3),""))</f>
        <v/>
      </c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Z127" s="209"/>
      <c r="BA127" s="210"/>
      <c r="BB127" s="211"/>
      <c r="BC127" s="212"/>
      <c r="BD127" s="212"/>
      <c r="BE127" s="212"/>
      <c r="BF127" s="214"/>
      <c r="BG127" s="33"/>
      <c r="BH127" s="215"/>
    </row>
    <row r="128" customFormat="false" ht="21.75" hidden="false" customHeight="true" outlineLevel="0" collapsed="false">
      <c r="B128" s="202" t="s">
        <v>130</v>
      </c>
      <c r="C128" s="206" t="s">
        <v>106</v>
      </c>
      <c r="D128" s="207" t="s">
        <v>107</v>
      </c>
      <c r="E128" s="207" t="s">
        <v>108</v>
      </c>
      <c r="F128" s="207" t="s">
        <v>109</v>
      </c>
      <c r="G128" s="207" t="s">
        <v>110</v>
      </c>
      <c r="H128" s="208" t="s">
        <v>112</v>
      </c>
      <c r="I128" s="206" t="s">
        <v>106</v>
      </c>
      <c r="J128" s="207" t="s">
        <v>107</v>
      </c>
      <c r="K128" s="207" t="s">
        <v>108</v>
      </c>
      <c r="L128" s="207" t="s">
        <v>109</v>
      </c>
      <c r="M128" s="207" t="s">
        <v>110</v>
      </c>
      <c r="N128" s="208" t="s">
        <v>124</v>
      </c>
      <c r="O128" s="239"/>
      <c r="P128" s="239"/>
      <c r="Q128" s="239"/>
      <c r="R128" s="239"/>
      <c r="S128" s="239"/>
      <c r="T128" s="239"/>
      <c r="U128" s="206" t="s">
        <v>106</v>
      </c>
      <c r="V128" s="207" t="s">
        <v>107</v>
      </c>
      <c r="W128" s="207" t="s">
        <v>108</v>
      </c>
      <c r="X128" s="207" t="s">
        <v>109</v>
      </c>
      <c r="Y128" s="207" t="s">
        <v>110</v>
      </c>
      <c r="Z128" s="208" t="s">
        <v>131</v>
      </c>
      <c r="AA128" s="255"/>
      <c r="AB128" s="255"/>
      <c r="AC128" s="255"/>
      <c r="AD128" s="255"/>
      <c r="AE128" s="255"/>
      <c r="AF128" s="255"/>
      <c r="AG128" s="255"/>
      <c r="AH128" s="255"/>
      <c r="AI128" s="255"/>
      <c r="AJ128" s="255"/>
      <c r="AK128" s="255"/>
      <c r="AL128" s="255"/>
      <c r="AM128" s="255"/>
      <c r="AN128" s="255"/>
      <c r="AO128" s="255"/>
      <c r="AP128" s="255"/>
      <c r="AQ128" s="255"/>
      <c r="AR128" s="255"/>
      <c r="AS128" s="255"/>
      <c r="AT128" s="255"/>
      <c r="AU128" s="255"/>
      <c r="AV128" s="255"/>
      <c r="AW128" s="255"/>
      <c r="AX128" s="255"/>
      <c r="AZ128" s="209" t="str">
        <f aca="false">IF(BH128&lt;&gt;"",RANK(BH128,BH120:BH135),"")</f>
        <v/>
      </c>
      <c r="BA128" s="210" t="n">
        <f aca="false">IF(NBJ_POULES=5,(COUNTIF(H129:Z129,"G")*VAL_PT_MATCH)+VAL_PT_MATCH,COUNTIF(H129:Z129,"G")*VAL_PT_MATCH)</f>
        <v>0</v>
      </c>
      <c r="BB128" s="211" t="n">
        <f aca="false">IF(NBJ_POULES=5,(NB_SETS_G_Q*2-1)+SUM(Z130,H130,N130),SUM(Z130,H130,N130))</f>
        <v>0</v>
      </c>
      <c r="BC128" s="212" t="str">
        <f aca="false">IF(BF128&lt;&gt;0,ROUNDDOWN(BE128/BF128,3),"")</f>
        <v/>
      </c>
      <c r="BD128" s="212" t="n">
        <f aca="false">MAX(N131,H131,Z131)</f>
        <v>0</v>
      </c>
      <c r="BE128" s="213" t="n">
        <f aca="false">SUM(I129:M129,C129:G129,U129:Y129)</f>
        <v>0</v>
      </c>
      <c r="BF128" s="214" t="n">
        <f aca="false">SUM(O133:S133,O125:S125,O121:S121)</f>
        <v>0</v>
      </c>
      <c r="BG128" s="33"/>
      <c r="BH128" s="215" t="str">
        <f aca="false">IF(BC128&lt;&gt;"",(BA128*10000000)+(BB128*100000)+(BC128*10000)+BD128,"")</f>
        <v/>
      </c>
    </row>
    <row r="129" customFormat="false" ht="21.75" hidden="false" customHeight="true" outlineLevel="0" collapsed="false">
      <c r="B129" s="216" t="s">
        <v>118</v>
      </c>
      <c r="C129" s="220"/>
      <c r="D129" s="221"/>
      <c r="E129" s="221"/>
      <c r="F129" s="221"/>
      <c r="G129" s="221"/>
      <c r="H129" s="222" t="str">
        <f aca="false">IF(COUNTIF(C129:G129,DISTANCE_Q)=NB_SETS_G_Q,"G",IF(COUNTIF(O121:S121,DISTANCE_Q)=NB_SETS_G_Q,"P",""))</f>
        <v/>
      </c>
      <c r="I129" s="220"/>
      <c r="J129" s="221"/>
      <c r="K129" s="221"/>
      <c r="L129" s="221"/>
      <c r="M129" s="221"/>
      <c r="N129" s="222" t="str">
        <f aca="false">IF(COUNTIF(I129:M129,DISTANCE_Q)=NB_SETS_G_Q,"G",IF(COUNTIF(O125:S125,DISTANCE_Q)=NB_SETS_G_Q,"P",""))</f>
        <v/>
      </c>
      <c r="O129" s="236"/>
      <c r="P129" s="236"/>
      <c r="Q129" s="236"/>
      <c r="R129" s="236"/>
      <c r="S129" s="236"/>
      <c r="T129" s="236"/>
      <c r="U129" s="220"/>
      <c r="V129" s="221"/>
      <c r="W129" s="221"/>
      <c r="X129" s="221"/>
      <c r="Y129" s="221"/>
      <c r="Z129" s="222" t="str">
        <f aca="false">IF(COUNTIF(U129:Y129,DISTANCE_Q)=NB_SETS_G_Q,"G",IF(COUNTIF(O133:S133,DISTANCE_Q)=NB_SETS_G_Q,"P",""))</f>
        <v/>
      </c>
      <c r="AA129" s="256"/>
      <c r="AB129" s="256"/>
      <c r="AC129" s="256"/>
      <c r="AD129" s="256"/>
      <c r="AE129" s="256"/>
      <c r="AF129" s="256"/>
      <c r="AG129" s="256"/>
      <c r="AH129" s="256"/>
      <c r="AI129" s="256"/>
      <c r="AJ129" s="256"/>
      <c r="AK129" s="256"/>
      <c r="AL129" s="256"/>
      <c r="AM129" s="256"/>
      <c r="AN129" s="256"/>
      <c r="AO129" s="256"/>
      <c r="AP129" s="256"/>
      <c r="AQ129" s="256"/>
      <c r="AR129" s="256"/>
      <c r="AS129" s="256"/>
      <c r="AT129" s="256"/>
      <c r="AU129" s="256"/>
      <c r="AV129" s="256"/>
      <c r="AW129" s="256"/>
      <c r="AX129" s="256"/>
      <c r="AZ129" s="209"/>
      <c r="BA129" s="210"/>
      <c r="BB129" s="211"/>
      <c r="BC129" s="212"/>
      <c r="BD129" s="212"/>
      <c r="BE129" s="212"/>
      <c r="BF129" s="214"/>
      <c r="BG129" s="33"/>
      <c r="BH129" s="215"/>
    </row>
    <row r="130" customFormat="false" ht="21.75" hidden="false" customHeight="true" outlineLevel="0" collapsed="false">
      <c r="B130" s="223" t="s">
        <v>42</v>
      </c>
      <c r="C130" s="226" t="str">
        <f aca="false">IF(OR(COUNTIF(C129:G129,"")&lt;&gt;COUNTIF(O121:S121,""),AND(H129="",SUM(C129:G129)&lt;&gt;0)),"!...",IF(OR(AND(H129&lt;&gt;"",C129="",C129&lt;&gt;O121),AND(H129&lt;&gt;"",C129&lt;&gt;"",C129=O121),AND(H129&lt;&gt;"",C129&lt;&gt;"",C129&lt;&gt;DISTANCE_Q,O121&lt;&gt;DISTANCE_Q)),"ERR!",""))</f>
        <v/>
      </c>
      <c r="D130" s="227" t="str">
        <f aca="false">IF(C130="!...",C130,IF(OR(AND(H129&lt;&gt;"",D129="",D129&lt;&gt;P121),AND(H129&lt;&gt;"",D129&lt;&gt;"",D129=P121),AND(H129&lt;&gt;"",D129&lt;&gt;"",D129&lt;&gt;DISTANCE_Q,P121&lt;&gt;DISTANCE_Q)),"ERR!",""))</f>
        <v/>
      </c>
      <c r="E130" s="227" t="str">
        <f aca="false">IF(D130="!...",D130,IF(OR(AND(H129&lt;&gt;"",E129="",E129&lt;&gt;Q121),AND(H129&lt;&gt;"",E129&lt;&gt;"",E129=Q121),AND(H129&lt;&gt;"",E129&lt;&gt;"",E129&lt;&gt;DISTANCE_Q,Q121&lt;&gt;DISTANCE_Q)),"ERR!",""))</f>
        <v/>
      </c>
      <c r="F130" s="227" t="str">
        <f aca="false">IF(E130="!...",E130,IF(OR(AND(H129&lt;&gt;"",F129="",F129&lt;&gt;R121),AND(H129&lt;&gt;"",F129&lt;&gt;"",F129=R121),AND(H129&lt;&gt;"",F129&lt;&gt;"",F129&lt;&gt;DISTANCE_Q,R121&lt;&gt;DISTANCE_Q)),"ERR!",""))</f>
        <v/>
      </c>
      <c r="G130" s="227" t="str">
        <f aca="false">IF(F130="!...",F130,IF(OR(AND(H129&lt;&gt;"",G129="",G129&lt;&gt;S121),AND(H129&lt;&gt;"",G129&lt;&gt;"",G129=S121),AND(H129&lt;&gt;"",G129&lt;&gt;"",G129&lt;&gt;DISTANCE_Q,S121&lt;&gt;DISTANCE_Q)),"ERR!",""))</f>
        <v/>
      </c>
      <c r="H130" s="228" t="str">
        <f aca="false">IF(H129="","",IF(H129="G",(NB_SETS_G_Q*2)-1-COUNTIF(O121:S121,DISTANCE_Q),COUNTIF(C129:G129,DISTANCE_Q)))</f>
        <v/>
      </c>
      <c r="I130" s="226" t="str">
        <f aca="false">IF(OR(COUNTIF(I129:M129,"")&lt;&gt;COUNTIF(O125:S125,""),AND(N129="",SUM(I129:M129)&lt;&gt;0)),"!...",IF(OR(AND(N129&lt;&gt;"",I129="",I129&lt;&gt;O125),AND(N129&lt;&gt;"",I129&lt;&gt;"",I129=O125),AND(N129&lt;&gt;"",I129&lt;&gt;"",I129&lt;&gt;DISTANCE_Q,O125&lt;&gt;DISTANCE_Q)),"ERR!",""))</f>
        <v/>
      </c>
      <c r="J130" s="227" t="str">
        <f aca="false">IF(I130="!...",I130,IF(OR(AND(N129&lt;&gt;"",J129="",J129&lt;&gt;P125),AND(N129&lt;&gt;"",J129&lt;&gt;"",J129=P125),AND(N129&lt;&gt;"",J129&lt;&gt;"",J129&lt;&gt;DISTANCE_Q,P125&lt;&gt;DISTANCE_Q)),"ERR!",""))</f>
        <v/>
      </c>
      <c r="K130" s="227" t="str">
        <f aca="false">IF(J130="!...",J130,IF(OR(AND(N129&lt;&gt;"",K129="",K129&lt;&gt;Q125),AND(N129&lt;&gt;"",K129&lt;&gt;"",K129=Q125),AND(N129&lt;&gt;"",K129&lt;&gt;"",K129&lt;&gt;DISTANCE_Q,Q125&lt;&gt;DISTANCE_Q)),"ERR!",""))</f>
        <v/>
      </c>
      <c r="L130" s="227" t="str">
        <f aca="false">IF(K130="!...",K130,IF(OR(AND(N129&lt;&gt;"",L129="",L129&lt;&gt;R125),AND(N129&lt;&gt;"",L129&lt;&gt;"",L129=R125),AND(N129&lt;&gt;"",L129&lt;&gt;"",L129&lt;&gt;DISTANCE_Q,R125&lt;&gt;DISTANCE_Q)),"ERR!",""))</f>
        <v/>
      </c>
      <c r="M130" s="227" t="str">
        <f aca="false">IF(L130="!...",L130,IF(OR(AND(N129&lt;&gt;"",M129="",M129&lt;&gt;S125),AND(N129&lt;&gt;"",M129&lt;&gt;"",M129=S125),AND(N129&lt;&gt;"",M129&lt;&gt;"",M129&lt;&gt;DISTANCE_Q,S125&lt;&gt;DISTANCE_Q)),"ERR!",""))</f>
        <v/>
      </c>
      <c r="N130" s="228" t="str">
        <f aca="false">IF(N129="","",IF(N129="G",(NB_SETS_G_Q*2)-1-COUNTIF(O125:S125,DISTANCE_Q),COUNTIF(I129:M129,DISTANCE_Q)))</f>
        <v/>
      </c>
      <c r="O130" s="237"/>
      <c r="P130" s="237"/>
      <c r="Q130" s="237"/>
      <c r="R130" s="237"/>
      <c r="S130" s="237"/>
      <c r="T130" s="237"/>
      <c r="U130" s="226" t="str">
        <f aca="false">IF(OR(COUNTIF(U129:Y129,"")&lt;&gt;COUNTIF(O133:S133,""),AND(Z129="",SUM(U129:Y129)&lt;&gt;0)),"!...",IF(OR(AND(Z129&lt;&gt;"",U129="",U129&lt;&gt;O133),AND(Z129&lt;&gt;"",U129&lt;&gt;"",U129=O133),AND(Z129&lt;&gt;"",U129&lt;&gt;"",U129&lt;&gt;DISTANCE_Q,O133&lt;&gt;DISTANCE_Q)),"ERR!",""))</f>
        <v/>
      </c>
      <c r="V130" s="227" t="str">
        <f aca="false">IF(U130="!...",U130,IF(OR(AND(Z129&lt;&gt;"",V129="",V129&lt;&gt;P133),AND(Z129&lt;&gt;"",V129&lt;&gt;"",V129=P133),AND(Z129&lt;&gt;"",V129&lt;&gt;"",V129&lt;&gt;DISTANCE_Q,P133&lt;&gt;DISTANCE_Q)),"ERR!",""))</f>
        <v/>
      </c>
      <c r="W130" s="227" t="str">
        <f aca="false">IF(V130="!...",V130,IF(OR(AND(Z129&lt;&gt;"",W129="",W129&lt;&gt;Q133),AND(Z129&lt;&gt;"",W129&lt;&gt;"",W129=Q133),AND(Z129&lt;&gt;"",W129&lt;&gt;"",W129&lt;&gt;DISTANCE_Q,Q133&lt;&gt;DISTANCE_Q)),"ERR!",""))</f>
        <v/>
      </c>
      <c r="X130" s="227" t="str">
        <f aca="false">IF(W130="!...",W130,IF(OR(AND(Z129&lt;&gt;"",X129="",X129&lt;&gt;R133),AND(Z129&lt;&gt;"",X129&lt;&gt;"",X129=R133),AND(Z129&lt;&gt;"",X129&lt;&gt;"",X129&lt;&gt;DISTANCE_Q,R133&lt;&gt;DISTANCE_Q)),"ERR!",""))</f>
        <v/>
      </c>
      <c r="Y130" s="227" t="str">
        <f aca="false">IF(X130="!...",X130,IF(OR(AND(Z129&lt;&gt;"",Y129="",Y129&lt;&gt;S133),AND(Z129&lt;&gt;"",Y129&lt;&gt;"",Y129=S133),AND(Z129&lt;&gt;"",Y129&lt;&gt;"",Y129&lt;&gt;DISTANCE_Q,S133&lt;&gt;DISTANCE_Q)),"ERR!",""))</f>
        <v/>
      </c>
      <c r="Z130" s="228" t="str">
        <f aca="false">IF(Z129="","",IF(Z129="G",(NB_SETS_G_Q*2)-1-COUNTIF(O133:S133,DISTANCE_Q),COUNTIF(U129:Y129,DISTANCE_Q)))</f>
        <v/>
      </c>
      <c r="AA130" s="242"/>
      <c r="AB130" s="242"/>
      <c r="AC130" s="242"/>
      <c r="AD130" s="242"/>
      <c r="AE130" s="242"/>
      <c r="AF130" s="242"/>
      <c r="AG130" s="242"/>
      <c r="AH130" s="242"/>
      <c r="AI130" s="242"/>
      <c r="AJ130" s="242"/>
      <c r="AK130" s="242"/>
      <c r="AL130" s="242"/>
      <c r="AM130" s="242"/>
      <c r="AN130" s="242"/>
      <c r="AO130" s="242"/>
      <c r="AP130" s="242"/>
      <c r="AQ130" s="242"/>
      <c r="AR130" s="242"/>
      <c r="AS130" s="242"/>
      <c r="AT130" s="242"/>
      <c r="AU130" s="242"/>
      <c r="AV130" s="242"/>
      <c r="AW130" s="242"/>
      <c r="AX130" s="242"/>
      <c r="AZ130" s="209"/>
      <c r="BA130" s="210"/>
      <c r="BB130" s="211"/>
      <c r="BC130" s="212"/>
      <c r="BD130" s="212"/>
      <c r="BE130" s="212"/>
      <c r="BF130" s="214"/>
      <c r="BG130" s="33"/>
      <c r="BH130" s="215"/>
    </row>
    <row r="131" customFormat="false" ht="21.75" hidden="false" customHeight="true" outlineLevel="0" collapsed="false">
      <c r="B131" s="229" t="s">
        <v>41</v>
      </c>
      <c r="C131" s="233"/>
      <c r="D131" s="78"/>
      <c r="E131" s="78"/>
      <c r="F131" s="78"/>
      <c r="G131" s="234"/>
      <c r="H131" s="235" t="str">
        <f aca="false">IF(H129="","",IF(SUM(O121:S121)&lt;&gt;0,ROUNDDOWN(SUM(C129:G129)/SUM(O121:S121),3),""))</f>
        <v/>
      </c>
      <c r="I131" s="233"/>
      <c r="J131" s="78"/>
      <c r="K131" s="78"/>
      <c r="L131" s="78"/>
      <c r="M131" s="234"/>
      <c r="N131" s="235" t="str">
        <f aca="false">IF(N129="","",IF(SUM(O125:S125)&lt;&gt;0,ROUNDDOWN(SUM(I129:M129)/SUM(O125:S125),3),""))</f>
        <v/>
      </c>
      <c r="O131" s="238"/>
      <c r="P131" s="238"/>
      <c r="Q131" s="238"/>
      <c r="R131" s="238"/>
      <c r="S131" s="238"/>
      <c r="T131" s="238"/>
      <c r="U131" s="233"/>
      <c r="V131" s="78"/>
      <c r="W131" s="78"/>
      <c r="X131" s="78"/>
      <c r="Y131" s="234"/>
      <c r="Z131" s="235" t="str">
        <f aca="false">IF(Z129="","",IF(SUM(O133:S133)&lt;&gt;0,ROUNDDOWN(SUM(U129:Y129)/SUM(O133:S133),3),""))</f>
        <v/>
      </c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Z131" s="209"/>
      <c r="BA131" s="210"/>
      <c r="BB131" s="211"/>
      <c r="BC131" s="212"/>
      <c r="BD131" s="212"/>
      <c r="BE131" s="212"/>
      <c r="BF131" s="214"/>
      <c r="BG131" s="33"/>
      <c r="BH131" s="215"/>
    </row>
    <row r="132" customFormat="false" ht="21.75" hidden="false" customHeight="true" outlineLevel="0" collapsed="false">
      <c r="B132" s="202" t="s">
        <v>136</v>
      </c>
      <c r="C132" s="206" t="s">
        <v>106</v>
      </c>
      <c r="D132" s="207" t="s">
        <v>107</v>
      </c>
      <c r="E132" s="207" t="s">
        <v>108</v>
      </c>
      <c r="F132" s="207" t="s">
        <v>109</v>
      </c>
      <c r="G132" s="207" t="s">
        <v>110</v>
      </c>
      <c r="H132" s="208" t="s">
        <v>113</v>
      </c>
      <c r="I132" s="206" t="s">
        <v>106</v>
      </c>
      <c r="J132" s="207" t="s">
        <v>107</v>
      </c>
      <c r="K132" s="207" t="s">
        <v>108</v>
      </c>
      <c r="L132" s="207" t="s">
        <v>109</v>
      </c>
      <c r="M132" s="207" t="s">
        <v>110</v>
      </c>
      <c r="N132" s="208" t="s">
        <v>125</v>
      </c>
      <c r="O132" s="206" t="s">
        <v>106</v>
      </c>
      <c r="P132" s="207" t="s">
        <v>107</v>
      </c>
      <c r="Q132" s="207" t="s">
        <v>108</v>
      </c>
      <c r="R132" s="207" t="s">
        <v>109</v>
      </c>
      <c r="S132" s="207" t="s">
        <v>110</v>
      </c>
      <c r="T132" s="208" t="s">
        <v>131</v>
      </c>
      <c r="U132" s="248"/>
      <c r="V132" s="239"/>
      <c r="W132" s="239"/>
      <c r="X132" s="239"/>
      <c r="Y132" s="239"/>
      <c r="Z132" s="249"/>
      <c r="AA132" s="255"/>
      <c r="AB132" s="255"/>
      <c r="AC132" s="255"/>
      <c r="AD132" s="255"/>
      <c r="AE132" s="255"/>
      <c r="AF132" s="255"/>
      <c r="AG132" s="255"/>
      <c r="AH132" s="255"/>
      <c r="AI132" s="255"/>
      <c r="AJ132" s="255"/>
      <c r="AK132" s="255"/>
      <c r="AL132" s="255"/>
      <c r="AM132" s="255"/>
      <c r="AN132" s="255"/>
      <c r="AO132" s="255"/>
      <c r="AP132" s="255"/>
      <c r="AQ132" s="255"/>
      <c r="AR132" s="255"/>
      <c r="AS132" s="255"/>
      <c r="AT132" s="255"/>
      <c r="AU132" s="255"/>
      <c r="AV132" s="255"/>
      <c r="AW132" s="255"/>
      <c r="AX132" s="255"/>
      <c r="AZ132" s="209" t="str">
        <f aca="false">IF(BH132&lt;&gt;"",RANK(BH132,BH120:BH135),"")</f>
        <v/>
      </c>
      <c r="BA132" s="210" t="n">
        <f aca="false">IF(NBJ_POULES=5,(COUNTIF(H133:Z133,"G")*VAL_PT_MATCH)+VAL_PT_MATCH,COUNTIF(H133:Z133,"G")*VAL_PT_MATCH)</f>
        <v>0</v>
      </c>
      <c r="BB132" s="211" t="n">
        <f aca="false">IF(NBJ_POULES=5,(NB_SETS_G_Q*2-1)+SUM(H134,T134,N134),SUM(H134,T134,N134))</f>
        <v>0</v>
      </c>
      <c r="BC132" s="212" t="str">
        <f aca="false">IF(BF132&lt;&gt;0,ROUNDDOWN(BE132/BF132,3),"")</f>
        <v/>
      </c>
      <c r="BD132" s="212" t="n">
        <f aca="false">MAX(N135,T135,H135)</f>
        <v>0</v>
      </c>
      <c r="BE132" s="213" t="n">
        <f aca="false">SUM(I133:M133,O133:S133,C133:G133)</f>
        <v>0</v>
      </c>
      <c r="BF132" s="214" t="n">
        <f aca="false">SUM(U129:Y129,U125:Y125,U121:Y121)</f>
        <v>0</v>
      </c>
      <c r="BG132" s="33"/>
      <c r="BH132" s="215" t="str">
        <f aca="false">IF(BC132&lt;&gt;"",(BA132*10000000)+(BB132*100000)+(BC132*10000)+BD132,"")</f>
        <v/>
      </c>
    </row>
    <row r="133" customFormat="false" ht="21.75" hidden="false" customHeight="true" outlineLevel="0" collapsed="false">
      <c r="B133" s="216" t="s">
        <v>118</v>
      </c>
      <c r="C133" s="220"/>
      <c r="D133" s="221"/>
      <c r="E133" s="221"/>
      <c r="F133" s="221"/>
      <c r="G133" s="221"/>
      <c r="H133" s="222" t="str">
        <f aca="false">IF(COUNTIF(C133:G133,DISTANCE_Q)=NB_SETS_G_Q,"G",IF(COUNTIF(U121:Y121,DISTANCE_Q)=NB_SETS_G_Q,"P",""))</f>
        <v/>
      </c>
      <c r="I133" s="220"/>
      <c r="J133" s="221"/>
      <c r="K133" s="221"/>
      <c r="L133" s="221"/>
      <c r="M133" s="221"/>
      <c r="N133" s="222" t="str">
        <f aca="false">IF(COUNTIF(I133:M133,DISTANCE_Q)=NB_SETS_G_Q,"G",IF(COUNTIF(U125:Y125,DISTANCE_Q)=NB_SETS_G_Q,"P",""))</f>
        <v/>
      </c>
      <c r="O133" s="220"/>
      <c r="P133" s="221"/>
      <c r="Q133" s="221"/>
      <c r="R133" s="221"/>
      <c r="S133" s="221"/>
      <c r="T133" s="222" t="str">
        <f aca="false">IF(COUNTIF(O133:S133,DISTANCE_Q)=NB_SETS_G_Q,"G",IF(COUNTIF(U129:Y129,DISTANCE_Q)=NB_SETS_G_Q,"P",""))</f>
        <v/>
      </c>
      <c r="U133" s="250"/>
      <c r="V133" s="236"/>
      <c r="W133" s="236"/>
      <c r="X133" s="236"/>
      <c r="Y133" s="236"/>
      <c r="Z133" s="251"/>
      <c r="AA133" s="256"/>
      <c r="AB133" s="256"/>
      <c r="AC133" s="256"/>
      <c r="AD133" s="256"/>
      <c r="AE133" s="256"/>
      <c r="AF133" s="256"/>
      <c r="AG133" s="256"/>
      <c r="AH133" s="256"/>
      <c r="AI133" s="256"/>
      <c r="AJ133" s="256"/>
      <c r="AK133" s="256"/>
      <c r="AL133" s="256"/>
      <c r="AM133" s="256"/>
      <c r="AN133" s="256"/>
      <c r="AO133" s="256"/>
      <c r="AP133" s="256"/>
      <c r="AQ133" s="256"/>
      <c r="AR133" s="256"/>
      <c r="AS133" s="256"/>
      <c r="AT133" s="256"/>
      <c r="AU133" s="256"/>
      <c r="AV133" s="256"/>
      <c r="AW133" s="256"/>
      <c r="AX133" s="256"/>
      <c r="AZ133" s="209"/>
      <c r="BA133" s="210"/>
      <c r="BB133" s="211"/>
      <c r="BC133" s="212"/>
      <c r="BD133" s="212"/>
      <c r="BE133" s="212"/>
      <c r="BF133" s="214"/>
      <c r="BG133" s="33"/>
      <c r="BH133" s="215"/>
    </row>
    <row r="134" customFormat="false" ht="21.75" hidden="false" customHeight="true" outlineLevel="0" collapsed="false">
      <c r="B134" s="223" t="s">
        <v>42</v>
      </c>
      <c r="C134" s="226" t="str">
        <f aca="false">IF(OR(COUNTIF(C133:G133,"")&lt;&gt;COUNTIF(U121:Y121,""),AND(H133="",SUM(C133:G133)&lt;&gt;0)),"!...",IF(OR(AND(H133&lt;&gt;"",C133="",C133&lt;&gt;U121),AND(H133&lt;&gt;"",C133&lt;&gt;"",C133=U121),AND(H133&lt;&gt;"",C133&lt;&gt;"",C133&lt;&gt;DISTANCE_Q,U121&lt;&gt;DISTANCE_Q)),"ERR!",""))</f>
        <v/>
      </c>
      <c r="D134" s="227" t="str">
        <f aca="false">IF(C134="!...",C134,IF(OR(AND(H133&lt;&gt;"",D133="",D133&lt;&gt;V121),AND(H133&lt;&gt;"",D133&lt;&gt;"",D133=V121),AND(H133&lt;&gt;"",D133&lt;&gt;"",D133&lt;&gt;DISTANCE_Q,V121&lt;&gt;DISTANCE_Q)),"ERR!",""))</f>
        <v/>
      </c>
      <c r="E134" s="227" t="str">
        <f aca="false">IF(D134="!...",D134,IF(OR(AND(H133&lt;&gt;"",E133="",E133&lt;&gt;W121),AND(H133&lt;&gt;"",E133&lt;&gt;"",E133=W121),AND(H133&lt;&gt;"",E133&lt;&gt;"",E133&lt;&gt;DISTANCE_Q,W121&lt;&gt;DISTANCE_Q)),"ERR!",""))</f>
        <v/>
      </c>
      <c r="F134" s="227" t="str">
        <f aca="false">IF(E134="!...",E134,IF(OR(AND(H133&lt;&gt;"",F133="",F133&lt;&gt;X121),AND(H133&lt;&gt;"",F133&lt;&gt;"",F133=X121),AND(H133&lt;&gt;"",F133&lt;&gt;"",F133&lt;&gt;DISTANCE_Q,X121&lt;&gt;DISTANCE_Q)),"ERR!",""))</f>
        <v/>
      </c>
      <c r="G134" s="227" t="str">
        <f aca="false">IF(F134="!...",F134,IF(OR(AND(H133&lt;&gt;"",G133="",G133&lt;&gt;Y121),AND(H133&lt;&gt;"",G133&lt;&gt;"",G133=Y121),AND(H133&lt;&gt;"",G133&lt;&gt;"",G133&lt;&gt;DISTANCE_Q,Y121&lt;&gt;DISTANCE_Q)),"ERR!",""))</f>
        <v/>
      </c>
      <c r="H134" s="228" t="str">
        <f aca="false">IF(H133="","",IF(H133="G",(NB_SETS_G_Q*2)-1-COUNTIF(U121:Y121,DISTANCE_Q),COUNTIF(C133:G133,DISTANCE_Q)))</f>
        <v/>
      </c>
      <c r="I134" s="226" t="str">
        <f aca="false">IF(OR(COUNTIF(I133:M133,"")&lt;&gt;COUNTIF(U125:Y125,""),AND(N133="",SUM(I133:M133)&lt;&gt;0)),"!...",IF(OR(AND(N133&lt;&gt;"",I133="",I133&lt;&gt;U125),AND(N133&lt;&gt;"",I133&lt;&gt;"",I133=U125),AND(N133&lt;&gt;"",I133&lt;&gt;"",I133&lt;&gt;DISTANCE_Q,U125&lt;&gt;DISTANCE_Q)),"ERR!",""))</f>
        <v/>
      </c>
      <c r="J134" s="227" t="str">
        <f aca="false">IF(I134="!...",I134,IF(OR(AND(N133&lt;&gt;"",J133="",J133&lt;&gt;V125),AND(N133&lt;&gt;"",J133&lt;&gt;"",J133=V125),AND(N133&lt;&gt;"",J133&lt;&gt;"",J133&lt;&gt;DISTANCE_Q,V125&lt;&gt;DISTANCE_Q)),"ERR!",""))</f>
        <v/>
      </c>
      <c r="K134" s="227" t="str">
        <f aca="false">IF(J134="!...",J134,IF(OR(AND(N133&lt;&gt;"",K133="",K133&lt;&gt;W125),AND(N133&lt;&gt;"",K133&lt;&gt;"",K133=W125),AND(N133&lt;&gt;"",K133&lt;&gt;"",K133&lt;&gt;DISTANCE_Q,W125&lt;&gt;DISTANCE_Q)),"ERR!",""))</f>
        <v/>
      </c>
      <c r="L134" s="227" t="str">
        <f aca="false">IF(K134="!...",K134,IF(OR(AND(N133&lt;&gt;"",L133="",L133&lt;&gt;X125),AND(N133&lt;&gt;"",L133&lt;&gt;"",L133=X125),AND(N133&lt;&gt;"",L133&lt;&gt;"",L133&lt;&gt;DISTANCE_Q,X125&lt;&gt;DISTANCE_Q)),"ERR!",""))</f>
        <v/>
      </c>
      <c r="M134" s="227" t="str">
        <f aca="false">IF(L134="!...",L134,IF(OR(AND(N133&lt;&gt;"",M133="",M133&lt;&gt;Y125),AND(N133&lt;&gt;"",M133&lt;&gt;"",M133=Y125),AND(N133&lt;&gt;"",M133&lt;&gt;"",M133&lt;&gt;DISTANCE_Q,Y125&lt;&gt;DISTANCE_Q)),"ERR!",""))</f>
        <v/>
      </c>
      <c r="N134" s="228" t="str">
        <f aca="false">IF(N133="","",IF(N133="G",(NB_SETS_G_Q*2)-1-COUNTIF(U125:Y125,DISTANCE_Q),COUNTIF(I133:M133,DISTANCE_Q)))</f>
        <v/>
      </c>
      <c r="O134" s="226" t="str">
        <f aca="false">IF(OR(COUNTIF(O133:S133,"")&lt;&gt;COUNTIF(U129:Y129,""),AND(T133="",SUM(O133:S133)&lt;&gt;0)),"!...",IF(OR(AND(T133&lt;&gt;"",O133="",O133&lt;&gt;U129),AND(T133&lt;&gt;"",O133&lt;&gt;"",O133=U129),AND(T133&lt;&gt;"",O133&lt;&gt;"",O133&lt;&gt;DISTANCE_Q,U129&lt;&gt;DISTANCE_Q)),"ERR!",""))</f>
        <v/>
      </c>
      <c r="P134" s="227" t="str">
        <f aca="false">IF(O134="!...",O134,IF(OR(AND(T133&lt;&gt;"",P133="",P133&lt;&gt;V129),AND(T133&lt;&gt;"",P133&lt;&gt;"",P133=V129),AND(T133&lt;&gt;"",P133&lt;&gt;"",P133&lt;&gt;DISTANCE_Q,V129&lt;&gt;DISTANCE_Q)),"ERR!",""))</f>
        <v/>
      </c>
      <c r="Q134" s="227" t="str">
        <f aca="false">IF(P134="!...",P134,IF(OR(AND(T133&lt;&gt;"",Q133="",Q133&lt;&gt;W129),AND(T133&lt;&gt;"",Q133&lt;&gt;"",Q133=W129),AND(T133&lt;&gt;"",Q133&lt;&gt;"",Q133&lt;&gt;DISTANCE_Q,W129&lt;&gt;DISTANCE_Q)),"ERR!",""))</f>
        <v/>
      </c>
      <c r="R134" s="227" t="str">
        <f aca="false">IF(Q134="!...",Q134,IF(OR(AND(T133&lt;&gt;"",R133="",R133&lt;&gt;X129),AND(T133&lt;&gt;"",R133&lt;&gt;"",R133=X129),AND(T133&lt;&gt;"",R133&lt;&gt;"",R133&lt;&gt;DISTANCE_Q,X129&lt;&gt;DISTANCE_Q)),"ERR!",""))</f>
        <v/>
      </c>
      <c r="S134" s="227" t="str">
        <f aca="false">IF(R134="!...",R134,IF(OR(AND(T133&lt;&gt;"",S133="",S133&lt;&gt;Y129),AND(T133&lt;&gt;"",S133&lt;&gt;"",S133=Y129),AND(T133&lt;&gt;"",S133&lt;&gt;"",S133&lt;&gt;DISTANCE_Q,Y129&lt;&gt;DISTANCE_Q)),"ERR!",""))</f>
        <v/>
      </c>
      <c r="T134" s="228" t="str">
        <f aca="false">IF(T133="","",IF(T133="G",(NB_SETS_G_Q*2)-1-COUNTIF(U129:Y129,DISTANCE_Q),COUNTIF(O133:S133,DISTANCE_Q)))</f>
        <v/>
      </c>
      <c r="U134" s="260"/>
      <c r="V134" s="237"/>
      <c r="W134" s="237"/>
      <c r="X134" s="237"/>
      <c r="Y134" s="237"/>
      <c r="Z134" s="257"/>
      <c r="AA134" s="242"/>
      <c r="AB134" s="242"/>
      <c r="AC134" s="242"/>
      <c r="AD134" s="242"/>
      <c r="AE134" s="242"/>
      <c r="AF134" s="242"/>
      <c r="AG134" s="242"/>
      <c r="AH134" s="242"/>
      <c r="AI134" s="242"/>
      <c r="AJ134" s="242"/>
      <c r="AK134" s="242"/>
      <c r="AL134" s="242"/>
      <c r="AM134" s="242"/>
      <c r="AN134" s="242"/>
      <c r="AO134" s="242"/>
      <c r="AP134" s="242"/>
      <c r="AQ134" s="242"/>
      <c r="AR134" s="242"/>
      <c r="AS134" s="242"/>
      <c r="AT134" s="242"/>
      <c r="AU134" s="242"/>
      <c r="AV134" s="242"/>
      <c r="AW134" s="242"/>
      <c r="AX134" s="242"/>
      <c r="AZ134" s="209"/>
      <c r="BA134" s="210"/>
      <c r="BB134" s="211"/>
      <c r="BC134" s="212"/>
      <c r="BD134" s="212"/>
      <c r="BE134" s="212"/>
      <c r="BF134" s="214"/>
      <c r="BG134" s="33"/>
      <c r="BH134" s="215"/>
    </row>
    <row r="135" customFormat="false" ht="21.75" hidden="false" customHeight="true" outlineLevel="0" collapsed="false">
      <c r="B135" s="229" t="s">
        <v>41</v>
      </c>
      <c r="C135" s="233"/>
      <c r="D135" s="78"/>
      <c r="E135" s="78"/>
      <c r="F135" s="78"/>
      <c r="G135" s="234"/>
      <c r="H135" s="235" t="str">
        <f aca="false">IF(H133="","",IF(SUM(U121:Y121)&lt;&gt;0,ROUNDDOWN(SUM(C133:G133)/SUM(U121:Y121),3),""))</f>
        <v/>
      </c>
      <c r="I135" s="233"/>
      <c r="J135" s="78"/>
      <c r="K135" s="78"/>
      <c r="L135" s="78"/>
      <c r="M135" s="234"/>
      <c r="N135" s="235" t="str">
        <f aca="false">IF(N133="","",IF(SUM(U125:Y125)&lt;&gt;0,ROUNDDOWN(SUM(I133:M133)/SUM(U125:Y125),3),""))</f>
        <v/>
      </c>
      <c r="O135" s="233"/>
      <c r="P135" s="78"/>
      <c r="Q135" s="78"/>
      <c r="R135" s="78"/>
      <c r="S135" s="234"/>
      <c r="T135" s="235" t="str">
        <f aca="false">IF(T133="","",IF(SUM(U129:Y129)&lt;&gt;0,ROUNDDOWN(SUM(O133:S133)/SUM(U129:Y129),3),""))</f>
        <v/>
      </c>
      <c r="U135" s="261"/>
      <c r="V135" s="238"/>
      <c r="W135" s="238"/>
      <c r="X135" s="238"/>
      <c r="Y135" s="238"/>
      <c r="Z135" s="259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Z135" s="209"/>
      <c r="BA135" s="210"/>
      <c r="BB135" s="211"/>
      <c r="BC135" s="212"/>
      <c r="BD135" s="212"/>
      <c r="BE135" s="212"/>
      <c r="BF135" s="214"/>
      <c r="BG135" s="33"/>
      <c r="BH135" s="215"/>
    </row>
    <row r="136" customFormat="false" ht="14.25" hidden="false" customHeight="true" outlineLevel="0" collapsed="false"/>
    <row r="137" customFormat="false" ht="13.5" hidden="false" customHeight="false" outlineLevel="0" collapsed="false"/>
    <row r="138" customFormat="false" ht="48.75" hidden="false" customHeight="true" outlineLevel="0" collapsed="false">
      <c r="B138" s="192" t="s">
        <v>98</v>
      </c>
      <c r="C138" s="193" t="str">
        <f aca="false">"J"&amp;RIGHT(B139,1)&amp;" "&amp;B140</f>
        <v>J1 Nom &amp; Prénom</v>
      </c>
      <c r="D138" s="194"/>
      <c r="E138" s="194"/>
      <c r="F138" s="194"/>
      <c r="G138" s="194"/>
      <c r="H138" s="195"/>
      <c r="I138" s="193" t="str">
        <f aca="false">"J"&amp;RIGHT(B143,1)&amp;" "&amp;B144</f>
        <v>J2 Nom &amp; Prénom</v>
      </c>
      <c r="J138" s="194"/>
      <c r="K138" s="194"/>
      <c r="L138" s="194"/>
      <c r="M138" s="194"/>
      <c r="N138" s="195"/>
      <c r="O138" s="193" t="str">
        <f aca="false">"J"&amp;RIGHT(B147,1)&amp;" "&amp;B148</f>
        <v>J3 Nom &amp; Prénom</v>
      </c>
      <c r="P138" s="194"/>
      <c r="Q138" s="194"/>
      <c r="R138" s="194"/>
      <c r="S138" s="194"/>
      <c r="T138" s="195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Z138" s="196" t="s">
        <v>99</v>
      </c>
      <c r="BA138" s="197" t="s">
        <v>9</v>
      </c>
      <c r="BB138" s="198" t="s">
        <v>100</v>
      </c>
      <c r="BC138" s="199" t="s">
        <v>16</v>
      </c>
      <c r="BD138" s="199" t="s">
        <v>11</v>
      </c>
      <c r="BE138" s="199" t="s">
        <v>101</v>
      </c>
      <c r="BF138" s="200" t="s">
        <v>13</v>
      </c>
      <c r="BH138" s="201" t="s">
        <v>102</v>
      </c>
    </row>
    <row r="139" customFormat="false" ht="21.75" hidden="false" customHeight="true" outlineLevel="0" collapsed="false">
      <c r="B139" s="202" t="s">
        <v>103</v>
      </c>
      <c r="C139" s="203" t="s">
        <v>104</v>
      </c>
      <c r="D139" s="204"/>
      <c r="E139" s="204"/>
      <c r="F139" s="204"/>
      <c r="G139" s="204"/>
      <c r="H139" s="205" t="s">
        <v>105</v>
      </c>
      <c r="I139" s="206" t="s">
        <v>106</v>
      </c>
      <c r="J139" s="207" t="s">
        <v>107</v>
      </c>
      <c r="K139" s="207" t="s">
        <v>108</v>
      </c>
      <c r="L139" s="207" t="s">
        <v>109</v>
      </c>
      <c r="M139" s="207" t="s">
        <v>110</v>
      </c>
      <c r="N139" s="208" t="s">
        <v>111</v>
      </c>
      <c r="O139" s="206" t="s">
        <v>106</v>
      </c>
      <c r="P139" s="207" t="s">
        <v>107</v>
      </c>
      <c r="Q139" s="207" t="s">
        <v>108</v>
      </c>
      <c r="R139" s="207" t="s">
        <v>109</v>
      </c>
      <c r="S139" s="207" t="s">
        <v>110</v>
      </c>
      <c r="T139" s="208" t="s">
        <v>112</v>
      </c>
      <c r="U139" s="255"/>
      <c r="V139" s="255"/>
      <c r="W139" s="255"/>
      <c r="X139" s="255"/>
      <c r="Y139" s="255"/>
      <c r="Z139" s="255"/>
      <c r="AA139" s="255"/>
      <c r="AB139" s="255"/>
      <c r="AC139" s="255"/>
      <c r="AD139" s="255"/>
      <c r="AE139" s="255"/>
      <c r="AF139" s="255"/>
      <c r="AG139" s="255"/>
      <c r="AH139" s="255"/>
      <c r="AI139" s="255"/>
      <c r="AJ139" s="255"/>
      <c r="AK139" s="255"/>
      <c r="AL139" s="255"/>
      <c r="AM139" s="255"/>
      <c r="AN139" s="255"/>
      <c r="AO139" s="255"/>
      <c r="AP139" s="255"/>
      <c r="AQ139" s="255"/>
      <c r="AR139" s="255"/>
      <c r="AS139" s="255"/>
      <c r="AT139" s="255"/>
      <c r="AU139" s="255"/>
      <c r="AV139" s="255"/>
      <c r="AW139" s="255"/>
      <c r="AX139" s="255"/>
      <c r="AZ139" s="209" t="str">
        <f aca="false">IF(BH139&lt;&gt;"",RANK(BH139,BH139:BH150),"")</f>
        <v/>
      </c>
      <c r="BA139" s="210" t="n">
        <f aca="false">IF(NBJ_POULES=4,(COUNTIF(N140:T140,"G")*VAL_PT_MATCH)+VAL_PT_MATCH,COUNTIF(N140:T140,"G")*VAL_PT_MATCH)</f>
        <v>0</v>
      </c>
      <c r="BB139" s="211" t="n">
        <f aca="false">IF(NBJ_POULES=4,(NB_SETS_G_Q*2-1)+SUM(T141,N141),SUM(T141,N141))</f>
        <v>0</v>
      </c>
      <c r="BC139" s="212" t="str">
        <f aca="false">IF(BF139&lt;&gt;0,ROUNDDOWN(BE139/BF139,3),"")</f>
        <v/>
      </c>
      <c r="BD139" s="212" t="n">
        <f aca="false">MAX(N142,T142)</f>
        <v>0</v>
      </c>
      <c r="BE139" s="213" t="n">
        <f aca="false">SUM(I140:M140,O140:S140)</f>
        <v>0</v>
      </c>
      <c r="BF139" s="214" t="n">
        <f aca="false">SUM(C144:G144,C148:G148)</f>
        <v>0</v>
      </c>
      <c r="BG139" s="33"/>
      <c r="BH139" s="215" t="str">
        <f aca="false">IF(BC139&lt;&gt;"",(BA139*10000000)+(BB139*100000)+(BC139*10000)+BD139,"")</f>
        <v/>
      </c>
    </row>
    <row r="140" customFormat="false" ht="21.75" hidden="false" customHeight="true" outlineLevel="0" collapsed="false">
      <c r="B140" s="216" t="s">
        <v>118</v>
      </c>
      <c r="C140" s="217" t="s">
        <v>119</v>
      </c>
      <c r="D140" s="218"/>
      <c r="E140" s="218"/>
      <c r="F140" s="218"/>
      <c r="G140" s="218"/>
      <c r="H140" s="219" t="s">
        <v>120</v>
      </c>
      <c r="I140" s="220"/>
      <c r="J140" s="221"/>
      <c r="K140" s="221"/>
      <c r="L140" s="221"/>
      <c r="M140" s="221"/>
      <c r="N140" s="222" t="str">
        <f aca="false">IF(COUNTIF(I140:M140,DISTANCE_Q)=NB_SETS_G_Q,"G",IF(COUNTIF(C144:G144,DISTANCE_Q)=NB_SETS_G_Q,"P",""))</f>
        <v/>
      </c>
      <c r="O140" s="220"/>
      <c r="P140" s="221"/>
      <c r="Q140" s="221"/>
      <c r="R140" s="221"/>
      <c r="S140" s="221"/>
      <c r="T140" s="222" t="str">
        <f aca="false">IF(COUNTIF(O140:S140,DISTANCE_Q)=NB_SETS_G_Q,"G",IF(COUNTIF(C148:G148,DISTANCE_Q)=NB_SETS_G_Q,"P",""))</f>
        <v/>
      </c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/>
      <c r="AF140" s="256"/>
      <c r="AG140" s="256"/>
      <c r="AH140" s="256"/>
      <c r="AI140" s="256"/>
      <c r="AJ140" s="256"/>
      <c r="AK140" s="256"/>
      <c r="AL140" s="256"/>
      <c r="AM140" s="256"/>
      <c r="AN140" s="256"/>
      <c r="AO140" s="256"/>
      <c r="AP140" s="256"/>
      <c r="AQ140" s="256"/>
      <c r="AR140" s="256"/>
      <c r="AS140" s="256"/>
      <c r="AT140" s="256"/>
      <c r="AU140" s="256"/>
      <c r="AV140" s="256"/>
      <c r="AW140" s="256"/>
      <c r="AX140" s="256"/>
      <c r="AZ140" s="209"/>
      <c r="BA140" s="210"/>
      <c r="BB140" s="211"/>
      <c r="BC140" s="212"/>
      <c r="BD140" s="212"/>
      <c r="BE140" s="212"/>
      <c r="BF140" s="214"/>
      <c r="BG140" s="33"/>
      <c r="BH140" s="215"/>
    </row>
    <row r="141" customFormat="false" ht="21.75" hidden="false" customHeight="true" outlineLevel="0" collapsed="false">
      <c r="B141" s="223" t="s">
        <v>42</v>
      </c>
      <c r="C141" s="224"/>
      <c r="D141" s="218"/>
      <c r="E141" s="218"/>
      <c r="F141" s="218"/>
      <c r="G141" s="218"/>
      <c r="H141" s="225" t="s">
        <v>121</v>
      </c>
      <c r="I141" s="226" t="str">
        <f aca="false">IF(OR(COUNTIF(I140:M140,"")&lt;&gt;COUNTIF(C144:G144,""),AND(N140="",SUM(I140:M140)&lt;&gt;0)),"!...",IF(OR(AND(N140&lt;&gt;"",I140="",I140&lt;&gt;C144),AND(N140&lt;&gt;"",I140&lt;&gt;"",I140=C144),AND(N140&lt;&gt;"",I140&lt;&gt;"",I140&lt;&gt;DISTANCE_Q,C144&lt;&gt;DISTANCE_Q)),"ERR!",""))</f>
        <v/>
      </c>
      <c r="J141" s="227" t="str">
        <f aca="false">IF(I141="!...",I141,IF(OR(AND(N140&lt;&gt;"",J140="",J140&lt;&gt;D144),AND(N140&lt;&gt;"",J140&lt;&gt;"",J140=D144),AND(N140&lt;&gt;"",J140&lt;&gt;"",J140&lt;&gt;DISTANCE_Q,D144&lt;&gt;DISTANCE_Q)),"ERR!",""))</f>
        <v/>
      </c>
      <c r="K141" s="227" t="str">
        <f aca="false">IF(J141="!...",J141,IF(OR(AND(N140&lt;&gt;"",K140="",K140&lt;&gt;E144),AND(N140&lt;&gt;"",K140&lt;&gt;"",K140=E144),AND(N140&lt;&gt;"",K140&lt;&gt;"",K140&lt;&gt;DISTANCE_Q,E144&lt;&gt;DISTANCE_Q)),"ERR!",""))</f>
        <v/>
      </c>
      <c r="L141" s="227" t="str">
        <f aca="false">IF(K141="!...",K141,IF(OR(AND(N140&lt;&gt;"",L140="",L140&lt;&gt;F144),AND(N140&lt;&gt;"",L140&lt;&gt;"",L140=F144),AND(N140&lt;&gt;"",L140&lt;&gt;"",L140&lt;&gt;DISTANCE_Q,F144&lt;&gt;DISTANCE_Q)),"ERR!",""))</f>
        <v/>
      </c>
      <c r="M141" s="227" t="str">
        <f aca="false">IF(L141="!...",L141,IF(OR(AND(N140&lt;&gt;"",M140="",M140&lt;&gt;G144),AND(N140&lt;&gt;"",M140&lt;&gt;"",M140=G144),AND(N140&lt;&gt;"",M140&lt;&gt;"",M140&lt;&gt;DISTANCE_Q,G144&lt;&gt;DISTANCE_Q)),"ERR!",""))</f>
        <v/>
      </c>
      <c r="N141" s="228" t="str">
        <f aca="false">IF(N140="","",IF(N140="G",(NB_SETS_G_Q*2)-1-COUNTIF(C144:G144,DISTANCE_Q),COUNTIF(I140:M140,DISTANCE_Q)))</f>
        <v/>
      </c>
      <c r="O141" s="226" t="str">
        <f aca="false">IF(OR(COUNTIF(O140:S140,"")&lt;&gt;COUNTIF(C148:G148,""),AND(T140="",SUM(O140:S140)&lt;&gt;0)),"!...",IF(OR(AND(T140&lt;&gt;"",O140="",O140&lt;&gt;C148),AND(T140&lt;&gt;"",O140&lt;&gt;"",O140=C148),AND(T140&lt;&gt;"",O140&lt;&gt;"",O140&lt;&gt;DISTANCE_Q,C148&lt;&gt;DISTANCE_Q)),"ERR!",""))</f>
        <v/>
      </c>
      <c r="P141" s="227" t="str">
        <f aca="false">IF(O141="!...",O141,IF(OR(AND(T140&lt;&gt;"",P140="",P140&lt;&gt;D148),AND(T140&lt;&gt;"",P140&lt;&gt;"",P140=D148),AND(T140&lt;&gt;"",P140&lt;&gt;"",P140&lt;&gt;DISTANCE_Q,D148&lt;&gt;DISTANCE_Q)),"ERR!",""))</f>
        <v/>
      </c>
      <c r="Q141" s="227" t="str">
        <f aca="false">IF(P141="!...",P141,IF(OR(AND(T140&lt;&gt;"",Q140="",Q140&lt;&gt;E148),AND(T140&lt;&gt;"",Q140&lt;&gt;"",Q140=E148),AND(T140&lt;&gt;"",Q140&lt;&gt;"",Q140&lt;&gt;DISTANCE_Q,E148&lt;&gt;DISTANCE_Q)),"ERR!",""))</f>
        <v/>
      </c>
      <c r="R141" s="227" t="str">
        <f aca="false">IF(Q141="!...",Q141,IF(OR(AND(T140&lt;&gt;"",R140="",R140&lt;&gt;F148),AND(T140&lt;&gt;"",R140&lt;&gt;"",R140=F148),AND(T140&lt;&gt;"",R140&lt;&gt;"",R140&lt;&gt;DISTANCE_Q,F148&lt;&gt;DISTANCE_Q)),"ERR!",""))</f>
        <v/>
      </c>
      <c r="S141" s="227" t="str">
        <f aca="false">IF(R141="!...",R141,IF(OR(AND(T140&lt;&gt;"",S140="",S140&lt;&gt;G148),AND(T140&lt;&gt;"",S140&lt;&gt;"",S140=G148),AND(T140&lt;&gt;"",S140&lt;&gt;"",S140&lt;&gt;DISTANCE_Q,G148&lt;&gt;DISTANCE_Q)),"ERR!",""))</f>
        <v/>
      </c>
      <c r="T141" s="228" t="str">
        <f aca="false">IF(T140="","",IF(T140="G",(NB_SETS_G_Q*2)-1-COUNTIF(C148:G148,DISTANCE_Q),COUNTIF(O140:S140,DISTANCE_Q)))</f>
        <v/>
      </c>
      <c r="U141" s="242"/>
      <c r="V141" s="242"/>
      <c r="W141" s="242"/>
      <c r="X141" s="242"/>
      <c r="Y141" s="242"/>
      <c r="Z141" s="242"/>
      <c r="AA141" s="242"/>
      <c r="AB141" s="242"/>
      <c r="AC141" s="242"/>
      <c r="AD141" s="242"/>
      <c r="AE141" s="242"/>
      <c r="AF141" s="242"/>
      <c r="AG141" s="242"/>
      <c r="AH141" s="242"/>
      <c r="AI141" s="242"/>
      <c r="AJ141" s="242"/>
      <c r="AK141" s="242"/>
      <c r="AL141" s="242"/>
      <c r="AM141" s="242"/>
      <c r="AN141" s="242"/>
      <c r="AO141" s="242"/>
      <c r="AP141" s="242"/>
      <c r="AQ141" s="242"/>
      <c r="AR141" s="242"/>
      <c r="AS141" s="242"/>
      <c r="AT141" s="242"/>
      <c r="AU141" s="242"/>
      <c r="AV141" s="242"/>
      <c r="AW141" s="242"/>
      <c r="AX141" s="242"/>
      <c r="AZ141" s="209"/>
      <c r="BA141" s="210"/>
      <c r="BB141" s="211"/>
      <c r="BC141" s="212"/>
      <c r="BD141" s="212"/>
      <c r="BE141" s="212"/>
      <c r="BF141" s="214"/>
      <c r="BG141" s="33"/>
      <c r="BH141" s="215"/>
    </row>
    <row r="142" customFormat="false" ht="21.75" hidden="false" customHeight="true" outlineLevel="0" collapsed="false">
      <c r="B142" s="229" t="s">
        <v>41</v>
      </c>
      <c r="C142" s="230"/>
      <c r="D142" s="231"/>
      <c r="E142" s="231"/>
      <c r="F142" s="231"/>
      <c r="G142" s="231"/>
      <c r="H142" s="232" t="s">
        <v>122</v>
      </c>
      <c r="I142" s="262"/>
      <c r="J142" s="263"/>
      <c r="K142" s="263"/>
      <c r="L142" s="263"/>
      <c r="M142" s="263"/>
      <c r="N142" s="235" t="str">
        <f aca="false">IF(N140="","",IF(SUM(C144:G144)&lt;&gt;0,ROUNDDOWN(SUM(I140:M140)/SUM(C144:G144),3),""))</f>
        <v/>
      </c>
      <c r="O142" s="233"/>
      <c r="P142" s="78"/>
      <c r="Q142" s="78"/>
      <c r="R142" s="78"/>
      <c r="S142" s="234"/>
      <c r="T142" s="235" t="str">
        <f aca="false">IF(T140="","",IF(SUM(C148:G148)&lt;&gt;0,ROUNDDOWN(SUM(O140:S140)/SUM(C148:G148),3),""))</f>
        <v/>
      </c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Z142" s="209"/>
      <c r="BA142" s="210"/>
      <c r="BB142" s="211"/>
      <c r="BC142" s="212"/>
      <c r="BD142" s="212"/>
      <c r="BE142" s="212"/>
      <c r="BF142" s="214"/>
      <c r="BG142" s="33"/>
      <c r="BH142" s="215"/>
    </row>
    <row r="143" customFormat="false" ht="21.75" hidden="false" customHeight="true" outlineLevel="0" collapsed="false">
      <c r="B143" s="202" t="s">
        <v>123</v>
      </c>
      <c r="C143" s="206" t="s">
        <v>106</v>
      </c>
      <c r="D143" s="207" t="s">
        <v>107</v>
      </c>
      <c r="E143" s="207" t="s">
        <v>108</v>
      </c>
      <c r="F143" s="207" t="s">
        <v>109</v>
      </c>
      <c r="G143" s="207" t="s">
        <v>110</v>
      </c>
      <c r="H143" s="208" t="s">
        <v>111</v>
      </c>
      <c r="I143" s="236"/>
      <c r="J143" s="236"/>
      <c r="K143" s="236"/>
      <c r="L143" s="236"/>
      <c r="M143" s="236"/>
      <c r="N143" s="236"/>
      <c r="O143" s="206" t="s">
        <v>106</v>
      </c>
      <c r="P143" s="207" t="s">
        <v>107</v>
      </c>
      <c r="Q143" s="207" t="s">
        <v>108</v>
      </c>
      <c r="R143" s="207" t="s">
        <v>109</v>
      </c>
      <c r="S143" s="207" t="s">
        <v>110</v>
      </c>
      <c r="T143" s="208" t="s">
        <v>124</v>
      </c>
      <c r="U143" s="255"/>
      <c r="V143" s="255"/>
      <c r="W143" s="255"/>
      <c r="X143" s="255"/>
      <c r="Y143" s="255"/>
      <c r="Z143" s="255"/>
      <c r="AA143" s="255"/>
      <c r="AB143" s="255"/>
      <c r="AC143" s="255"/>
      <c r="AD143" s="255"/>
      <c r="AE143" s="255"/>
      <c r="AF143" s="255"/>
      <c r="AG143" s="255"/>
      <c r="AH143" s="255"/>
      <c r="AI143" s="255"/>
      <c r="AJ143" s="255"/>
      <c r="AK143" s="255"/>
      <c r="AL143" s="255"/>
      <c r="AM143" s="255"/>
      <c r="AN143" s="255"/>
      <c r="AO143" s="255"/>
      <c r="AP143" s="255"/>
      <c r="AQ143" s="255"/>
      <c r="AR143" s="255"/>
      <c r="AS143" s="255"/>
      <c r="AT143" s="255"/>
      <c r="AU143" s="255"/>
      <c r="AV143" s="255"/>
      <c r="AW143" s="255"/>
      <c r="AX143" s="255"/>
      <c r="AZ143" s="209" t="str">
        <f aca="false">IF(BH143&lt;&gt;"",RANK(BH143,BH139:BH150),"")</f>
        <v/>
      </c>
      <c r="BA143" s="210" t="n">
        <f aca="false">IF(NBJ_POULES=4,(COUNTIF(H144:T144,"G")*VAL_PT_MATCH)+VAL_PT_MATCH,COUNTIF(H144:T144,"G")*VAL_PT_MATCH)</f>
        <v>0</v>
      </c>
      <c r="BB143" s="211" t="n">
        <f aca="false">IF(NBJ_POULES=4,(NB_SETS_G_Q*2-1)+SUM(T145,H145),SUM(T145,H145))</f>
        <v>0</v>
      </c>
      <c r="BC143" s="212" t="str">
        <f aca="false">IF(BF143&lt;&gt;0,ROUNDDOWN(BE143/BF143,3),"")</f>
        <v/>
      </c>
      <c r="BD143" s="212" t="n">
        <f aca="false">MAX(H146,T146)</f>
        <v>0</v>
      </c>
      <c r="BE143" s="213" t="n">
        <f aca="false">SUM(C144:G144,O144:S144)</f>
        <v>0</v>
      </c>
      <c r="BF143" s="214" t="n">
        <f aca="false">SUM(I148:M148,I140:M140)</f>
        <v>0</v>
      </c>
      <c r="BG143" s="33"/>
      <c r="BH143" s="215" t="str">
        <f aca="false">IF(BC143&lt;&gt;"",(BA143*10000000)+(BB143*100000)+(BC143*10000)+BD143,"")</f>
        <v/>
      </c>
    </row>
    <row r="144" customFormat="false" ht="21.75" hidden="false" customHeight="true" outlineLevel="0" collapsed="false">
      <c r="B144" s="216" t="s">
        <v>118</v>
      </c>
      <c r="C144" s="220"/>
      <c r="D144" s="221"/>
      <c r="E144" s="221"/>
      <c r="F144" s="221"/>
      <c r="G144" s="221"/>
      <c r="H144" s="222" t="str">
        <f aca="false">IF(COUNTIF(C144:G144,DISTANCE_Q)=NB_SETS_G_Q,"G",IF(COUNTIF(I140:M140,DISTANCE_Q)=NB_SETS_G_Q,"P",""))</f>
        <v/>
      </c>
      <c r="I144" s="236"/>
      <c r="J144" s="236"/>
      <c r="K144" s="236"/>
      <c r="L144" s="236"/>
      <c r="M144" s="236"/>
      <c r="N144" s="236"/>
      <c r="O144" s="220"/>
      <c r="P144" s="221"/>
      <c r="Q144" s="221"/>
      <c r="R144" s="221"/>
      <c r="S144" s="221"/>
      <c r="T144" s="222" t="str">
        <f aca="false">IF(COUNTIF(O144:S144,DISTANCE_Q)=NB_SETS_G_Q,"G",IF(COUNTIF(I148:M148,DISTANCE_Q)=NB_SETS_G_Q,"P",""))</f>
        <v/>
      </c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/>
      <c r="AF144" s="256"/>
      <c r="AG144" s="256"/>
      <c r="AH144" s="256"/>
      <c r="AI144" s="256"/>
      <c r="AJ144" s="256"/>
      <c r="AK144" s="256"/>
      <c r="AL144" s="256"/>
      <c r="AM144" s="256"/>
      <c r="AN144" s="256"/>
      <c r="AO144" s="256"/>
      <c r="AP144" s="256"/>
      <c r="AQ144" s="256"/>
      <c r="AR144" s="256"/>
      <c r="AS144" s="256"/>
      <c r="AT144" s="256"/>
      <c r="AU144" s="256"/>
      <c r="AV144" s="256"/>
      <c r="AW144" s="256"/>
      <c r="AX144" s="256"/>
      <c r="AZ144" s="209"/>
      <c r="BA144" s="210"/>
      <c r="BB144" s="211"/>
      <c r="BC144" s="212"/>
      <c r="BD144" s="212"/>
      <c r="BE144" s="212"/>
      <c r="BF144" s="214"/>
      <c r="BG144" s="33"/>
      <c r="BH144" s="215"/>
    </row>
    <row r="145" customFormat="false" ht="21.75" hidden="false" customHeight="true" outlineLevel="0" collapsed="false">
      <c r="B145" s="223" t="s">
        <v>42</v>
      </c>
      <c r="C145" s="226" t="str">
        <f aca="false">IF(OR(COUNTIF(C144:G144,"")&lt;&gt;COUNTIF(I140:M140,""),AND(H144="",SUM(C144:G144)&lt;&gt;0)),"!...",IF(OR(AND(H144&lt;&gt;"",C144="",C144&lt;&gt;I140),AND(H144&lt;&gt;"",C144&lt;&gt;"",C144=I140),AND(H144&lt;&gt;"",C144&lt;&gt;"",C144&lt;&gt;DISTANCE_Q,I140&lt;&gt;DISTANCE_Q)),"ERR!",""))</f>
        <v/>
      </c>
      <c r="D145" s="227" t="str">
        <f aca="false">IF(C145="!...",C145,IF(OR(AND(H144&lt;&gt;"",D144="",D144&lt;&gt;J140),AND(H144&lt;&gt;"",D144&lt;&gt;"",D144=J140),AND(H144&lt;&gt;"",D144&lt;&gt;"",D144&lt;&gt;DISTANCE_Q,J140&lt;&gt;DISTANCE_Q)),"ERR!",""))</f>
        <v/>
      </c>
      <c r="E145" s="227" t="str">
        <f aca="false">IF(D145="!...",D145,IF(OR(AND(H144&lt;&gt;"",E144="",E144&lt;&gt;K140),AND(H144&lt;&gt;"",E144&lt;&gt;"",E144=K140),AND(H144&lt;&gt;"",E144&lt;&gt;"",E144&lt;&gt;DISTANCE_Q,K140&lt;&gt;DISTANCE_Q)),"ERR!",""))</f>
        <v/>
      </c>
      <c r="F145" s="227" t="str">
        <f aca="false">IF(E145="!...",E145,IF(OR(AND(H144&lt;&gt;"",F144="",F144&lt;&gt;L140),AND(H144&lt;&gt;"",F144&lt;&gt;"",F144=L140),AND(H144&lt;&gt;"",F144&lt;&gt;"",F144&lt;&gt;DISTANCE_Q,L140&lt;&gt;DISTANCE_Q)),"ERR!",""))</f>
        <v/>
      </c>
      <c r="G145" s="227" t="str">
        <f aca="false">IF(F145="!...",F145,IF(OR(AND(H144&lt;&gt;"",G144="",G144&lt;&gt;M140),AND(H144&lt;&gt;"",G144&lt;&gt;"",G144=M140),AND(H144&lt;&gt;"",G144&lt;&gt;"",G144&lt;&gt;DISTANCE_Q,M140&lt;&gt;DISTANCE_Q)),"ERR!",""))</f>
        <v/>
      </c>
      <c r="H145" s="228" t="str">
        <f aca="false">IF(H144="","",IF(H144="G",(NB_SETS_G_Q*2)-1-COUNTIF(I140:M140,DISTANCE_Q),COUNTIF(C144:G144,DISTANCE_Q)))</f>
        <v/>
      </c>
      <c r="I145" s="237"/>
      <c r="J145" s="237"/>
      <c r="K145" s="237"/>
      <c r="L145" s="237"/>
      <c r="M145" s="237"/>
      <c r="N145" s="237"/>
      <c r="O145" s="226" t="str">
        <f aca="false">IF(OR(COUNTIF(O144:S144,"")&lt;&gt;COUNTIF(I148:M148,""),AND(T144="",SUM(O144:S144)&lt;&gt;0)),"!...",IF(OR(AND(T144&lt;&gt;"",O144="",O144&lt;&gt;I148),AND(T144&lt;&gt;"",O144&lt;&gt;"",O144=I148),AND(T144&lt;&gt;"",O144&lt;&gt;"",O144&lt;&gt;DISTANCE_Q,I148&lt;&gt;DISTANCE_Q)),"ERR!",""))</f>
        <v/>
      </c>
      <c r="P145" s="227" t="str">
        <f aca="false">IF(O145="!...",O145,IF(OR(AND(T144&lt;&gt;"",P144="",P144&lt;&gt;J148),AND(T144&lt;&gt;"",P144&lt;&gt;"",P144=J148),AND(T144&lt;&gt;"",P144&lt;&gt;"",P144&lt;&gt;DISTANCE_Q,J148&lt;&gt;DISTANCE_Q)),"ERR!",""))</f>
        <v/>
      </c>
      <c r="Q145" s="227" t="str">
        <f aca="false">IF(P145="!...",P145,IF(OR(AND(T144&lt;&gt;"",Q144="",Q144&lt;&gt;K148),AND(T144&lt;&gt;"",Q144&lt;&gt;"",Q144=K148),AND(T144&lt;&gt;"",Q144&lt;&gt;"",Q144&lt;&gt;DISTANCE_Q,K148&lt;&gt;DISTANCE_Q)),"ERR!",""))</f>
        <v/>
      </c>
      <c r="R145" s="227" t="str">
        <f aca="false">IF(Q145="!...",Q145,IF(OR(AND(T144&lt;&gt;"",R144="",R144&lt;&gt;L148),AND(T144&lt;&gt;"",R144&lt;&gt;"",R144=L148),AND(T144&lt;&gt;"",R144&lt;&gt;"",R144&lt;&gt;DISTANCE_Q,L148&lt;&gt;DISTANCE_Q)),"ERR!",""))</f>
        <v/>
      </c>
      <c r="S145" s="227" t="str">
        <f aca="false">IF(R145="!...",R145,IF(OR(AND(T144&lt;&gt;"",S144="",S144&lt;&gt;M148),AND(T144&lt;&gt;"",S144&lt;&gt;"",S144=M148),AND(T144&lt;&gt;"",S144&lt;&gt;"",S144&lt;&gt;DISTANCE_Q,M148&lt;&gt;DISTANCE_Q)),"ERR!",""))</f>
        <v/>
      </c>
      <c r="T145" s="228" t="str">
        <f aca="false">IF(T144="","",IF(T144="G",(NB_SETS_G_Q*2)-1-COUNTIF(I148:M148,DISTANCE_Q),COUNTIF(O144:S144,DISTANCE_Q)))</f>
        <v/>
      </c>
      <c r="U145" s="242"/>
      <c r="V145" s="242"/>
      <c r="W145" s="242"/>
      <c r="X145" s="242"/>
      <c r="Y145" s="242"/>
      <c r="Z145" s="242"/>
      <c r="AA145" s="242"/>
      <c r="AB145" s="242"/>
      <c r="AC145" s="242"/>
      <c r="AD145" s="242"/>
      <c r="AE145" s="242"/>
      <c r="AF145" s="242"/>
      <c r="AG145" s="242"/>
      <c r="AH145" s="242"/>
      <c r="AI145" s="242"/>
      <c r="AJ145" s="242"/>
      <c r="AK145" s="242"/>
      <c r="AL145" s="242"/>
      <c r="AM145" s="242"/>
      <c r="AN145" s="242"/>
      <c r="AO145" s="242"/>
      <c r="AP145" s="242"/>
      <c r="AQ145" s="242"/>
      <c r="AR145" s="242"/>
      <c r="AS145" s="242"/>
      <c r="AU145" s="242"/>
      <c r="AV145" s="242"/>
      <c r="AW145" s="242"/>
      <c r="AX145" s="242"/>
      <c r="AZ145" s="209"/>
      <c r="BA145" s="210"/>
      <c r="BB145" s="211"/>
      <c r="BC145" s="212"/>
      <c r="BD145" s="212"/>
      <c r="BE145" s="212"/>
      <c r="BF145" s="214"/>
      <c r="BG145" s="33"/>
      <c r="BH145" s="215"/>
      <c r="BI145" s="264"/>
    </row>
    <row r="146" customFormat="false" ht="21.75" hidden="false" customHeight="true" outlineLevel="0" collapsed="false">
      <c r="B146" s="229" t="s">
        <v>41</v>
      </c>
      <c r="C146" s="262"/>
      <c r="D146" s="263"/>
      <c r="E146" s="263"/>
      <c r="F146" s="263"/>
      <c r="G146" s="263"/>
      <c r="H146" s="235" t="str">
        <f aca="false">IF(H144="","",IF(SUM(I140:M140)&lt;&gt;0,ROUNDDOWN(SUM(C144:G144)/SUM(I140:M140),3),""))</f>
        <v/>
      </c>
      <c r="I146" s="238"/>
      <c r="J146" s="238"/>
      <c r="K146" s="238"/>
      <c r="L146" s="238"/>
      <c r="M146" s="238"/>
      <c r="N146" s="238"/>
      <c r="O146" s="233"/>
      <c r="P146" s="78"/>
      <c r="Q146" s="78"/>
      <c r="R146" s="78"/>
      <c r="S146" s="234"/>
      <c r="T146" s="235" t="str">
        <f aca="false">IF(T144="","",IF(SUM(I148:M148)&lt;&gt;0,ROUNDDOWN(SUM(O144:S144)/SUM(I148:M148),3),""))</f>
        <v/>
      </c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Z146" s="209"/>
      <c r="BA146" s="210"/>
      <c r="BB146" s="211"/>
      <c r="BC146" s="212"/>
      <c r="BD146" s="212"/>
      <c r="BE146" s="212"/>
      <c r="BF146" s="214"/>
      <c r="BG146" s="33"/>
      <c r="BH146" s="215"/>
    </row>
    <row r="147" customFormat="false" ht="21.75" hidden="false" customHeight="true" outlineLevel="0" collapsed="false">
      <c r="B147" s="202" t="s">
        <v>130</v>
      </c>
      <c r="C147" s="244" t="s">
        <v>106</v>
      </c>
      <c r="D147" s="245" t="s">
        <v>107</v>
      </c>
      <c r="E147" s="245" t="s">
        <v>108</v>
      </c>
      <c r="F147" s="245" t="s">
        <v>109</v>
      </c>
      <c r="G147" s="245" t="s">
        <v>110</v>
      </c>
      <c r="H147" s="246" t="s">
        <v>112</v>
      </c>
      <c r="I147" s="206" t="s">
        <v>106</v>
      </c>
      <c r="J147" s="207" t="s">
        <v>107</v>
      </c>
      <c r="K147" s="207" t="s">
        <v>108</v>
      </c>
      <c r="L147" s="207" t="s">
        <v>109</v>
      </c>
      <c r="M147" s="207" t="s">
        <v>110</v>
      </c>
      <c r="N147" s="208" t="s">
        <v>124</v>
      </c>
      <c r="O147" s="248"/>
      <c r="P147" s="239"/>
      <c r="Q147" s="239"/>
      <c r="R147" s="239"/>
      <c r="S147" s="239"/>
      <c r="T147" s="249"/>
      <c r="U147" s="255"/>
      <c r="V147" s="255"/>
      <c r="W147" s="255"/>
      <c r="X147" s="255"/>
      <c r="Y147" s="255"/>
      <c r="Z147" s="255"/>
      <c r="AA147" s="255"/>
      <c r="AB147" s="255"/>
      <c r="AC147" s="255"/>
      <c r="AD147" s="255"/>
      <c r="AE147" s="255"/>
      <c r="AF147" s="255"/>
      <c r="AG147" s="255"/>
      <c r="AH147" s="255"/>
      <c r="AI147" s="255"/>
      <c r="AJ147" s="255"/>
      <c r="AK147" s="255"/>
      <c r="AL147" s="255"/>
      <c r="AM147" s="255"/>
      <c r="AN147" s="255"/>
      <c r="AO147" s="255"/>
      <c r="AP147" s="255"/>
      <c r="AQ147" s="255"/>
      <c r="AR147" s="255"/>
      <c r="AS147" s="255"/>
      <c r="AT147" s="255"/>
      <c r="AU147" s="255"/>
      <c r="AV147" s="255"/>
      <c r="AW147" s="255"/>
      <c r="AX147" s="255"/>
      <c r="AZ147" s="209" t="str">
        <f aca="false">IF(BH147&lt;&gt;"",RANK(BH147,BH139:BH150),"")</f>
        <v/>
      </c>
      <c r="BA147" s="210" t="n">
        <f aca="false">IF(NBJ_POULES=4,(COUNTIF(H148:T148,"G")*VAL_PT_MATCH)+VAL_PT_MATCH,COUNTIF(H148:T148,"G")*VAL_PT_MATCH)</f>
        <v>0</v>
      </c>
      <c r="BB147" s="211" t="n">
        <f aca="false">IF(NBJ_POULES=4,(NB_SETS_G_Q*2-1)+SUM(H149,N149),SUM(H149,N149))</f>
        <v>0</v>
      </c>
      <c r="BC147" s="212" t="str">
        <f aca="false">IF(BF147&lt;&gt;0,ROUNDDOWN(BE147/BF147,3),"")</f>
        <v/>
      </c>
      <c r="BD147" s="212" t="n">
        <f aca="false">MAX(N150,H150)</f>
        <v>0</v>
      </c>
      <c r="BE147" s="213" t="n">
        <f aca="false">SUM(I148:M148,C148:G148)</f>
        <v>0</v>
      </c>
      <c r="BF147" s="214" t="n">
        <f aca="false">SUM(O144:S144,O140:S140)</f>
        <v>0</v>
      </c>
      <c r="BG147" s="33"/>
      <c r="BH147" s="215" t="str">
        <f aca="false">IF(BC147&lt;&gt;"",(BA147*10000000)+(BB147*100000)+(BC147*10000)+BD147,"")</f>
        <v/>
      </c>
    </row>
    <row r="148" customFormat="false" ht="21.75" hidden="false" customHeight="true" outlineLevel="0" collapsed="false">
      <c r="B148" s="216" t="s">
        <v>118</v>
      </c>
      <c r="C148" s="220"/>
      <c r="D148" s="221"/>
      <c r="E148" s="221"/>
      <c r="F148" s="221"/>
      <c r="G148" s="221"/>
      <c r="H148" s="222" t="str">
        <f aca="false">IF(COUNTIF(C148:G148,DISTANCE_Q)=NB_SETS_G_Q,"G",IF(COUNTIF(O140:S140,DISTANCE_Q)=NB_SETS_G_Q,"P",""))</f>
        <v/>
      </c>
      <c r="I148" s="220"/>
      <c r="J148" s="221"/>
      <c r="K148" s="221"/>
      <c r="L148" s="221"/>
      <c r="M148" s="221"/>
      <c r="N148" s="222" t="str">
        <f aca="false">IF(COUNTIF(I148:M148,DISTANCE_Q)=NB_SETS_G_Q,"G",IF(COUNTIF(O144:S144,DISTANCE_Q)=NB_SETS_G_Q,"P",""))</f>
        <v/>
      </c>
      <c r="O148" s="250"/>
      <c r="P148" s="236"/>
      <c r="Q148" s="236"/>
      <c r="R148" s="236"/>
      <c r="S148" s="236"/>
      <c r="T148" s="251"/>
      <c r="U148" s="256"/>
      <c r="V148" s="256"/>
      <c r="W148" s="256"/>
      <c r="X148" s="256"/>
      <c r="Y148" s="256"/>
      <c r="Z148" s="256"/>
      <c r="AA148" s="256"/>
      <c r="AB148" s="256"/>
      <c r="AC148" s="256"/>
      <c r="AD148" s="256"/>
      <c r="AE148" s="256"/>
      <c r="AF148" s="256"/>
      <c r="AG148" s="256"/>
      <c r="AH148" s="256"/>
      <c r="AI148" s="256"/>
      <c r="AJ148" s="256"/>
      <c r="AK148" s="256"/>
      <c r="AL148" s="256"/>
      <c r="AM148" s="256"/>
      <c r="AN148" s="256"/>
      <c r="AO148" s="256"/>
      <c r="AP148" s="256"/>
      <c r="AQ148" s="256"/>
      <c r="AR148" s="256"/>
      <c r="AS148" s="256"/>
      <c r="AT148" s="256"/>
      <c r="AU148" s="256"/>
      <c r="AV148" s="256"/>
      <c r="AW148" s="256"/>
      <c r="AX148" s="256"/>
      <c r="AZ148" s="209"/>
      <c r="BA148" s="210"/>
      <c r="BB148" s="211"/>
      <c r="BC148" s="212"/>
      <c r="BD148" s="212"/>
      <c r="BE148" s="212"/>
      <c r="BF148" s="214"/>
      <c r="BG148" s="33"/>
      <c r="BH148" s="215"/>
    </row>
    <row r="149" customFormat="false" ht="21.75" hidden="false" customHeight="true" outlineLevel="0" collapsed="false">
      <c r="B149" s="223" t="s">
        <v>42</v>
      </c>
      <c r="C149" s="226" t="str">
        <f aca="false">IF(OR(COUNTIF(C148:G148,"")&lt;&gt;COUNTIF(O140:S140,""),AND(H148="",SUM(C148:G148)&lt;&gt;0)),"!...",IF(OR(AND(H148&lt;&gt;"",C148="",C148&lt;&gt;O140),AND(H148&lt;&gt;"",C148&lt;&gt;"",C148=O140),AND(H148&lt;&gt;"",C148&lt;&gt;"",C148&lt;&gt;DISTANCE_Q,O140&lt;&gt;DISTANCE_Q)),"ERR!",""))</f>
        <v/>
      </c>
      <c r="D149" s="227" t="str">
        <f aca="false">IF(C149="!...",C149,IF(OR(AND(H148&lt;&gt;"",D148="",D148&lt;&gt;P140),AND(H148&lt;&gt;"",D148&lt;&gt;"",D148=P140),AND(H148&lt;&gt;"",D148&lt;&gt;"",D148&lt;&gt;DISTANCE_Q,P140&lt;&gt;DISTANCE_Q)),"ERR!",""))</f>
        <v/>
      </c>
      <c r="E149" s="227" t="str">
        <f aca="false">IF(D149="!...",D149,IF(OR(AND(H148&lt;&gt;"",E148="",E148&lt;&gt;Q140),AND(H148&lt;&gt;"",E148&lt;&gt;"",E148=Q140),AND(H148&lt;&gt;"",E148&lt;&gt;"",E148&lt;&gt;DISTANCE_Q,Q140&lt;&gt;DISTANCE_Q)),"ERR!",""))</f>
        <v/>
      </c>
      <c r="F149" s="227" t="str">
        <f aca="false">IF(E149="!...",E149,IF(OR(AND(H148&lt;&gt;"",F148="",F148&lt;&gt;R140),AND(H148&lt;&gt;"",F148&lt;&gt;"",F148=R140),AND(H148&lt;&gt;"",F148&lt;&gt;"",F148&lt;&gt;DISTANCE_Q,R140&lt;&gt;DISTANCE_Q)),"ERR!",""))</f>
        <v/>
      </c>
      <c r="G149" s="227" t="str">
        <f aca="false">IF(F149="!...",F149,IF(OR(AND(H148&lt;&gt;"",G148="",G148&lt;&gt;S140),AND(H148&lt;&gt;"",G148&lt;&gt;"",G148=S140),AND(H148&lt;&gt;"",G148&lt;&gt;"",G148&lt;&gt;DISTANCE_Q,S140&lt;&gt;DISTANCE_Q)),"ERR!",""))</f>
        <v/>
      </c>
      <c r="H149" s="228" t="str">
        <f aca="false">IF(H148="","",IF(H148="G",(NB_SETS_G_Q*2)-1-COUNTIF(O140:S140,DISTANCE_Q),COUNTIF(C148:G148,DISTANCE_Q)))</f>
        <v/>
      </c>
      <c r="I149" s="226" t="str">
        <f aca="false">IF(OR(COUNTIF(I148:M148,"")&lt;&gt;COUNTIF(O144:S144,""),AND(N148="",SUM(I148:M148)&lt;&gt;0)),"!...",IF(OR(AND(N148&lt;&gt;"",I148="",I148&lt;&gt;O144),AND(N148&lt;&gt;"",I148&lt;&gt;"",I148=O144),AND(N148&lt;&gt;"",I148&lt;&gt;"",I148&lt;&gt;DISTANCE_Q,O144&lt;&gt;DISTANCE_Q)),"ERR!",""))</f>
        <v/>
      </c>
      <c r="J149" s="227" t="str">
        <f aca="false">IF(I149="!...",I149,IF(OR(AND(N148&lt;&gt;"",J148="",J148&lt;&gt;P144),AND(N148&lt;&gt;"",J148&lt;&gt;"",J148=P144),AND(N148&lt;&gt;"",J148&lt;&gt;"",J148&lt;&gt;DISTANCE_Q,P144&lt;&gt;DISTANCE_Q)),"ERR!",""))</f>
        <v/>
      </c>
      <c r="K149" s="227" t="str">
        <f aca="false">IF(J149="!...",J149,IF(OR(AND(N148&lt;&gt;"",K148="",K148&lt;&gt;Q144),AND(N148&lt;&gt;"",K148&lt;&gt;"",K148=Q144),AND(N148&lt;&gt;"",K148&lt;&gt;"",K148&lt;&gt;DISTANCE_Q,Q144&lt;&gt;DISTANCE_Q)),"ERR!",""))</f>
        <v/>
      </c>
      <c r="L149" s="227" t="str">
        <f aca="false">IF(K149="!...",K149,IF(OR(AND(N148&lt;&gt;"",L148="",L148&lt;&gt;R144),AND(N148&lt;&gt;"",L148&lt;&gt;"",L148=R144),AND(N148&lt;&gt;"",L148&lt;&gt;"",L148&lt;&gt;DISTANCE_Q,R144&lt;&gt;DISTANCE_Q)),"ERR!",""))</f>
        <v/>
      </c>
      <c r="M149" s="227" t="str">
        <f aca="false">IF(L149="!...",L149,IF(OR(AND(N148&lt;&gt;"",M148="",M148&lt;&gt;S144),AND(N148&lt;&gt;"",M148&lt;&gt;"",M148=S144),AND(N148&lt;&gt;"",M148&lt;&gt;"",M148&lt;&gt;DISTANCE_Q,S144&lt;&gt;DISTANCE_Q)),"ERR!",""))</f>
        <v/>
      </c>
      <c r="N149" s="228" t="str">
        <f aca="false">IF(N148="","",IF(N148="G",(NB_SETS_G_Q*2)-1-COUNTIF(O144:S144,DISTANCE_Q),COUNTIF(I148:M148,DISTANCE_Q)))</f>
        <v/>
      </c>
      <c r="O149" s="260"/>
      <c r="P149" s="237"/>
      <c r="Q149" s="237"/>
      <c r="R149" s="237"/>
      <c r="S149" s="237"/>
      <c r="T149" s="257"/>
      <c r="U149" s="242"/>
      <c r="V149" s="242"/>
      <c r="W149" s="242"/>
      <c r="X149" s="242"/>
      <c r="Y149" s="242"/>
      <c r="Z149" s="242"/>
      <c r="AA149" s="242"/>
      <c r="AB149" s="242"/>
      <c r="AC149" s="242"/>
      <c r="AD149" s="242"/>
      <c r="AE149" s="242"/>
      <c r="AF149" s="242"/>
      <c r="AG149" s="242"/>
      <c r="AH149" s="242"/>
      <c r="AI149" s="242"/>
      <c r="AJ149" s="242"/>
      <c r="AK149" s="242"/>
      <c r="AL149" s="242"/>
      <c r="AM149" s="242"/>
      <c r="AN149" s="242"/>
      <c r="AO149" s="242"/>
      <c r="AP149" s="242"/>
      <c r="AQ149" s="242"/>
      <c r="AR149" s="242"/>
      <c r="AS149" s="242"/>
      <c r="AT149" s="242"/>
      <c r="AU149" s="242"/>
      <c r="AV149" s="242"/>
      <c r="AW149" s="242"/>
      <c r="AX149" s="242"/>
      <c r="AZ149" s="209"/>
      <c r="BA149" s="210"/>
      <c r="BB149" s="211"/>
      <c r="BC149" s="212"/>
      <c r="BD149" s="212"/>
      <c r="BE149" s="212"/>
      <c r="BF149" s="214"/>
      <c r="BG149" s="33"/>
      <c r="BH149" s="215"/>
    </row>
    <row r="150" customFormat="false" ht="21.75" hidden="false" customHeight="true" outlineLevel="0" collapsed="false">
      <c r="B150" s="229" t="s">
        <v>41</v>
      </c>
      <c r="C150" s="233"/>
      <c r="D150" s="78"/>
      <c r="E150" s="78"/>
      <c r="F150" s="78"/>
      <c r="G150" s="234"/>
      <c r="H150" s="235" t="str">
        <f aca="false">IF(H148="","",IF(SUM(O140:S140)&lt;&gt;0,ROUNDDOWN(SUM(C148:G148)/SUM(O140:S140),3),""))</f>
        <v/>
      </c>
      <c r="I150" s="233"/>
      <c r="J150" s="78"/>
      <c r="K150" s="78"/>
      <c r="L150" s="78"/>
      <c r="M150" s="234"/>
      <c r="N150" s="235" t="str">
        <f aca="false">IF(N148="","",IF(SUM(O144:S144)&lt;&gt;0,ROUNDDOWN(SUM(I148:M148)/SUM(O144:S144),3),""))</f>
        <v/>
      </c>
      <c r="O150" s="261"/>
      <c r="P150" s="238"/>
      <c r="Q150" s="238"/>
      <c r="R150" s="238"/>
      <c r="S150" s="238"/>
      <c r="T150" s="259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Z150" s="209"/>
      <c r="BA150" s="210"/>
      <c r="BB150" s="211"/>
      <c r="BC150" s="212"/>
      <c r="BD150" s="212"/>
      <c r="BE150" s="212"/>
      <c r="BF150" s="214"/>
      <c r="BG150" s="33"/>
      <c r="BH150" s="215"/>
    </row>
  </sheetData>
  <mergeCells count="264">
    <mergeCell ref="AZ4:AZ7"/>
    <mergeCell ref="BA4:BA7"/>
    <mergeCell ref="BB4:BB7"/>
    <mergeCell ref="BC4:BC7"/>
    <mergeCell ref="BD4:BD7"/>
    <mergeCell ref="BE4:BE7"/>
    <mergeCell ref="BF4:BF7"/>
    <mergeCell ref="BH4:BH7"/>
    <mergeCell ref="AZ8:AZ11"/>
    <mergeCell ref="BA8:BA11"/>
    <mergeCell ref="BB8:BB11"/>
    <mergeCell ref="BC8:BC11"/>
    <mergeCell ref="BD8:BD11"/>
    <mergeCell ref="BE8:BE11"/>
    <mergeCell ref="BF8:BF11"/>
    <mergeCell ref="BH8:BH11"/>
    <mergeCell ref="AZ12:AZ15"/>
    <mergeCell ref="BA12:BA15"/>
    <mergeCell ref="BB12:BB15"/>
    <mergeCell ref="BC12:BC15"/>
    <mergeCell ref="BD12:BD15"/>
    <mergeCell ref="BE12:BE15"/>
    <mergeCell ref="BF12:BF15"/>
    <mergeCell ref="BH12:BH15"/>
    <mergeCell ref="AZ16:AZ19"/>
    <mergeCell ref="BA16:BA19"/>
    <mergeCell ref="BB16:BB19"/>
    <mergeCell ref="BC16:BC19"/>
    <mergeCell ref="BD16:BD19"/>
    <mergeCell ref="BE16:BE19"/>
    <mergeCell ref="BF16:BF19"/>
    <mergeCell ref="BH16:BH19"/>
    <mergeCell ref="AZ20:AZ23"/>
    <mergeCell ref="BA20:BA23"/>
    <mergeCell ref="BB20:BB23"/>
    <mergeCell ref="BC20:BC23"/>
    <mergeCell ref="BD20:BD23"/>
    <mergeCell ref="BE20:BE23"/>
    <mergeCell ref="BF20:BF23"/>
    <mergeCell ref="BH20:BH23"/>
    <mergeCell ref="AZ24:AZ27"/>
    <mergeCell ref="BA24:BA27"/>
    <mergeCell ref="BB24:BB27"/>
    <mergeCell ref="BC24:BC27"/>
    <mergeCell ref="BD24:BD27"/>
    <mergeCell ref="BE24:BE27"/>
    <mergeCell ref="BF24:BF27"/>
    <mergeCell ref="BH24:BH27"/>
    <mergeCell ref="AZ28:AZ31"/>
    <mergeCell ref="BA28:BA31"/>
    <mergeCell ref="BB28:BB31"/>
    <mergeCell ref="BC28:BC31"/>
    <mergeCell ref="BD28:BD31"/>
    <mergeCell ref="BE28:BE31"/>
    <mergeCell ref="BF28:BF31"/>
    <mergeCell ref="BH28:BH31"/>
    <mergeCell ref="AZ32:AZ35"/>
    <mergeCell ref="BA32:BA35"/>
    <mergeCell ref="BB32:BB35"/>
    <mergeCell ref="BC32:BC35"/>
    <mergeCell ref="BD32:BD35"/>
    <mergeCell ref="BE32:BE35"/>
    <mergeCell ref="BF32:BF35"/>
    <mergeCell ref="BH32:BH35"/>
    <mergeCell ref="AZ39:AZ42"/>
    <mergeCell ref="BA39:BA42"/>
    <mergeCell ref="BB39:BB42"/>
    <mergeCell ref="BC39:BC42"/>
    <mergeCell ref="BD39:BD42"/>
    <mergeCell ref="BE39:BE42"/>
    <mergeCell ref="BF39:BF42"/>
    <mergeCell ref="BH39:BH42"/>
    <mergeCell ref="AZ43:AZ46"/>
    <mergeCell ref="BA43:BA46"/>
    <mergeCell ref="BB43:BB46"/>
    <mergeCell ref="BC43:BC46"/>
    <mergeCell ref="BD43:BD46"/>
    <mergeCell ref="BE43:BE46"/>
    <mergeCell ref="BF43:BF46"/>
    <mergeCell ref="BH43:BH46"/>
    <mergeCell ref="AZ47:AZ50"/>
    <mergeCell ref="BA47:BA50"/>
    <mergeCell ref="BB47:BB50"/>
    <mergeCell ref="BC47:BC50"/>
    <mergeCell ref="BD47:BD50"/>
    <mergeCell ref="BE47:BE50"/>
    <mergeCell ref="BF47:BF50"/>
    <mergeCell ref="BH47:BH50"/>
    <mergeCell ref="AZ51:AZ54"/>
    <mergeCell ref="BA51:BA54"/>
    <mergeCell ref="BB51:BB54"/>
    <mergeCell ref="BC51:BC54"/>
    <mergeCell ref="BD51:BD54"/>
    <mergeCell ref="BE51:BE54"/>
    <mergeCell ref="BF51:BF54"/>
    <mergeCell ref="BH51:BH54"/>
    <mergeCell ref="AZ55:AZ58"/>
    <mergeCell ref="BA55:BA58"/>
    <mergeCell ref="BB55:BB58"/>
    <mergeCell ref="BC55:BC58"/>
    <mergeCell ref="BD55:BD58"/>
    <mergeCell ref="BE55:BE58"/>
    <mergeCell ref="BF55:BF58"/>
    <mergeCell ref="BH55:BH58"/>
    <mergeCell ref="AZ59:AZ62"/>
    <mergeCell ref="BA59:BA62"/>
    <mergeCell ref="BB59:BB62"/>
    <mergeCell ref="BC59:BC62"/>
    <mergeCell ref="BD59:BD62"/>
    <mergeCell ref="BE59:BE62"/>
    <mergeCell ref="BF59:BF62"/>
    <mergeCell ref="BH59:BH62"/>
    <mergeCell ref="AZ63:AZ66"/>
    <mergeCell ref="BA63:BA66"/>
    <mergeCell ref="BB63:BB66"/>
    <mergeCell ref="BC63:BC66"/>
    <mergeCell ref="BD63:BD66"/>
    <mergeCell ref="BE63:BE66"/>
    <mergeCell ref="BF63:BF66"/>
    <mergeCell ref="BH63:BH66"/>
    <mergeCell ref="AZ70:AZ73"/>
    <mergeCell ref="BA70:BA73"/>
    <mergeCell ref="BB70:BB73"/>
    <mergeCell ref="BC70:BC73"/>
    <mergeCell ref="BD70:BD73"/>
    <mergeCell ref="BE70:BE73"/>
    <mergeCell ref="BF70:BF73"/>
    <mergeCell ref="BH70:BH73"/>
    <mergeCell ref="AZ74:AZ77"/>
    <mergeCell ref="BA74:BA77"/>
    <mergeCell ref="BB74:BB77"/>
    <mergeCell ref="BC74:BC77"/>
    <mergeCell ref="BD74:BD77"/>
    <mergeCell ref="BE74:BE77"/>
    <mergeCell ref="BF74:BF77"/>
    <mergeCell ref="BH74:BH77"/>
    <mergeCell ref="AZ78:AZ81"/>
    <mergeCell ref="BA78:BA81"/>
    <mergeCell ref="BB78:BB81"/>
    <mergeCell ref="BC78:BC81"/>
    <mergeCell ref="BD78:BD81"/>
    <mergeCell ref="BE78:BE81"/>
    <mergeCell ref="BF78:BF81"/>
    <mergeCell ref="BH78:BH81"/>
    <mergeCell ref="AZ82:AZ85"/>
    <mergeCell ref="BA82:BA85"/>
    <mergeCell ref="BB82:BB85"/>
    <mergeCell ref="BC82:BC85"/>
    <mergeCell ref="BD82:BD85"/>
    <mergeCell ref="BE82:BE85"/>
    <mergeCell ref="BF82:BF85"/>
    <mergeCell ref="BH82:BH85"/>
    <mergeCell ref="AZ86:AZ89"/>
    <mergeCell ref="BA86:BA89"/>
    <mergeCell ref="BB86:BB89"/>
    <mergeCell ref="BC86:BC89"/>
    <mergeCell ref="BD86:BD89"/>
    <mergeCell ref="BE86:BE89"/>
    <mergeCell ref="BF86:BF89"/>
    <mergeCell ref="BH86:BH89"/>
    <mergeCell ref="AZ90:AZ93"/>
    <mergeCell ref="BA90:BA93"/>
    <mergeCell ref="BB90:BB93"/>
    <mergeCell ref="BC90:BC93"/>
    <mergeCell ref="BD90:BD93"/>
    <mergeCell ref="BE90:BE93"/>
    <mergeCell ref="BF90:BF93"/>
    <mergeCell ref="BH90:BH93"/>
    <mergeCell ref="AZ97:AZ100"/>
    <mergeCell ref="BA97:BA100"/>
    <mergeCell ref="BB97:BB100"/>
    <mergeCell ref="BC97:BC100"/>
    <mergeCell ref="BD97:BD100"/>
    <mergeCell ref="BE97:BE100"/>
    <mergeCell ref="BF97:BF100"/>
    <mergeCell ref="BH97:BH100"/>
    <mergeCell ref="AZ101:AZ104"/>
    <mergeCell ref="BA101:BA104"/>
    <mergeCell ref="BB101:BB104"/>
    <mergeCell ref="BC101:BC104"/>
    <mergeCell ref="BD101:BD104"/>
    <mergeCell ref="BE101:BE104"/>
    <mergeCell ref="BF101:BF104"/>
    <mergeCell ref="BH101:BH104"/>
    <mergeCell ref="AZ105:AZ108"/>
    <mergeCell ref="BA105:BA108"/>
    <mergeCell ref="BB105:BB108"/>
    <mergeCell ref="BC105:BC108"/>
    <mergeCell ref="BD105:BD108"/>
    <mergeCell ref="BE105:BE108"/>
    <mergeCell ref="BF105:BF108"/>
    <mergeCell ref="BH105:BH108"/>
    <mergeCell ref="AZ109:AZ112"/>
    <mergeCell ref="BA109:BA112"/>
    <mergeCell ref="BB109:BB112"/>
    <mergeCell ref="BC109:BC112"/>
    <mergeCell ref="BD109:BD112"/>
    <mergeCell ref="BE109:BE112"/>
    <mergeCell ref="BF109:BF112"/>
    <mergeCell ref="BH109:BH112"/>
    <mergeCell ref="AZ113:AZ116"/>
    <mergeCell ref="BA113:BA116"/>
    <mergeCell ref="BB113:BB116"/>
    <mergeCell ref="BC113:BC116"/>
    <mergeCell ref="BD113:BD116"/>
    <mergeCell ref="BE113:BE116"/>
    <mergeCell ref="BF113:BF116"/>
    <mergeCell ref="BH113:BH116"/>
    <mergeCell ref="AZ120:AZ123"/>
    <mergeCell ref="BA120:BA123"/>
    <mergeCell ref="BB120:BB123"/>
    <mergeCell ref="BC120:BC123"/>
    <mergeCell ref="BD120:BD123"/>
    <mergeCell ref="BE120:BE123"/>
    <mergeCell ref="BF120:BF123"/>
    <mergeCell ref="BH120:BH123"/>
    <mergeCell ref="AZ124:AZ127"/>
    <mergeCell ref="BA124:BA127"/>
    <mergeCell ref="BB124:BB127"/>
    <mergeCell ref="BC124:BC127"/>
    <mergeCell ref="BD124:BD127"/>
    <mergeCell ref="BE124:BE127"/>
    <mergeCell ref="BF124:BF127"/>
    <mergeCell ref="BH124:BH127"/>
    <mergeCell ref="AZ128:AZ131"/>
    <mergeCell ref="BA128:BA131"/>
    <mergeCell ref="BB128:BB131"/>
    <mergeCell ref="BC128:BC131"/>
    <mergeCell ref="BD128:BD131"/>
    <mergeCell ref="BE128:BE131"/>
    <mergeCell ref="BF128:BF131"/>
    <mergeCell ref="BH128:BH131"/>
    <mergeCell ref="AZ132:AZ135"/>
    <mergeCell ref="BA132:BA135"/>
    <mergeCell ref="BB132:BB135"/>
    <mergeCell ref="BC132:BC135"/>
    <mergeCell ref="BD132:BD135"/>
    <mergeCell ref="BE132:BE135"/>
    <mergeCell ref="BF132:BF135"/>
    <mergeCell ref="BH132:BH135"/>
    <mergeCell ref="AZ139:AZ142"/>
    <mergeCell ref="BA139:BA142"/>
    <mergeCell ref="BB139:BB142"/>
    <mergeCell ref="BC139:BC142"/>
    <mergeCell ref="BD139:BD142"/>
    <mergeCell ref="BE139:BE142"/>
    <mergeCell ref="BF139:BF142"/>
    <mergeCell ref="BH139:BH142"/>
    <mergeCell ref="AZ143:AZ146"/>
    <mergeCell ref="BA143:BA146"/>
    <mergeCell ref="BB143:BB146"/>
    <mergeCell ref="BC143:BC146"/>
    <mergeCell ref="BD143:BD146"/>
    <mergeCell ref="BE143:BE146"/>
    <mergeCell ref="BF143:BF146"/>
    <mergeCell ref="BH143:BH146"/>
    <mergeCell ref="AZ147:AZ150"/>
    <mergeCell ref="BA147:BA150"/>
    <mergeCell ref="BB147:BB150"/>
    <mergeCell ref="BC147:BC150"/>
    <mergeCell ref="BD147:BD150"/>
    <mergeCell ref="BE147:BE150"/>
    <mergeCell ref="BF147:BF150"/>
    <mergeCell ref="BH147:BH150"/>
  </mergeCells>
  <conditionalFormatting sqref="AS60:AX60">
    <cfRule type="cellIs" priority="2" operator="equal" aboveAverage="0" equalAverage="0" bottom="0" percent="0" rank="0" text="" dxfId="180">
      <formula>"P"</formula>
    </cfRule>
    <cfRule type="cellIs" priority="3" operator="equal" aboveAverage="0" equalAverage="0" bottom="0" percent="0" rank="0" text="" dxfId="181">
      <formula>"G"</formula>
    </cfRule>
  </conditionalFormatting>
  <conditionalFormatting sqref="AS56:AX56">
    <cfRule type="cellIs" priority="4" operator="equal" aboveAverage="0" equalAverage="0" bottom="0" percent="0" rank="0" text="" dxfId="182">
      <formula>"P"</formula>
    </cfRule>
    <cfRule type="cellIs" priority="5" operator="equal" aboveAverage="0" equalAverage="0" bottom="0" percent="0" rank="0" text="" dxfId="183">
      <formula>"G"</formula>
    </cfRule>
  </conditionalFormatting>
  <conditionalFormatting sqref="AS52:AX52">
    <cfRule type="cellIs" priority="6" operator="equal" aboveAverage="0" equalAverage="0" bottom="0" percent="0" rank="0" text="" dxfId="184">
      <formula>"P"</formula>
    </cfRule>
    <cfRule type="cellIs" priority="7" operator="equal" aboveAverage="0" equalAverage="0" bottom="0" percent="0" rank="0" text="" dxfId="185">
      <formula>"G"</formula>
    </cfRule>
  </conditionalFormatting>
  <conditionalFormatting sqref="AS48:AX48">
    <cfRule type="cellIs" priority="8" operator="equal" aboveAverage="0" equalAverage="0" bottom="0" percent="0" rank="0" text="" dxfId="186">
      <formula>"P"</formula>
    </cfRule>
    <cfRule type="cellIs" priority="9" operator="equal" aboveAverage="0" equalAverage="0" bottom="0" percent="0" rank="0" text="" dxfId="187">
      <formula>"G"</formula>
    </cfRule>
  </conditionalFormatting>
  <conditionalFormatting sqref="AS44:AX44">
    <cfRule type="cellIs" priority="10" operator="equal" aboveAverage="0" equalAverage="0" bottom="0" percent="0" rank="0" text="" dxfId="188">
      <formula>"P"</formula>
    </cfRule>
    <cfRule type="cellIs" priority="11" operator="equal" aboveAverage="0" equalAverage="0" bottom="0" percent="0" rank="0" text="" dxfId="189">
      <formula>"G"</formula>
    </cfRule>
  </conditionalFormatting>
  <conditionalFormatting sqref="AS40:AX40">
    <cfRule type="cellIs" priority="12" operator="equal" aboveAverage="0" equalAverage="0" bottom="0" percent="0" rank="0" text="" dxfId="190">
      <formula>"P"</formula>
    </cfRule>
    <cfRule type="cellIs" priority="13" operator="equal" aboveAverage="0" equalAverage="0" bottom="0" percent="0" rank="0" text="" dxfId="191">
      <formula>"G"</formula>
    </cfRule>
  </conditionalFormatting>
  <conditionalFormatting sqref="AM91:AX91 AM87:AX87 AM83:AX83 AM79:AX79 AM75:AX75 AM71:AX71">
    <cfRule type="cellIs" priority="14" operator="equal" aboveAverage="0" equalAverage="0" bottom="0" percent="0" rank="0" text="" dxfId="192">
      <formula>"P"</formula>
    </cfRule>
    <cfRule type="cellIs" priority="15" operator="equal" aboveAverage="0" equalAverage="0" bottom="0" percent="0" rank="0" text="" dxfId="193">
      <formula>"G"</formula>
    </cfRule>
  </conditionalFormatting>
  <conditionalFormatting sqref="AG114:AX114 AG110:AX110 AG106:AX106 AG102:AX102 AG98:AX98">
    <cfRule type="cellIs" priority="16" operator="equal" aboveAverage="0" equalAverage="0" bottom="0" percent="0" rank="0" text="" dxfId="194">
      <formula>"P"</formula>
    </cfRule>
    <cfRule type="cellIs" priority="17" operator="equal" aboveAverage="0" equalAverage="0" bottom="0" percent="0" rank="0" text="" dxfId="195">
      <formula>"G"</formula>
    </cfRule>
  </conditionalFormatting>
  <conditionalFormatting sqref="AA33:AE33">
    <cfRule type="cellIs" priority="18" operator="greaterThan" aboveAverage="0" equalAverage="0" bottom="0" percent="0" rank="0" text="" dxfId="196">
      <formula>DISTANCE_Q</formula>
    </cfRule>
    <cfRule type="cellIs" priority="19" operator="lessThan" aboveAverage="0" equalAverage="0" bottom="0" percent="0" rank="0" text="" dxfId="197">
      <formula>DISTANCE_Q</formula>
    </cfRule>
    <cfRule type="cellIs" priority="20" operator="equal" aboveAverage="0" equalAverage="0" bottom="0" percent="0" rank="0" text="" dxfId="198">
      <formula>DISTANCE_Q</formula>
    </cfRule>
  </conditionalFormatting>
  <conditionalFormatting sqref="I25:M25">
    <cfRule type="cellIs" priority="21" operator="greaterThan" aboveAverage="0" equalAverage="0" bottom="0" percent="0" rank="0" text="" dxfId="199">
      <formula>DISTANCE_Q</formula>
    </cfRule>
    <cfRule type="cellIs" priority="22" operator="lessThan" aboveAverage="0" equalAverage="0" bottom="0" percent="0" rank="0" text="" dxfId="200">
      <formula>DISTANCE_Q</formula>
    </cfRule>
    <cfRule type="cellIs" priority="23" operator="equal" aboveAverage="0" equalAverage="0" bottom="0" percent="0" rank="0" text="" dxfId="201">
      <formula>DISTANCE_Q</formula>
    </cfRule>
  </conditionalFormatting>
  <conditionalFormatting sqref="O29:S29">
    <cfRule type="cellIs" priority="24" operator="greaterThan" aboveAverage="0" equalAverage="0" bottom="0" percent="0" rank="0" text="" dxfId="202">
      <formula>DISTANCE_Q</formula>
    </cfRule>
    <cfRule type="cellIs" priority="25" operator="lessThan" aboveAverage="0" equalAverage="0" bottom="0" percent="0" rank="0" text="" dxfId="203">
      <formula>DISTANCE_Q</formula>
    </cfRule>
    <cfRule type="cellIs" priority="26" operator="equal" aboveAverage="0" equalAverage="0" bottom="0" percent="0" rank="0" text="" dxfId="204">
      <formula>DISTANCE_Q</formula>
    </cfRule>
  </conditionalFormatting>
  <conditionalFormatting sqref="U33:Y33">
    <cfRule type="cellIs" priority="27" operator="greaterThan" aboveAverage="0" equalAverage="0" bottom="0" percent="0" rank="0" text="" dxfId="205">
      <formula>DISTANCE_Q</formula>
    </cfRule>
    <cfRule type="cellIs" priority="28" operator="lessThan" aboveAverage="0" equalAverage="0" bottom="0" percent="0" rank="0" text="" dxfId="206">
      <formula>DISTANCE_Q</formula>
    </cfRule>
    <cfRule type="cellIs" priority="29" operator="equal" aboveAverage="0" equalAverage="0" bottom="0" percent="0" rank="0" text="" dxfId="207">
      <formula>DISTANCE_Q</formula>
    </cfRule>
  </conditionalFormatting>
  <conditionalFormatting sqref="AG9:AK9">
    <cfRule type="cellIs" priority="30" operator="greaterThan" aboveAverage="0" equalAverage="0" bottom="0" percent="0" rank="0" text="" dxfId="208">
      <formula>DISTANCE_Q</formula>
    </cfRule>
    <cfRule type="cellIs" priority="31" operator="lessThan" aboveAverage="0" equalAverage="0" bottom="0" percent="0" rank="0" text="" dxfId="209">
      <formula>DISTANCE_Q</formula>
    </cfRule>
    <cfRule type="cellIs" priority="32" operator="equal" aboveAverage="0" equalAverage="0" bottom="0" percent="0" rank="0" text="" dxfId="210">
      <formula>DISTANCE_Q</formula>
    </cfRule>
  </conditionalFormatting>
  <conditionalFormatting sqref="AM13:AQ13">
    <cfRule type="cellIs" priority="33" operator="greaterThan" aboveAverage="0" equalAverage="0" bottom="0" percent="0" rank="0" text="" dxfId="211">
      <formula>DISTANCE_Q</formula>
    </cfRule>
    <cfRule type="cellIs" priority="34" operator="lessThan" aboveAverage="0" equalAverage="0" bottom="0" percent="0" rank="0" text="" dxfId="212">
      <formula>DISTANCE_Q</formula>
    </cfRule>
    <cfRule type="cellIs" priority="35" operator="equal" aboveAverage="0" equalAverage="0" bottom="0" percent="0" rank="0" text="" dxfId="213">
      <formula>DISTANCE_Q</formula>
    </cfRule>
  </conditionalFormatting>
  <conditionalFormatting sqref="AS17:AW17">
    <cfRule type="cellIs" priority="36" operator="greaterThan" aboveAverage="0" equalAverage="0" bottom="0" percent="0" rank="0" text="" dxfId="214">
      <formula>DISTANCE_Q</formula>
    </cfRule>
    <cfRule type="cellIs" priority="37" operator="lessThan" aboveAverage="0" equalAverage="0" bottom="0" percent="0" rank="0" text="" dxfId="215">
      <formula>DISTANCE_Q</formula>
    </cfRule>
    <cfRule type="cellIs" priority="38" operator="equal" aboveAverage="0" equalAverage="0" bottom="0" percent="0" rank="0" text="" dxfId="216">
      <formula>DISTANCE_Q</formula>
    </cfRule>
  </conditionalFormatting>
  <conditionalFormatting sqref="AG5:AK5">
    <cfRule type="cellIs" priority="39" operator="greaterThan" aboveAverage="0" equalAverage="0" bottom="0" percent="0" rank="0" text="" dxfId="217">
      <formula>DISTANCE_Q</formula>
    </cfRule>
    <cfRule type="cellIs" priority="40" operator="lessThan" aboveAverage="0" equalAverage="0" bottom="0" percent="0" rank="0" text="" dxfId="218">
      <formula>DISTANCE_Q</formula>
    </cfRule>
    <cfRule type="cellIs" priority="41" operator="equal" aboveAverage="0" equalAverage="0" bottom="0" percent="0" rank="0" text="" dxfId="219">
      <formula>DISTANCE_Q</formula>
    </cfRule>
  </conditionalFormatting>
  <conditionalFormatting sqref="AM9:AQ9">
    <cfRule type="cellIs" priority="42" operator="greaterThan" aboveAverage="0" equalAverage="0" bottom="0" percent="0" rank="0" text="" dxfId="220">
      <formula>DISTANCE_Q</formula>
    </cfRule>
    <cfRule type="cellIs" priority="43" operator="lessThan" aboveAverage="0" equalAverage="0" bottom="0" percent="0" rank="0" text="" dxfId="221">
      <formula>DISTANCE_Q</formula>
    </cfRule>
    <cfRule type="cellIs" priority="44" operator="equal" aboveAverage="0" equalAverage="0" bottom="0" percent="0" rank="0" text="" dxfId="222">
      <formula>DISTANCE_Q</formula>
    </cfRule>
  </conditionalFormatting>
  <conditionalFormatting sqref="AS13:AW13">
    <cfRule type="cellIs" priority="45" operator="greaterThan" aboveAverage="0" equalAverage="0" bottom="0" percent="0" rank="0" text="" dxfId="223">
      <formula>DISTANCE_Q</formula>
    </cfRule>
    <cfRule type="cellIs" priority="46" operator="lessThan" aboveAverage="0" equalAverage="0" bottom="0" percent="0" rank="0" text="" dxfId="224">
      <formula>DISTANCE_Q</formula>
    </cfRule>
    <cfRule type="cellIs" priority="47" operator="equal" aboveAverage="0" equalAverage="0" bottom="0" percent="0" rank="0" text="" dxfId="225">
      <formula>DISTANCE_Q</formula>
    </cfRule>
  </conditionalFormatting>
  <conditionalFormatting sqref="C25:G25">
    <cfRule type="cellIs" priority="48" operator="greaterThan" aboveAverage="0" equalAverage="0" bottom="0" percent="0" rank="0" text="" dxfId="226">
      <formula>DISTANCE_Q</formula>
    </cfRule>
    <cfRule type="cellIs" priority="49" operator="lessThan" aboveAverage="0" equalAverage="0" bottom="0" percent="0" rank="0" text="" dxfId="227">
      <formula>DISTANCE_Q</formula>
    </cfRule>
    <cfRule type="cellIs" priority="50" operator="equal" aboveAverage="0" equalAverage="0" bottom="0" percent="0" rank="0" text="" dxfId="228">
      <formula>DISTANCE_Q</formula>
    </cfRule>
  </conditionalFormatting>
  <conditionalFormatting sqref="I29:M29">
    <cfRule type="cellIs" priority="51" operator="greaterThan" aboveAverage="0" equalAverage="0" bottom="0" percent="0" rank="0" text="" dxfId="229">
      <formula>DISTANCE_Q</formula>
    </cfRule>
    <cfRule type="cellIs" priority="52" operator="lessThan" aboveAverage="0" equalAverage="0" bottom="0" percent="0" rank="0" text="" dxfId="230">
      <formula>DISTANCE_Q</formula>
    </cfRule>
    <cfRule type="cellIs" priority="53" operator="equal" aboveAverage="0" equalAverage="0" bottom="0" percent="0" rank="0" text="" dxfId="231">
      <formula>DISTANCE_Q</formula>
    </cfRule>
  </conditionalFormatting>
  <conditionalFormatting sqref="AA133:AX133 AA129:AX129 AA125:AX125 AA121:AX121">
    <cfRule type="cellIs" priority="54" operator="equal" aboveAverage="0" equalAverage="0" bottom="0" percent="0" rank="0" text="" dxfId="232">
      <formula>"P"</formula>
    </cfRule>
    <cfRule type="cellIs" priority="55" operator="equal" aboveAverage="0" equalAverage="0" bottom="0" percent="0" rank="0" text="" dxfId="233">
      <formula>"G"</formula>
    </cfRule>
  </conditionalFormatting>
  <conditionalFormatting sqref="U148:AX148 U144:AX144 U140:AX140">
    <cfRule type="cellIs" priority="56" operator="equal" aboveAverage="0" equalAverage="0" bottom="0" percent="0" rank="0" text="" dxfId="234">
      <formula>"P"</formula>
    </cfRule>
    <cfRule type="cellIs" priority="57" operator="equal" aboveAverage="0" equalAverage="0" bottom="0" percent="0" rank="0" text="" dxfId="235">
      <formula>"G"</formula>
    </cfRule>
  </conditionalFormatting>
  <conditionalFormatting sqref="I140:M140">
    <cfRule type="cellIs" priority="58" operator="greaterThan" aboveAverage="0" equalAverage="0" bottom="0" percent="0" rank="0" text="" dxfId="236">
      <formula>DISTANCE_Q</formula>
    </cfRule>
    <cfRule type="cellIs" priority="59" operator="lessThan" aboveAverage="0" equalAverage="0" bottom="0" percent="0" rank="0" text="" dxfId="237">
      <formula>DISTANCE_Q</formula>
    </cfRule>
    <cfRule type="cellIs" priority="60" operator="equal" aboveAverage="0" equalAverage="0" bottom="0" percent="0" rank="0" text="" dxfId="238">
      <formula>DISTANCE_Q</formula>
    </cfRule>
  </conditionalFormatting>
  <conditionalFormatting sqref="C144:G144 I148:M148">
    <cfRule type="cellIs" priority="61" operator="greaterThan" aboveAverage="0" equalAverage="0" bottom="0" percent="0" rank="0" text="" dxfId="239">
      <formula>DISTANCE_Q</formula>
    </cfRule>
    <cfRule type="cellIs" priority="62" operator="lessThan" aboveAverage="0" equalAverage="0" bottom="0" percent="0" rank="0" text="" dxfId="240">
      <formula>DISTANCE_Q</formula>
    </cfRule>
    <cfRule type="cellIs" priority="63" operator="equal" aboveAverage="0" equalAverage="0" bottom="0" percent="0" rank="0" text="" dxfId="241">
      <formula>DISTANCE_Q</formula>
    </cfRule>
  </conditionalFormatting>
  <conditionalFormatting sqref="H144 N140">
    <cfRule type="cellIs" priority="64" operator="equal" aboveAverage="0" equalAverage="0" bottom="0" percent="0" rank="0" text="" dxfId="242">
      <formula>"P"</formula>
    </cfRule>
    <cfRule type="cellIs" priority="65" operator="equal" aboveAverage="0" equalAverage="0" bottom="0" percent="0" rank="0" text="" dxfId="243">
      <formula>"G"</formula>
    </cfRule>
  </conditionalFormatting>
  <conditionalFormatting sqref="H148">
    <cfRule type="cellIs" priority="66" operator="equal" aboveAverage="0" equalAverage="0" bottom="0" percent="0" rank="0" text="" dxfId="244">
      <formula>"P"</formula>
    </cfRule>
    <cfRule type="cellIs" priority="67" operator="equal" aboveAverage="0" equalAverage="0" bottom="0" percent="0" rank="0" text="" dxfId="245">
      <formula>"G"</formula>
    </cfRule>
  </conditionalFormatting>
  <conditionalFormatting sqref="T140">
    <cfRule type="cellIs" priority="68" operator="equal" aboveAverage="0" equalAverage="0" bottom="0" percent="0" rank="0" text="" dxfId="246">
      <formula>"P"</formula>
    </cfRule>
    <cfRule type="cellIs" priority="69" operator="equal" aboveAverage="0" equalAverage="0" bottom="0" percent="0" rank="0" text="" dxfId="247">
      <formula>"G"</formula>
    </cfRule>
  </conditionalFormatting>
  <conditionalFormatting sqref="N148">
    <cfRule type="cellIs" priority="70" operator="equal" aboveAverage="0" equalAverage="0" bottom="0" percent="0" rank="0" text="" dxfId="248">
      <formula>"P"</formula>
    </cfRule>
    <cfRule type="cellIs" priority="71" operator="equal" aboveAverage="0" equalAverage="0" bottom="0" percent="0" rank="0" text="" dxfId="249">
      <formula>"G"</formula>
    </cfRule>
  </conditionalFormatting>
  <conditionalFormatting sqref="T144">
    <cfRule type="cellIs" priority="72" operator="equal" aboveAverage="0" equalAverage="0" bottom="0" percent="0" rank="0" text="" dxfId="250">
      <formula>"P"</formula>
    </cfRule>
    <cfRule type="cellIs" priority="73" operator="equal" aboveAverage="0" equalAverage="0" bottom="0" percent="0" rank="0" text="" dxfId="251">
      <formula>"G"</formula>
    </cfRule>
  </conditionalFormatting>
  <conditionalFormatting sqref="O144:S144">
    <cfRule type="cellIs" priority="74" operator="greaterThan" aboveAverage="0" equalAverage="0" bottom="0" percent="0" rank="0" text="" dxfId="252">
      <formula>DISTANCE_Q</formula>
    </cfRule>
    <cfRule type="cellIs" priority="75" operator="lessThan" aboveAverage="0" equalAverage="0" bottom="0" percent="0" rank="0" text="" dxfId="253">
      <formula>DISTANCE_Q</formula>
    </cfRule>
    <cfRule type="cellIs" priority="76" operator="equal" aboveAverage="0" equalAverage="0" bottom="0" percent="0" rank="0" text="" dxfId="254">
      <formula>DISTANCE_Q</formula>
    </cfRule>
  </conditionalFormatting>
  <conditionalFormatting sqref="P145:S145">
    <cfRule type="cellIs" priority="77" operator="equal" aboveAverage="0" equalAverage="0" bottom="0" percent="0" rank="0" text="" dxfId="255">
      <formula>"!..."</formula>
    </cfRule>
  </conditionalFormatting>
  <conditionalFormatting sqref="D149:G149">
    <cfRule type="cellIs" priority="78" operator="equal" aboveAverage="0" equalAverage="0" bottom="0" percent="0" rank="0" text="" dxfId="256">
      <formula>"ERR!"</formula>
    </cfRule>
  </conditionalFormatting>
  <conditionalFormatting sqref="D149:G149">
    <cfRule type="cellIs" priority="79" operator="equal" aboveAverage="0" equalAverage="0" bottom="0" percent="0" rank="0" text="" dxfId="257">
      <formula>"!..."</formula>
    </cfRule>
  </conditionalFormatting>
  <conditionalFormatting sqref="J149:M149">
    <cfRule type="cellIs" priority="80" operator="equal" aboveAverage="0" equalAverage="0" bottom="0" percent="0" rank="0" text="" dxfId="258">
      <formula>"!..."</formula>
    </cfRule>
  </conditionalFormatting>
  <conditionalFormatting sqref="J149:M149">
    <cfRule type="cellIs" priority="81" operator="equal" aboveAverage="0" equalAverage="0" bottom="0" percent="0" rank="0" text="" dxfId="259">
      <formula>"ERR!"</formula>
    </cfRule>
  </conditionalFormatting>
  <conditionalFormatting sqref="P141:S141">
    <cfRule type="cellIs" priority="82" operator="equal" aboveAverage="0" equalAverage="0" bottom="0" percent="0" rank="0" text="" dxfId="260">
      <formula>"ERR!"</formula>
    </cfRule>
  </conditionalFormatting>
  <conditionalFormatting sqref="P141:S141">
    <cfRule type="cellIs" priority="83" operator="equal" aboveAverage="0" equalAverage="0" bottom="0" percent="0" rank="0" text="" dxfId="261">
      <formula>"!..."</formula>
    </cfRule>
  </conditionalFormatting>
  <conditionalFormatting sqref="D145:G145">
    <cfRule type="cellIs" priority="84" operator="equal" aboveAverage="0" equalAverage="0" bottom="0" percent="0" rank="0" text="" dxfId="262">
      <formula>"ERR!"</formula>
    </cfRule>
  </conditionalFormatting>
  <conditionalFormatting sqref="D145:G145">
    <cfRule type="cellIs" priority="85" operator="equal" aboveAverage="0" equalAverage="0" bottom="0" percent="0" rank="0" text="" dxfId="263">
      <formula>"!..."</formula>
    </cfRule>
  </conditionalFormatting>
  <conditionalFormatting sqref="J141:M141">
    <cfRule type="cellIs" priority="86" operator="equal" aboveAverage="0" equalAverage="0" bottom="0" percent="0" rank="0" text="" dxfId="264">
      <formula>"ERR!"</formula>
    </cfRule>
  </conditionalFormatting>
  <conditionalFormatting sqref="J141:M141">
    <cfRule type="cellIs" priority="87" operator="equal" aboveAverage="0" equalAverage="0" bottom="0" percent="0" rank="0" text="" dxfId="265">
      <formula>"!..."</formula>
    </cfRule>
  </conditionalFormatting>
  <conditionalFormatting sqref="P145:S145">
    <cfRule type="cellIs" priority="88" operator="equal" aboveAverage="0" equalAverage="0" bottom="0" percent="0" rank="0" text="" dxfId="266">
      <formula>"ERR!"</formula>
    </cfRule>
  </conditionalFormatting>
  <conditionalFormatting sqref="O140:S140">
    <cfRule type="cellIs" priority="89" operator="greaterThan" aboveAverage="0" equalAverage="0" bottom="0" percent="0" rank="0" text="" dxfId="267">
      <formula>DISTANCE_Q</formula>
    </cfRule>
    <cfRule type="cellIs" priority="90" operator="lessThan" aboveAverage="0" equalAverage="0" bottom="0" percent="0" rank="0" text="" dxfId="268">
      <formula>DISTANCE_Q</formula>
    </cfRule>
    <cfRule type="cellIs" priority="91" operator="equal" aboveAverage="0" equalAverage="0" bottom="0" percent="0" rank="0" text="" dxfId="269">
      <formula>DISTANCE_Q</formula>
    </cfRule>
  </conditionalFormatting>
  <conditionalFormatting sqref="C148:G148">
    <cfRule type="cellIs" priority="92" operator="greaterThan" aboveAverage="0" equalAverage="0" bottom="0" percent="0" rank="0" text="" dxfId="270">
      <formula>DISTANCE_Q</formula>
    </cfRule>
    <cfRule type="cellIs" priority="93" operator="lessThan" aboveAverage="0" equalAverage="0" bottom="0" percent="0" rank="0" text="" dxfId="271">
      <formula>DISTANCE_Q</formula>
    </cfRule>
    <cfRule type="cellIs" priority="94" operator="equal" aboveAverage="0" equalAverage="0" bottom="0" percent="0" rank="0" text="" dxfId="272">
      <formula>DISTANCE_Q</formula>
    </cfRule>
  </conditionalFormatting>
  <conditionalFormatting sqref="I121:M121">
    <cfRule type="cellIs" priority="95" operator="greaterThan" aboveAverage="0" equalAverage="0" bottom="0" percent="0" rank="0" text="" dxfId="273">
      <formula>DISTANCE_Q</formula>
    </cfRule>
    <cfRule type="cellIs" priority="96" operator="lessThan" aboveAverage="0" equalAverage="0" bottom="0" percent="0" rank="0" text="" dxfId="274">
      <formula>DISTANCE_Q</formula>
    </cfRule>
    <cfRule type="cellIs" priority="97" operator="equal" aboveAverage="0" equalAverage="0" bottom="0" percent="0" rank="0" text="" dxfId="275">
      <formula>DISTANCE_Q</formula>
    </cfRule>
  </conditionalFormatting>
  <conditionalFormatting sqref="U121:Y121">
    <cfRule type="cellIs" priority="98" operator="greaterThan" aboveAverage="0" equalAverage="0" bottom="0" percent="0" rank="0" text="" dxfId="276">
      <formula>DISTANCE_Q</formula>
    </cfRule>
    <cfRule type="cellIs" priority="99" operator="lessThan" aboveAverage="0" equalAverage="0" bottom="0" percent="0" rank="0" text="" dxfId="277">
      <formula>DISTANCE_Q</formula>
    </cfRule>
    <cfRule type="cellIs" priority="100" operator="equal" aboveAverage="0" equalAverage="0" bottom="0" percent="0" rank="0" text="" dxfId="278">
      <formula>DISTANCE_Q</formula>
    </cfRule>
  </conditionalFormatting>
  <conditionalFormatting sqref="C125:G125 C129:G129 I129:M129">
    <cfRule type="cellIs" priority="101" operator="greaterThan" aboveAverage="0" equalAverage="0" bottom="0" percent="0" rank="0" text="" dxfId="279">
      <formula>DISTANCE_Q</formula>
    </cfRule>
    <cfRule type="cellIs" priority="102" operator="lessThan" aboveAverage="0" equalAverage="0" bottom="0" percent="0" rank="0" text="" dxfId="280">
      <formula>DISTANCE_Q</formula>
    </cfRule>
    <cfRule type="cellIs" priority="103" operator="equal" aboveAverage="0" equalAverage="0" bottom="0" percent="0" rank="0" text="" dxfId="281">
      <formula>DISTANCE_Q</formula>
    </cfRule>
  </conditionalFormatting>
  <conditionalFormatting sqref="C133:G133">
    <cfRule type="cellIs" priority="104" operator="greaterThan" aboveAverage="0" equalAverage="0" bottom="0" percent="0" rank="0" text="" dxfId="282">
      <formula>DISTANCE_Q</formula>
    </cfRule>
    <cfRule type="cellIs" priority="105" operator="lessThan" aboveAverage="0" equalAverage="0" bottom="0" percent="0" rank="0" text="" dxfId="283">
      <formula>DISTANCE_Q</formula>
    </cfRule>
    <cfRule type="cellIs" priority="106" operator="equal" aboveAverage="0" equalAverage="0" bottom="0" percent="0" rank="0" text="" dxfId="284">
      <formula>DISTANCE_Q</formula>
    </cfRule>
  </conditionalFormatting>
  <conditionalFormatting sqref="H125 N121">
    <cfRule type="cellIs" priority="107" operator="equal" aboveAverage="0" equalAverage="0" bottom="0" percent="0" rank="0" text="" dxfId="285">
      <formula>"P"</formula>
    </cfRule>
    <cfRule type="cellIs" priority="108" operator="equal" aboveAverage="0" equalAverage="0" bottom="0" percent="0" rank="0" text="" dxfId="286">
      <formula>"G"</formula>
    </cfRule>
  </conditionalFormatting>
  <conditionalFormatting sqref="H129">
    <cfRule type="cellIs" priority="109" operator="equal" aboveAverage="0" equalAverage="0" bottom="0" percent="0" rank="0" text="" dxfId="287">
      <formula>"P"</formula>
    </cfRule>
    <cfRule type="cellIs" priority="110" operator="equal" aboveAverage="0" equalAverage="0" bottom="0" percent="0" rank="0" text="" dxfId="288">
      <formula>"G"</formula>
    </cfRule>
  </conditionalFormatting>
  <conditionalFormatting sqref="T121">
    <cfRule type="cellIs" priority="111" operator="equal" aboveAverage="0" equalAverage="0" bottom="0" percent="0" rank="0" text="" dxfId="289">
      <formula>"P"</formula>
    </cfRule>
    <cfRule type="cellIs" priority="112" operator="equal" aboveAverage="0" equalAverage="0" bottom="0" percent="0" rank="0" text="" dxfId="290">
      <formula>"G"</formula>
    </cfRule>
  </conditionalFormatting>
  <conditionalFormatting sqref="N129">
    <cfRule type="cellIs" priority="113" operator="equal" aboveAverage="0" equalAverage="0" bottom="0" percent="0" rank="0" text="" dxfId="291">
      <formula>"P"</formula>
    </cfRule>
    <cfRule type="cellIs" priority="114" operator="equal" aboveAverage="0" equalAverage="0" bottom="0" percent="0" rank="0" text="" dxfId="292">
      <formula>"G"</formula>
    </cfRule>
  </conditionalFormatting>
  <conditionalFormatting sqref="T133">
    <cfRule type="cellIs" priority="115" operator="equal" aboveAverage="0" equalAverage="0" bottom="0" percent="0" rank="0" text="" dxfId="293">
      <formula>"P"</formula>
    </cfRule>
    <cfRule type="cellIs" priority="116" operator="equal" aboveAverage="0" equalAverage="0" bottom="0" percent="0" rank="0" text="" dxfId="294">
      <formula>"G"</formula>
    </cfRule>
  </conditionalFormatting>
  <conditionalFormatting sqref="T125">
    <cfRule type="cellIs" priority="117" operator="equal" aboveAverage="0" equalAverage="0" bottom="0" percent="0" rank="0" text="" dxfId="295">
      <formula>"P"</formula>
    </cfRule>
    <cfRule type="cellIs" priority="118" operator="equal" aboveAverage="0" equalAverage="0" bottom="0" percent="0" rank="0" text="" dxfId="296">
      <formula>"G"</formula>
    </cfRule>
  </conditionalFormatting>
  <conditionalFormatting sqref="Z129">
    <cfRule type="cellIs" priority="119" operator="equal" aboveAverage="0" equalAverage="0" bottom="0" percent="0" rank="0" text="" dxfId="297">
      <formula>"P"</formula>
    </cfRule>
    <cfRule type="cellIs" priority="120" operator="equal" aboveAverage="0" equalAverage="0" bottom="0" percent="0" rank="0" text="" dxfId="298">
      <formula>"G"</formula>
    </cfRule>
  </conditionalFormatting>
  <conditionalFormatting sqref="Z125">
    <cfRule type="cellIs" priority="121" operator="equal" aboveAverage="0" equalAverage="0" bottom="0" percent="0" rank="0" text="" dxfId="299">
      <formula>"P"</formula>
    </cfRule>
    <cfRule type="cellIs" priority="122" operator="equal" aboveAverage="0" equalAverage="0" bottom="0" percent="0" rank="0" text="" dxfId="300">
      <formula>"G"</formula>
    </cfRule>
  </conditionalFormatting>
  <conditionalFormatting sqref="N133">
    <cfRule type="cellIs" priority="123" operator="equal" aboveAverage="0" equalAverage="0" bottom="0" percent="0" rank="0" text="" dxfId="301">
      <formula>"P"</formula>
    </cfRule>
    <cfRule type="cellIs" priority="124" operator="equal" aboveAverage="0" equalAverage="0" bottom="0" percent="0" rank="0" text="" dxfId="302">
      <formula>"G"</formula>
    </cfRule>
  </conditionalFormatting>
  <conditionalFormatting sqref="H133">
    <cfRule type="cellIs" priority="125" operator="equal" aboveAverage="0" equalAverage="0" bottom="0" percent="0" rank="0" text="" dxfId="303">
      <formula>"P"</formula>
    </cfRule>
    <cfRule type="cellIs" priority="126" operator="equal" aboveAverage="0" equalAverage="0" bottom="0" percent="0" rank="0" text="" dxfId="304">
      <formula>"G"</formula>
    </cfRule>
  </conditionalFormatting>
  <conditionalFormatting sqref="Z121">
    <cfRule type="cellIs" priority="127" operator="equal" aboveAverage="0" equalAverage="0" bottom="0" percent="0" rank="0" text="" dxfId="305">
      <formula>"P"</formula>
    </cfRule>
    <cfRule type="cellIs" priority="128" operator="equal" aboveAverage="0" equalAverage="0" bottom="0" percent="0" rank="0" text="" dxfId="306">
      <formula>"G"</formula>
    </cfRule>
  </conditionalFormatting>
  <conditionalFormatting sqref="O121:S121">
    <cfRule type="cellIs" priority="129" operator="greaterThan" aboveAverage="0" equalAverage="0" bottom="0" percent="0" rank="0" text="" dxfId="307">
      <formula>DISTANCE_Q</formula>
    </cfRule>
    <cfRule type="cellIs" priority="130" operator="lessThan" aboveAverage="0" equalAverage="0" bottom="0" percent="0" rank="0" text="" dxfId="308">
      <formula>DISTANCE_Q</formula>
    </cfRule>
    <cfRule type="cellIs" priority="131" operator="equal" aboveAverage="0" equalAverage="0" bottom="0" percent="0" rank="0" text="" dxfId="309">
      <formula>DISTANCE_Q</formula>
    </cfRule>
  </conditionalFormatting>
  <conditionalFormatting sqref="I133:M133">
    <cfRule type="cellIs" priority="132" operator="greaterThan" aboveAverage="0" equalAverage="0" bottom="0" percent="0" rank="0" text="" dxfId="310">
      <formula>DISTANCE_Q</formula>
    </cfRule>
    <cfRule type="cellIs" priority="133" operator="lessThan" aboveAverage="0" equalAverage="0" bottom="0" percent="0" rank="0" text="" dxfId="311">
      <formula>DISTANCE_Q</formula>
    </cfRule>
    <cfRule type="cellIs" priority="134" operator="equal" aboveAverage="0" equalAverage="0" bottom="0" percent="0" rank="0" text="" dxfId="312">
      <formula>DISTANCE_Q</formula>
    </cfRule>
  </conditionalFormatting>
  <conditionalFormatting sqref="U125:Y125">
    <cfRule type="cellIs" priority="135" operator="greaterThan" aboveAverage="0" equalAverage="0" bottom="0" percent="0" rank="0" text="" dxfId="313">
      <formula>DISTANCE_Q</formula>
    </cfRule>
    <cfRule type="cellIs" priority="136" operator="lessThan" aboveAverage="0" equalAverage="0" bottom="0" percent="0" rank="0" text="" dxfId="314">
      <formula>DISTANCE_Q</formula>
    </cfRule>
    <cfRule type="cellIs" priority="137" operator="equal" aboveAverage="0" equalAverage="0" bottom="0" percent="0" rank="0" text="" dxfId="315">
      <formula>DISTANCE_Q</formula>
    </cfRule>
  </conditionalFormatting>
  <conditionalFormatting sqref="O133:S133">
    <cfRule type="cellIs" priority="138" operator="greaterThan" aboveAverage="0" equalAverage="0" bottom="0" percent="0" rank="0" text="" dxfId="316">
      <formula>DISTANCE_Q</formula>
    </cfRule>
    <cfRule type="cellIs" priority="139" operator="lessThan" aboveAverage="0" equalAverage="0" bottom="0" percent="0" rank="0" text="" dxfId="317">
      <formula>DISTANCE_Q</formula>
    </cfRule>
    <cfRule type="cellIs" priority="140" operator="equal" aboveAverage="0" equalAverage="0" bottom="0" percent="0" rank="0" text="" dxfId="318">
      <formula>DISTANCE_Q</formula>
    </cfRule>
  </conditionalFormatting>
  <conditionalFormatting sqref="O125:S125">
    <cfRule type="cellIs" priority="141" operator="greaterThan" aboveAverage="0" equalAverage="0" bottom="0" percent="0" rank="0" text="" dxfId="319">
      <formula>DISTANCE_Q</formula>
    </cfRule>
    <cfRule type="cellIs" priority="142" operator="lessThan" aboveAverage="0" equalAverage="0" bottom="0" percent="0" rank="0" text="" dxfId="320">
      <formula>DISTANCE_Q</formula>
    </cfRule>
    <cfRule type="cellIs" priority="143" operator="equal" aboveAverage="0" equalAverage="0" bottom="0" percent="0" rank="0" text="" dxfId="321">
      <formula>DISTANCE_Q</formula>
    </cfRule>
  </conditionalFormatting>
  <conditionalFormatting sqref="U129:Y129">
    <cfRule type="cellIs" priority="144" operator="greaterThan" aboveAverage="0" equalAverage="0" bottom="0" percent="0" rank="0" text="" dxfId="322">
      <formula>DISTANCE_Q</formula>
    </cfRule>
    <cfRule type="cellIs" priority="145" operator="lessThan" aboveAverage="0" equalAverage="0" bottom="0" percent="0" rank="0" text="" dxfId="323">
      <formula>DISTANCE_Q</formula>
    </cfRule>
    <cfRule type="cellIs" priority="146" operator="equal" aboveAverage="0" equalAverage="0" bottom="0" percent="0" rank="0" text="" dxfId="324">
      <formula>DISTANCE_Q</formula>
    </cfRule>
  </conditionalFormatting>
  <conditionalFormatting sqref="J122:M122">
    <cfRule type="cellIs" priority="147" operator="equal" aboveAverage="0" equalAverage="0" bottom="0" percent="0" rank="0" text="" dxfId="325">
      <formula>"ERR!"</formula>
    </cfRule>
  </conditionalFormatting>
  <conditionalFormatting sqref="J122:M122">
    <cfRule type="cellIs" priority="148" operator="equal" aboveAverage="0" equalAverage="0" bottom="0" percent="0" rank="0" text="" dxfId="326">
      <formula>"!..."</formula>
    </cfRule>
  </conditionalFormatting>
  <conditionalFormatting sqref="P126:S126">
    <cfRule type="cellIs" priority="149" operator="equal" aboveAverage="0" equalAverage="0" bottom="0" percent="0" rank="0" text="" dxfId="327">
      <formula>"ERR!"</formula>
    </cfRule>
  </conditionalFormatting>
  <conditionalFormatting sqref="P126:S126">
    <cfRule type="cellIs" priority="150" operator="equal" aboveAverage="0" equalAverage="0" bottom="0" percent="0" rank="0" text="" dxfId="328">
      <formula>"!..."</formula>
    </cfRule>
  </conditionalFormatting>
  <conditionalFormatting sqref="V130:Y130">
    <cfRule type="cellIs" priority="151" operator="equal" aboveAverage="0" equalAverage="0" bottom="0" percent="0" rank="0" text="" dxfId="329">
      <formula>"ERR!"</formula>
    </cfRule>
  </conditionalFormatting>
  <conditionalFormatting sqref="V130:Y130">
    <cfRule type="cellIs" priority="152" operator="equal" aboveAverage="0" equalAverage="0" bottom="0" percent="0" rank="0" text="" dxfId="330">
      <formula>"!..."</formula>
    </cfRule>
  </conditionalFormatting>
  <conditionalFormatting sqref="D126:G126">
    <cfRule type="cellIs" priority="153" operator="equal" aboveAverage="0" equalAverage="0" bottom="0" percent="0" rank="0" text="" dxfId="331">
      <formula>"ERR!"</formula>
    </cfRule>
  </conditionalFormatting>
  <conditionalFormatting sqref="D126:G126">
    <cfRule type="cellIs" priority="154" operator="equal" aboveAverage="0" equalAverage="0" bottom="0" percent="0" rank="0" text="" dxfId="332">
      <formula>"!..."</formula>
    </cfRule>
  </conditionalFormatting>
  <conditionalFormatting sqref="J130:M130">
    <cfRule type="cellIs" priority="155" operator="equal" aboveAverage="0" equalAverage="0" bottom="0" percent="0" rank="0" text="" dxfId="333">
      <formula>"ERR!"</formula>
    </cfRule>
  </conditionalFormatting>
  <conditionalFormatting sqref="J130:M130">
    <cfRule type="cellIs" priority="156" operator="equal" aboveAverage="0" equalAverage="0" bottom="0" percent="0" rank="0" text="" dxfId="334">
      <formula>"!..."</formula>
    </cfRule>
  </conditionalFormatting>
  <conditionalFormatting sqref="P134:S134">
    <cfRule type="cellIs" priority="157" operator="equal" aboveAverage="0" equalAverage="0" bottom="0" percent="0" rank="0" text="" dxfId="335">
      <formula>"ERR!"</formula>
    </cfRule>
  </conditionalFormatting>
  <conditionalFormatting sqref="P134:S134">
    <cfRule type="cellIs" priority="158" operator="equal" aboveAverage="0" equalAverage="0" bottom="0" percent="0" rank="0" text="" dxfId="336">
      <formula>"!..."</formula>
    </cfRule>
  </conditionalFormatting>
  <conditionalFormatting sqref="P122:S122">
    <cfRule type="cellIs" priority="159" operator="equal" aboveAverage="0" equalAverage="0" bottom="0" percent="0" rank="0" text="" dxfId="337">
      <formula>"ERR!"</formula>
    </cfRule>
  </conditionalFormatting>
  <conditionalFormatting sqref="P122:S122">
    <cfRule type="cellIs" priority="160" operator="equal" aboveAverage="0" equalAverage="0" bottom="0" percent="0" rank="0" text="" dxfId="338">
      <formula>"!..."</formula>
    </cfRule>
  </conditionalFormatting>
  <conditionalFormatting sqref="V126:Y126">
    <cfRule type="cellIs" priority="161" operator="equal" aboveAverage="0" equalAverage="0" bottom="0" percent="0" rank="0" text="" dxfId="339">
      <formula>"ERR!"</formula>
    </cfRule>
  </conditionalFormatting>
  <conditionalFormatting sqref="V126:Y126">
    <cfRule type="cellIs" priority="162" operator="equal" aboveAverage="0" equalAverage="0" bottom="0" percent="0" rank="0" text="" dxfId="340">
      <formula>"!..."</formula>
    </cfRule>
  </conditionalFormatting>
  <conditionalFormatting sqref="D130:G130">
    <cfRule type="cellIs" priority="163" operator="equal" aboveAverage="0" equalAverage="0" bottom="0" percent="0" rank="0" text="" dxfId="341">
      <formula>"ERR!"</formula>
    </cfRule>
  </conditionalFormatting>
  <conditionalFormatting sqref="D130:G130">
    <cfRule type="cellIs" priority="164" operator="equal" aboveAverage="0" equalAverage="0" bottom="0" percent="0" rank="0" text="" dxfId="342">
      <formula>"!..."</formula>
    </cfRule>
  </conditionalFormatting>
  <conditionalFormatting sqref="J134:M134">
    <cfRule type="cellIs" priority="165" operator="equal" aboveAverage="0" equalAverage="0" bottom="0" percent="0" rank="0" text="" dxfId="343">
      <formula>"ERR!"</formula>
    </cfRule>
  </conditionalFormatting>
  <conditionalFormatting sqref="J134:M134">
    <cfRule type="cellIs" priority="166" operator="equal" aboveAverage="0" equalAverage="0" bottom="0" percent="0" rank="0" text="" dxfId="344">
      <formula>"!..."</formula>
    </cfRule>
  </conditionalFormatting>
  <conditionalFormatting sqref="V122:Y122">
    <cfRule type="cellIs" priority="167" operator="equal" aboveAverage="0" equalAverage="0" bottom="0" percent="0" rank="0" text="" dxfId="345">
      <formula>"ERR!"</formula>
    </cfRule>
  </conditionalFormatting>
  <conditionalFormatting sqref="V122:Y122">
    <cfRule type="cellIs" priority="168" operator="equal" aboveAverage="0" equalAverage="0" bottom="0" percent="0" rank="0" text="" dxfId="346">
      <formula>"!..."</formula>
    </cfRule>
  </conditionalFormatting>
  <conditionalFormatting sqref="D134:G134">
    <cfRule type="cellIs" priority="169" operator="equal" aboveAverage="0" equalAverage="0" bottom="0" percent="0" rank="0" text="" dxfId="347">
      <formula>"ERR!"</formula>
    </cfRule>
  </conditionalFormatting>
  <conditionalFormatting sqref="D134:G134">
    <cfRule type="cellIs" priority="170" operator="equal" aboveAverage="0" equalAverage="0" bottom="0" percent="0" rank="0" text="" dxfId="348">
      <formula>"!..."</formula>
    </cfRule>
  </conditionalFormatting>
  <conditionalFormatting sqref="I98:M98">
    <cfRule type="cellIs" priority="171" operator="greaterThan" aboveAverage="0" equalAverage="0" bottom="0" percent="0" rank="0" text="" dxfId="349">
      <formula>DISTANCE_Q</formula>
    </cfRule>
    <cfRule type="cellIs" priority="172" operator="lessThan" aboveAverage="0" equalAverage="0" bottom="0" percent="0" rank="0" text="" dxfId="350">
      <formula>DISTANCE_Q</formula>
    </cfRule>
    <cfRule type="cellIs" priority="173" operator="equal" aboveAverage="0" equalAverage="0" bottom="0" percent="0" rank="0" text="" dxfId="351">
      <formula>DISTANCE_Q</formula>
    </cfRule>
  </conditionalFormatting>
  <conditionalFormatting sqref="U98:Y98">
    <cfRule type="cellIs" priority="174" operator="greaterThan" aboveAverage="0" equalAverage="0" bottom="0" percent="0" rank="0" text="" dxfId="352">
      <formula>DISTANCE_Q</formula>
    </cfRule>
    <cfRule type="cellIs" priority="175" operator="lessThan" aboveAverage="0" equalAverage="0" bottom="0" percent="0" rank="0" text="" dxfId="353">
      <formula>DISTANCE_Q</formula>
    </cfRule>
    <cfRule type="cellIs" priority="176" operator="equal" aboveAverage="0" equalAverage="0" bottom="0" percent="0" rank="0" text="" dxfId="354">
      <formula>DISTANCE_Q</formula>
    </cfRule>
  </conditionalFormatting>
  <conditionalFormatting sqref="AA98:AE98">
    <cfRule type="cellIs" priority="177" operator="greaterThan" aboveAverage="0" equalAverage="0" bottom="0" percent="0" rank="0" text="" dxfId="355">
      <formula>DISTANCE_Q</formula>
    </cfRule>
    <cfRule type="cellIs" priority="178" operator="lessThan" aboveAverage="0" equalAverage="0" bottom="0" percent="0" rank="0" text="" dxfId="356">
      <formula>DISTANCE_Q</formula>
    </cfRule>
    <cfRule type="cellIs" priority="179" operator="equal" aboveAverage="0" equalAverage="0" bottom="0" percent="0" rank="0" text="" dxfId="357">
      <formula>DISTANCE_Q</formula>
    </cfRule>
  </conditionalFormatting>
  <conditionalFormatting sqref="C102:G102 C106:G106 I106:M106">
    <cfRule type="cellIs" priority="180" operator="greaterThan" aboveAverage="0" equalAverage="0" bottom="0" percent="0" rank="0" text="" dxfId="358">
      <formula>DISTANCE_Q</formula>
    </cfRule>
    <cfRule type="cellIs" priority="181" operator="lessThan" aboveAverage="0" equalAverage="0" bottom="0" percent="0" rank="0" text="" dxfId="359">
      <formula>DISTANCE_Q</formula>
    </cfRule>
    <cfRule type="cellIs" priority="182" operator="equal" aboveAverage="0" equalAverage="0" bottom="0" percent="0" rank="0" text="" dxfId="360">
      <formula>DISTANCE_Q</formula>
    </cfRule>
  </conditionalFormatting>
  <conditionalFormatting sqref="C110:G110">
    <cfRule type="cellIs" priority="183" operator="greaterThan" aboveAverage="0" equalAverage="0" bottom="0" percent="0" rank="0" text="" dxfId="361">
      <formula>DISTANCE_Q</formula>
    </cfRule>
    <cfRule type="cellIs" priority="184" operator="lessThan" aboveAverage="0" equalAverage="0" bottom="0" percent="0" rank="0" text="" dxfId="362">
      <formula>DISTANCE_Q</formula>
    </cfRule>
    <cfRule type="cellIs" priority="185" operator="equal" aboveAverage="0" equalAverage="0" bottom="0" percent="0" rank="0" text="" dxfId="363">
      <formula>DISTANCE_Q</formula>
    </cfRule>
  </conditionalFormatting>
  <conditionalFormatting sqref="C114:G114">
    <cfRule type="cellIs" priority="186" operator="greaterThan" aboveAverage="0" equalAverage="0" bottom="0" percent="0" rank="0" text="" dxfId="364">
      <formula>DISTANCE_Q</formula>
    </cfRule>
    <cfRule type="cellIs" priority="187" operator="lessThan" aboveAverage="0" equalAverage="0" bottom="0" percent="0" rank="0" text="" dxfId="365">
      <formula>DISTANCE_Q</formula>
    </cfRule>
    <cfRule type="cellIs" priority="188" operator="equal" aboveAverage="0" equalAverage="0" bottom="0" percent="0" rank="0" text="" dxfId="366">
      <formula>DISTANCE_Q</formula>
    </cfRule>
  </conditionalFormatting>
  <conditionalFormatting sqref="H102 N98">
    <cfRule type="cellIs" priority="189" operator="equal" aboveAverage="0" equalAverage="0" bottom="0" percent="0" rank="0" text="" dxfId="367">
      <formula>"P"</formula>
    </cfRule>
    <cfRule type="cellIs" priority="190" operator="equal" aboveAverage="0" equalAverage="0" bottom="0" percent="0" rank="0" text="" dxfId="368">
      <formula>"G"</formula>
    </cfRule>
  </conditionalFormatting>
  <conditionalFormatting sqref="H106">
    <cfRule type="cellIs" priority="191" operator="equal" aboveAverage="0" equalAverage="0" bottom="0" percent="0" rank="0" text="" dxfId="369">
      <formula>"P"</formula>
    </cfRule>
    <cfRule type="cellIs" priority="192" operator="equal" aboveAverage="0" equalAverage="0" bottom="0" percent="0" rank="0" text="" dxfId="370">
      <formula>"G"</formula>
    </cfRule>
  </conditionalFormatting>
  <conditionalFormatting sqref="T98">
    <cfRule type="cellIs" priority="193" operator="equal" aboveAverage="0" equalAverage="0" bottom="0" percent="0" rank="0" text="" dxfId="371">
      <formula>"P"</formula>
    </cfRule>
    <cfRule type="cellIs" priority="194" operator="equal" aboveAverage="0" equalAverage="0" bottom="0" percent="0" rank="0" text="" dxfId="372">
      <formula>"G"</formula>
    </cfRule>
  </conditionalFormatting>
  <conditionalFormatting sqref="N106">
    <cfRule type="cellIs" priority="195" operator="equal" aboveAverage="0" equalAverage="0" bottom="0" percent="0" rank="0" text="" dxfId="373">
      <formula>"P"</formula>
    </cfRule>
    <cfRule type="cellIs" priority="196" operator="equal" aboveAverage="0" equalAverage="0" bottom="0" percent="0" rank="0" text="" dxfId="374">
      <formula>"G"</formula>
    </cfRule>
  </conditionalFormatting>
  <conditionalFormatting sqref="T110">
    <cfRule type="cellIs" priority="197" operator="equal" aboveAverage="0" equalAverage="0" bottom="0" percent="0" rank="0" text="" dxfId="375">
      <formula>"P"</formula>
    </cfRule>
    <cfRule type="cellIs" priority="198" operator="equal" aboveAverage="0" equalAverage="0" bottom="0" percent="0" rank="0" text="" dxfId="376">
      <formula>"G"</formula>
    </cfRule>
  </conditionalFormatting>
  <conditionalFormatting sqref="Z114">
    <cfRule type="cellIs" priority="199" operator="equal" aboveAverage="0" equalAverage="0" bottom="0" percent="0" rank="0" text="" dxfId="377">
      <formula>"P"</formula>
    </cfRule>
    <cfRule type="cellIs" priority="200" operator="equal" aboveAverage="0" equalAverage="0" bottom="0" percent="0" rank="0" text="" dxfId="378">
      <formula>"G"</formula>
    </cfRule>
  </conditionalFormatting>
  <conditionalFormatting sqref="T102">
    <cfRule type="cellIs" priority="201" operator="equal" aboveAverage="0" equalAverage="0" bottom="0" percent="0" rank="0" text="" dxfId="379">
      <formula>"P"</formula>
    </cfRule>
    <cfRule type="cellIs" priority="202" operator="equal" aboveAverage="0" equalAverage="0" bottom="0" percent="0" rank="0" text="" dxfId="380">
      <formula>"G"</formula>
    </cfRule>
  </conditionalFormatting>
  <conditionalFormatting sqref="Z106">
    <cfRule type="cellIs" priority="203" operator="equal" aboveAverage="0" equalAverage="0" bottom="0" percent="0" rank="0" text="" dxfId="381">
      <formula>"P"</formula>
    </cfRule>
    <cfRule type="cellIs" priority="204" operator="equal" aboveAverage="0" equalAverage="0" bottom="0" percent="0" rank="0" text="" dxfId="382">
      <formula>"G"</formula>
    </cfRule>
  </conditionalFormatting>
  <conditionalFormatting sqref="AF110">
    <cfRule type="cellIs" priority="205" operator="equal" aboveAverage="0" equalAverage="0" bottom="0" percent="0" rank="0" text="" dxfId="383">
      <formula>"P"</formula>
    </cfRule>
    <cfRule type="cellIs" priority="206" operator="equal" aboveAverage="0" equalAverage="0" bottom="0" percent="0" rank="0" text="" dxfId="384">
      <formula>"G"</formula>
    </cfRule>
  </conditionalFormatting>
  <conditionalFormatting sqref="Z102">
    <cfRule type="cellIs" priority="207" operator="equal" aboveAverage="0" equalAverage="0" bottom="0" percent="0" rank="0" text="" dxfId="385">
      <formula>"P"</formula>
    </cfRule>
    <cfRule type="cellIs" priority="208" operator="equal" aboveAverage="0" equalAverage="0" bottom="0" percent="0" rank="0" text="" dxfId="386">
      <formula>"G"</formula>
    </cfRule>
  </conditionalFormatting>
  <conditionalFormatting sqref="AF106">
    <cfRule type="cellIs" priority="209" operator="equal" aboveAverage="0" equalAverage="0" bottom="0" percent="0" rank="0" text="" dxfId="387">
      <formula>"P"</formula>
    </cfRule>
    <cfRule type="cellIs" priority="210" operator="equal" aboveAverage="0" equalAverage="0" bottom="0" percent="0" rank="0" text="" dxfId="388">
      <formula>"G"</formula>
    </cfRule>
  </conditionalFormatting>
  <conditionalFormatting sqref="N110">
    <cfRule type="cellIs" priority="211" operator="equal" aboveAverage="0" equalAverage="0" bottom="0" percent="0" rank="0" text="" dxfId="389">
      <formula>"P"</formula>
    </cfRule>
    <cfRule type="cellIs" priority="212" operator="equal" aboveAverage="0" equalAverage="0" bottom="0" percent="0" rank="0" text="" dxfId="390">
      <formula>"G"</formula>
    </cfRule>
  </conditionalFormatting>
  <conditionalFormatting sqref="T114">
    <cfRule type="cellIs" priority="213" operator="equal" aboveAverage="0" equalAverage="0" bottom="0" percent="0" rank="0" text="" dxfId="391">
      <formula>"P"</formula>
    </cfRule>
    <cfRule type="cellIs" priority="214" operator="equal" aboveAverage="0" equalAverage="0" bottom="0" percent="0" rank="0" text="" dxfId="392">
      <formula>"G"</formula>
    </cfRule>
  </conditionalFormatting>
  <conditionalFormatting sqref="H110">
    <cfRule type="cellIs" priority="215" operator="equal" aboveAverage="0" equalAverage="0" bottom="0" percent="0" rank="0" text="" dxfId="393">
      <formula>"P"</formula>
    </cfRule>
    <cfRule type="cellIs" priority="216" operator="equal" aboveAverage="0" equalAverage="0" bottom="0" percent="0" rank="0" text="" dxfId="394">
      <formula>"G"</formula>
    </cfRule>
  </conditionalFormatting>
  <conditionalFormatting sqref="Z98">
    <cfRule type="cellIs" priority="217" operator="equal" aboveAverage="0" equalAverage="0" bottom="0" percent="0" rank="0" text="" dxfId="395">
      <formula>"P"</formula>
    </cfRule>
    <cfRule type="cellIs" priority="218" operator="equal" aboveAverage="0" equalAverage="0" bottom="0" percent="0" rank="0" text="" dxfId="396">
      <formula>"G"</formula>
    </cfRule>
  </conditionalFormatting>
  <conditionalFormatting sqref="N114">
    <cfRule type="cellIs" priority="219" operator="equal" aboveAverage="0" equalAverage="0" bottom="0" percent="0" rank="0" text="" dxfId="397">
      <formula>"P"</formula>
    </cfRule>
    <cfRule type="cellIs" priority="220" operator="equal" aboveAverage="0" equalAverage="0" bottom="0" percent="0" rank="0" text="" dxfId="398">
      <formula>"G"</formula>
    </cfRule>
  </conditionalFormatting>
  <conditionalFormatting sqref="AF102">
    <cfRule type="cellIs" priority="221" operator="equal" aboveAverage="0" equalAverage="0" bottom="0" percent="0" rank="0" text="" dxfId="399">
      <formula>"P"</formula>
    </cfRule>
    <cfRule type="cellIs" priority="222" operator="equal" aboveAverage="0" equalAverage="0" bottom="0" percent="0" rank="0" text="" dxfId="400">
      <formula>"G"</formula>
    </cfRule>
  </conditionalFormatting>
  <conditionalFormatting sqref="H114">
    <cfRule type="cellIs" priority="223" operator="equal" aboveAverage="0" equalAverage="0" bottom="0" percent="0" rank="0" text="" dxfId="401">
      <formula>"P"</formula>
    </cfRule>
    <cfRule type="cellIs" priority="224" operator="equal" aboveAverage="0" equalAverage="0" bottom="0" percent="0" rank="0" text="" dxfId="402">
      <formula>"G"</formula>
    </cfRule>
  </conditionalFormatting>
  <conditionalFormatting sqref="AF98">
    <cfRule type="cellIs" priority="225" operator="equal" aboveAverage="0" equalAverage="0" bottom="0" percent="0" rank="0" text="" dxfId="403">
      <formula>"P"</formula>
    </cfRule>
    <cfRule type="cellIs" priority="226" operator="equal" aboveAverage="0" equalAverage="0" bottom="0" percent="0" rank="0" text="" dxfId="404">
      <formula>"G"</formula>
    </cfRule>
  </conditionalFormatting>
  <conditionalFormatting sqref="O98:S98">
    <cfRule type="cellIs" priority="227" operator="greaterThan" aboveAverage="0" equalAverage="0" bottom="0" percent="0" rank="0" text="" dxfId="405">
      <formula>DISTANCE_Q</formula>
    </cfRule>
    <cfRule type="cellIs" priority="228" operator="lessThan" aboveAverage="0" equalAverage="0" bottom="0" percent="0" rank="0" text="" dxfId="406">
      <formula>DISTANCE_Q</formula>
    </cfRule>
    <cfRule type="cellIs" priority="229" operator="equal" aboveAverage="0" equalAverage="0" bottom="0" percent="0" rank="0" text="" dxfId="407">
      <formula>DISTANCE_Q</formula>
    </cfRule>
  </conditionalFormatting>
  <conditionalFormatting sqref="I110:M110">
    <cfRule type="cellIs" priority="230" operator="greaterThan" aboveAverage="0" equalAverage="0" bottom="0" percent="0" rank="0" text="" dxfId="408">
      <formula>DISTANCE_Q</formula>
    </cfRule>
    <cfRule type="cellIs" priority="231" operator="lessThan" aboveAverage="0" equalAverage="0" bottom="0" percent="0" rank="0" text="" dxfId="409">
      <formula>DISTANCE_Q</formula>
    </cfRule>
    <cfRule type="cellIs" priority="232" operator="equal" aboveAverage="0" equalAverage="0" bottom="0" percent="0" rank="0" text="" dxfId="410">
      <formula>DISTANCE_Q</formula>
    </cfRule>
  </conditionalFormatting>
  <conditionalFormatting sqref="O114:S114">
    <cfRule type="cellIs" priority="233" operator="greaterThan" aboveAverage="0" equalAverage="0" bottom="0" percent="0" rank="0" text="" dxfId="411">
      <formula>DISTANCE_Q</formula>
    </cfRule>
    <cfRule type="cellIs" priority="234" operator="lessThan" aboveAverage="0" equalAverage="0" bottom="0" percent="0" rank="0" text="" dxfId="412">
      <formula>DISTANCE_Q</formula>
    </cfRule>
    <cfRule type="cellIs" priority="235" operator="equal" aboveAverage="0" equalAverage="0" bottom="0" percent="0" rank="0" text="" dxfId="413">
      <formula>DISTANCE_Q</formula>
    </cfRule>
  </conditionalFormatting>
  <conditionalFormatting sqref="U102:Y102">
    <cfRule type="cellIs" priority="236" operator="greaterThan" aboveAverage="0" equalAverage="0" bottom="0" percent="0" rank="0" text="" dxfId="414">
      <formula>DISTANCE_Q</formula>
    </cfRule>
    <cfRule type="cellIs" priority="237" operator="lessThan" aboveAverage="0" equalAverage="0" bottom="0" percent="0" rank="0" text="" dxfId="415">
      <formula>DISTANCE_Q</formula>
    </cfRule>
    <cfRule type="cellIs" priority="238" operator="equal" aboveAverage="0" equalAverage="0" bottom="0" percent="0" rank="0" text="" dxfId="416">
      <formula>DISTANCE_Q</formula>
    </cfRule>
  </conditionalFormatting>
  <conditionalFormatting sqref="AA106:AE106">
    <cfRule type="cellIs" priority="239" operator="greaterThan" aboveAverage="0" equalAverage="0" bottom="0" percent="0" rank="0" text="" dxfId="417">
      <formula>DISTANCE_Q</formula>
    </cfRule>
    <cfRule type="cellIs" priority="240" operator="lessThan" aboveAverage="0" equalAverage="0" bottom="0" percent="0" rank="0" text="" dxfId="418">
      <formula>DISTANCE_Q</formula>
    </cfRule>
    <cfRule type="cellIs" priority="241" operator="equal" aboveAverage="0" equalAverage="0" bottom="0" percent="0" rank="0" text="" dxfId="419">
      <formula>DISTANCE_Q</formula>
    </cfRule>
  </conditionalFormatting>
  <conditionalFormatting sqref="O110:S110">
    <cfRule type="cellIs" priority="242" operator="greaterThan" aboveAverage="0" equalAverage="0" bottom="0" percent="0" rank="0" text="" dxfId="420">
      <formula>DISTANCE_Q</formula>
    </cfRule>
    <cfRule type="cellIs" priority="243" operator="lessThan" aboveAverage="0" equalAverage="0" bottom="0" percent="0" rank="0" text="" dxfId="421">
      <formula>DISTANCE_Q</formula>
    </cfRule>
    <cfRule type="cellIs" priority="244" operator="equal" aboveAverage="0" equalAverage="0" bottom="0" percent="0" rank="0" text="" dxfId="422">
      <formula>DISTANCE_Q</formula>
    </cfRule>
  </conditionalFormatting>
  <conditionalFormatting sqref="U114:Y114">
    <cfRule type="cellIs" priority="245" operator="greaterThan" aboveAverage="0" equalAverage="0" bottom="0" percent="0" rank="0" text="" dxfId="423">
      <formula>DISTANCE_Q</formula>
    </cfRule>
    <cfRule type="cellIs" priority="246" operator="lessThan" aboveAverage="0" equalAverage="0" bottom="0" percent="0" rank="0" text="" dxfId="424">
      <formula>DISTANCE_Q</formula>
    </cfRule>
    <cfRule type="cellIs" priority="247" operator="equal" aboveAverage="0" equalAverage="0" bottom="0" percent="0" rank="0" text="" dxfId="425">
      <formula>DISTANCE_Q</formula>
    </cfRule>
  </conditionalFormatting>
  <conditionalFormatting sqref="O102:S102">
    <cfRule type="cellIs" priority="248" operator="greaterThan" aboveAverage="0" equalAverage="0" bottom="0" percent="0" rank="0" text="" dxfId="426">
      <formula>DISTANCE_Q</formula>
    </cfRule>
    <cfRule type="cellIs" priority="249" operator="lessThan" aboveAverage="0" equalAverage="0" bottom="0" percent="0" rank="0" text="" dxfId="427">
      <formula>DISTANCE_Q</formula>
    </cfRule>
    <cfRule type="cellIs" priority="250" operator="equal" aboveAverage="0" equalAverage="0" bottom="0" percent="0" rank="0" text="" dxfId="428">
      <formula>DISTANCE_Q</formula>
    </cfRule>
  </conditionalFormatting>
  <conditionalFormatting sqref="U106:Y106">
    <cfRule type="cellIs" priority="251" operator="greaterThan" aboveAverage="0" equalAverage="0" bottom="0" percent="0" rank="0" text="" dxfId="429">
      <formula>DISTANCE_Q</formula>
    </cfRule>
    <cfRule type="cellIs" priority="252" operator="lessThan" aboveAverage="0" equalAverage="0" bottom="0" percent="0" rank="0" text="" dxfId="430">
      <formula>DISTANCE_Q</formula>
    </cfRule>
    <cfRule type="cellIs" priority="253" operator="equal" aboveAverage="0" equalAverage="0" bottom="0" percent="0" rank="0" text="" dxfId="431">
      <formula>DISTANCE_Q</formula>
    </cfRule>
  </conditionalFormatting>
  <conditionalFormatting sqref="AA110:AE110">
    <cfRule type="cellIs" priority="254" operator="greaterThan" aboveAverage="0" equalAverage="0" bottom="0" percent="0" rank="0" text="" dxfId="432">
      <formula>DISTANCE_Q</formula>
    </cfRule>
    <cfRule type="cellIs" priority="255" operator="lessThan" aboveAverage="0" equalAverage="0" bottom="0" percent="0" rank="0" text="" dxfId="433">
      <formula>DISTANCE_Q</formula>
    </cfRule>
    <cfRule type="cellIs" priority="256" operator="equal" aboveAverage="0" equalAverage="0" bottom="0" percent="0" rank="0" text="" dxfId="434">
      <formula>DISTANCE_Q</formula>
    </cfRule>
  </conditionalFormatting>
  <conditionalFormatting sqref="AA102:AE102">
    <cfRule type="cellIs" priority="257" operator="greaterThan" aboveAverage="0" equalAverage="0" bottom="0" percent="0" rank="0" text="" dxfId="435">
      <formula>DISTANCE_Q</formula>
    </cfRule>
    <cfRule type="cellIs" priority="258" operator="lessThan" aboveAverage="0" equalAverage="0" bottom="0" percent="0" rank="0" text="" dxfId="436">
      <formula>DISTANCE_Q</formula>
    </cfRule>
    <cfRule type="cellIs" priority="259" operator="equal" aboveAverage="0" equalAverage="0" bottom="0" percent="0" rank="0" text="" dxfId="437">
      <formula>DISTANCE_Q</formula>
    </cfRule>
  </conditionalFormatting>
  <conditionalFormatting sqref="I114:M114">
    <cfRule type="cellIs" priority="260" operator="greaterThan" aboveAverage="0" equalAverage="0" bottom="0" percent="0" rank="0" text="" dxfId="438">
      <formula>DISTANCE_Q</formula>
    </cfRule>
    <cfRule type="cellIs" priority="261" operator="lessThan" aboveAverage="0" equalAverage="0" bottom="0" percent="0" rank="0" text="" dxfId="439">
      <formula>DISTANCE_Q</formula>
    </cfRule>
    <cfRule type="cellIs" priority="262" operator="equal" aboveAverage="0" equalAverage="0" bottom="0" percent="0" rank="0" text="" dxfId="440">
      <formula>DISTANCE_Q</formula>
    </cfRule>
  </conditionalFormatting>
  <conditionalFormatting sqref="J99:M99">
    <cfRule type="cellIs" priority="263" operator="equal" aboveAverage="0" equalAverage="0" bottom="0" percent="0" rank="0" text="" dxfId="441">
      <formula>"ERR!"</formula>
    </cfRule>
  </conditionalFormatting>
  <conditionalFormatting sqref="J99:M99">
    <cfRule type="cellIs" priority="264" operator="equal" aboveAverage="0" equalAverage="0" bottom="0" percent="0" rank="0" text="" dxfId="442">
      <formula>"!..."</formula>
    </cfRule>
  </conditionalFormatting>
  <conditionalFormatting sqref="P103:S103">
    <cfRule type="cellIs" priority="265" operator="equal" aboveAverage="0" equalAverage="0" bottom="0" percent="0" rank="0" text="" dxfId="443">
      <formula>"ERR!"</formula>
    </cfRule>
  </conditionalFormatting>
  <conditionalFormatting sqref="P103:S103">
    <cfRule type="cellIs" priority="266" operator="equal" aboveAverage="0" equalAverage="0" bottom="0" percent="0" rank="0" text="" dxfId="444">
      <formula>"!..."</formula>
    </cfRule>
  </conditionalFormatting>
  <conditionalFormatting sqref="V107:Y107">
    <cfRule type="cellIs" priority="267" operator="equal" aboveAverage="0" equalAverage="0" bottom="0" percent="0" rank="0" text="" dxfId="445">
      <formula>"ERR!"</formula>
    </cfRule>
  </conditionalFormatting>
  <conditionalFormatting sqref="V107:Y107">
    <cfRule type="cellIs" priority="268" operator="equal" aboveAverage="0" equalAverage="0" bottom="0" percent="0" rank="0" text="" dxfId="446">
      <formula>"!..."</formula>
    </cfRule>
  </conditionalFormatting>
  <conditionalFormatting sqref="AB111:AE111">
    <cfRule type="cellIs" priority="269" operator="equal" aboveAverage="0" equalAverage="0" bottom="0" percent="0" rank="0" text="" dxfId="447">
      <formula>"ERR!"</formula>
    </cfRule>
  </conditionalFormatting>
  <conditionalFormatting sqref="AB111:AE111">
    <cfRule type="cellIs" priority="270" operator="equal" aboveAverage="0" equalAverage="0" bottom="0" percent="0" rank="0" text="" dxfId="448">
      <formula>"!..."</formula>
    </cfRule>
  </conditionalFormatting>
  <conditionalFormatting sqref="D103:G103">
    <cfRule type="cellIs" priority="271" operator="equal" aboveAverage="0" equalAverage="0" bottom="0" percent="0" rank="0" text="" dxfId="449">
      <formula>"ERR!"</formula>
    </cfRule>
  </conditionalFormatting>
  <conditionalFormatting sqref="D103:G103">
    <cfRule type="cellIs" priority="272" operator="equal" aboveAverage="0" equalAverage="0" bottom="0" percent="0" rank="0" text="" dxfId="450">
      <formula>"!..."</formula>
    </cfRule>
  </conditionalFormatting>
  <conditionalFormatting sqref="J107:M107">
    <cfRule type="cellIs" priority="273" operator="equal" aboveAverage="0" equalAverage="0" bottom="0" percent="0" rank="0" text="" dxfId="451">
      <formula>"ERR!"</formula>
    </cfRule>
  </conditionalFormatting>
  <conditionalFormatting sqref="J107:M107">
    <cfRule type="cellIs" priority="274" operator="equal" aboveAverage="0" equalAverage="0" bottom="0" percent="0" rank="0" text="" dxfId="452">
      <formula>"!..."</formula>
    </cfRule>
  </conditionalFormatting>
  <conditionalFormatting sqref="P111:S111">
    <cfRule type="cellIs" priority="275" operator="equal" aboveAverage="0" equalAverage="0" bottom="0" percent="0" rank="0" text="" dxfId="453">
      <formula>"ERR!"</formula>
    </cfRule>
  </conditionalFormatting>
  <conditionalFormatting sqref="P111:S111">
    <cfRule type="cellIs" priority="276" operator="equal" aboveAverage="0" equalAverage="0" bottom="0" percent="0" rank="0" text="" dxfId="454">
      <formula>"!..."</formula>
    </cfRule>
  </conditionalFormatting>
  <conditionalFormatting sqref="V115:Y115">
    <cfRule type="cellIs" priority="277" operator="equal" aboveAverage="0" equalAverage="0" bottom="0" percent="0" rank="0" text="" dxfId="455">
      <formula>"ERR!"</formula>
    </cfRule>
  </conditionalFormatting>
  <conditionalFormatting sqref="V115:Y115">
    <cfRule type="cellIs" priority="278" operator="equal" aboveAverage="0" equalAverage="0" bottom="0" percent="0" rank="0" text="" dxfId="456">
      <formula>"!..."</formula>
    </cfRule>
  </conditionalFormatting>
  <conditionalFormatting sqref="P99:S99">
    <cfRule type="cellIs" priority="279" operator="equal" aboveAverage="0" equalAverage="0" bottom="0" percent="0" rank="0" text="" dxfId="457">
      <formula>"ERR!"</formula>
    </cfRule>
  </conditionalFormatting>
  <conditionalFormatting sqref="P99:S99">
    <cfRule type="cellIs" priority="280" operator="equal" aboveAverage="0" equalAverage="0" bottom="0" percent="0" rank="0" text="" dxfId="458">
      <formula>"!..."</formula>
    </cfRule>
  </conditionalFormatting>
  <conditionalFormatting sqref="V103:Y103">
    <cfRule type="cellIs" priority="281" operator="equal" aboveAverage="0" equalAverage="0" bottom="0" percent="0" rank="0" text="" dxfId="459">
      <formula>"ERR!"</formula>
    </cfRule>
  </conditionalFormatting>
  <conditionalFormatting sqref="V103:Y103">
    <cfRule type="cellIs" priority="282" operator="equal" aboveAverage="0" equalAverage="0" bottom="0" percent="0" rank="0" text="" dxfId="460">
      <formula>"!..."</formula>
    </cfRule>
  </conditionalFormatting>
  <conditionalFormatting sqref="AB107:AE107">
    <cfRule type="cellIs" priority="283" operator="equal" aboveAverage="0" equalAverage="0" bottom="0" percent="0" rank="0" text="" dxfId="461">
      <formula>"ERR!"</formula>
    </cfRule>
  </conditionalFormatting>
  <conditionalFormatting sqref="AB107:AE107">
    <cfRule type="cellIs" priority="284" operator="equal" aboveAverage="0" equalAverage="0" bottom="0" percent="0" rank="0" text="" dxfId="462">
      <formula>"!..."</formula>
    </cfRule>
  </conditionalFormatting>
  <conditionalFormatting sqref="D107:G107">
    <cfRule type="cellIs" priority="285" operator="equal" aboveAverage="0" equalAverage="0" bottom="0" percent="0" rank="0" text="" dxfId="463">
      <formula>"ERR!"</formula>
    </cfRule>
  </conditionalFormatting>
  <conditionalFormatting sqref="D107:G107">
    <cfRule type="cellIs" priority="286" operator="equal" aboveAverage="0" equalAverage="0" bottom="0" percent="0" rank="0" text="" dxfId="464">
      <formula>"!..."</formula>
    </cfRule>
  </conditionalFormatting>
  <conditionalFormatting sqref="P115:S115 J111:M111">
    <cfRule type="cellIs" priority="287" operator="equal" aboveAverage="0" equalAverage="0" bottom="0" percent="0" rank="0" text="" dxfId="465">
      <formula>"ERR!"</formula>
    </cfRule>
  </conditionalFormatting>
  <conditionalFormatting sqref="P115:S115 J111:M111">
    <cfRule type="cellIs" priority="288" operator="equal" aboveAverage="0" equalAverage="0" bottom="0" percent="0" rank="0" text="" dxfId="466">
      <formula>"!..."</formula>
    </cfRule>
  </conditionalFormatting>
  <conditionalFormatting sqref="V99:Y99">
    <cfRule type="cellIs" priority="289" operator="equal" aboveAverage="0" equalAverage="0" bottom="0" percent="0" rank="0" text="" dxfId="467">
      <formula>"ERR!"</formula>
    </cfRule>
  </conditionalFormatting>
  <conditionalFormatting sqref="V99:Y99">
    <cfRule type="cellIs" priority="290" operator="equal" aboveAverage="0" equalAverage="0" bottom="0" percent="0" rank="0" text="" dxfId="468">
      <formula>"!..."</formula>
    </cfRule>
  </conditionalFormatting>
  <conditionalFormatting sqref="AB103:AE103">
    <cfRule type="cellIs" priority="291" operator="equal" aboveAverage="0" equalAverage="0" bottom="0" percent="0" rank="0" text="" dxfId="469">
      <formula>"ERR!"</formula>
    </cfRule>
  </conditionalFormatting>
  <conditionalFormatting sqref="AB103:AE103">
    <cfRule type="cellIs" priority="292" operator="equal" aboveAverage="0" equalAverage="0" bottom="0" percent="0" rank="0" text="" dxfId="470">
      <formula>"!..."</formula>
    </cfRule>
  </conditionalFormatting>
  <conditionalFormatting sqref="D111:G111">
    <cfRule type="cellIs" priority="293" operator="equal" aboveAverage="0" equalAverage="0" bottom="0" percent="0" rank="0" text="" dxfId="471">
      <formula>"ERR!"</formula>
    </cfRule>
  </conditionalFormatting>
  <conditionalFormatting sqref="D111:G111">
    <cfRule type="cellIs" priority="294" operator="equal" aboveAverage="0" equalAverage="0" bottom="0" percent="0" rank="0" text="" dxfId="472">
      <formula>"!..."</formula>
    </cfRule>
  </conditionalFormatting>
  <conditionalFormatting sqref="J115:M115">
    <cfRule type="cellIs" priority="295" operator="equal" aboveAverage="0" equalAverage="0" bottom="0" percent="0" rank="0" text="" dxfId="473">
      <formula>"ERR!"</formula>
    </cfRule>
  </conditionalFormatting>
  <conditionalFormatting sqref="J115:M115">
    <cfRule type="cellIs" priority="296" operator="equal" aboveAverage="0" equalAverage="0" bottom="0" percent="0" rank="0" text="" dxfId="474">
      <formula>"!..."</formula>
    </cfRule>
  </conditionalFormatting>
  <conditionalFormatting sqref="D115:G115">
    <cfRule type="cellIs" priority="297" operator="equal" aboveAverage="0" equalAverage="0" bottom="0" percent="0" rank="0" text="" dxfId="475">
      <formula>"ERR!"</formula>
    </cfRule>
  </conditionalFormatting>
  <conditionalFormatting sqref="D115:G115">
    <cfRule type="cellIs" priority="298" operator="equal" aboveAverage="0" equalAverage="0" bottom="0" percent="0" rank="0" text="" dxfId="476">
      <formula>"!..."</formula>
    </cfRule>
  </conditionalFormatting>
  <conditionalFormatting sqref="AB99:AE99">
    <cfRule type="cellIs" priority="299" operator="equal" aboveAverage="0" equalAverage="0" bottom="0" percent="0" rank="0" text="" dxfId="477">
      <formula>"ERR!"</formula>
    </cfRule>
  </conditionalFormatting>
  <conditionalFormatting sqref="AB99:AE99">
    <cfRule type="cellIs" priority="300" operator="equal" aboveAverage="0" equalAverage="0" bottom="0" percent="0" rank="0" text="" dxfId="478">
      <formula>"!..."</formula>
    </cfRule>
  </conditionalFormatting>
  <conditionalFormatting sqref="I71:M71">
    <cfRule type="cellIs" priority="301" operator="greaterThan" aboveAverage="0" equalAverage="0" bottom="0" percent="0" rank="0" text="" dxfId="479">
      <formula>DISTANCE_Q</formula>
    </cfRule>
    <cfRule type="cellIs" priority="302" operator="lessThan" aboveAverage="0" equalAverage="0" bottom="0" percent="0" rank="0" text="" dxfId="480">
      <formula>DISTANCE_Q</formula>
    </cfRule>
    <cfRule type="cellIs" priority="303" operator="equal" aboveAverage="0" equalAverage="0" bottom="0" percent="0" rank="0" text="" dxfId="481">
      <formula>DISTANCE_Q</formula>
    </cfRule>
  </conditionalFormatting>
  <conditionalFormatting sqref="U71:Y71">
    <cfRule type="cellIs" priority="304" operator="greaterThan" aboveAverage="0" equalAverage="0" bottom="0" percent="0" rank="0" text="" dxfId="482">
      <formula>DISTANCE_Q</formula>
    </cfRule>
    <cfRule type="cellIs" priority="305" operator="lessThan" aboveAverage="0" equalAverage="0" bottom="0" percent="0" rank="0" text="" dxfId="483">
      <formula>DISTANCE_Q</formula>
    </cfRule>
    <cfRule type="cellIs" priority="306" operator="equal" aboveAverage="0" equalAverage="0" bottom="0" percent="0" rank="0" text="" dxfId="484">
      <formula>DISTANCE_Q</formula>
    </cfRule>
  </conditionalFormatting>
  <conditionalFormatting sqref="AA71:AE71">
    <cfRule type="cellIs" priority="307" operator="greaterThan" aboveAverage="0" equalAverage="0" bottom="0" percent="0" rank="0" text="" dxfId="485">
      <formula>DISTANCE_Q</formula>
    </cfRule>
    <cfRule type="cellIs" priority="308" operator="lessThan" aboveAverage="0" equalAverage="0" bottom="0" percent="0" rank="0" text="" dxfId="486">
      <formula>DISTANCE_Q</formula>
    </cfRule>
    <cfRule type="cellIs" priority="309" operator="equal" aboveAverage="0" equalAverage="0" bottom="0" percent="0" rank="0" text="" dxfId="487">
      <formula>DISTANCE_Q</formula>
    </cfRule>
  </conditionalFormatting>
  <conditionalFormatting sqref="C75:G75 C79:G79 I79:M79">
    <cfRule type="cellIs" priority="310" operator="greaterThan" aboveAverage="0" equalAverage="0" bottom="0" percent="0" rank="0" text="" dxfId="488">
      <formula>DISTANCE_Q</formula>
    </cfRule>
    <cfRule type="cellIs" priority="311" operator="lessThan" aboveAverage="0" equalAverage="0" bottom="0" percent="0" rank="0" text="" dxfId="489">
      <formula>DISTANCE_Q</formula>
    </cfRule>
    <cfRule type="cellIs" priority="312" operator="equal" aboveAverage="0" equalAverage="0" bottom="0" percent="0" rank="0" text="" dxfId="490">
      <formula>DISTANCE_Q</formula>
    </cfRule>
  </conditionalFormatting>
  <conditionalFormatting sqref="C83:G83">
    <cfRule type="cellIs" priority="313" operator="greaterThan" aboveAverage="0" equalAverage="0" bottom="0" percent="0" rank="0" text="" dxfId="491">
      <formula>DISTANCE_Q</formula>
    </cfRule>
    <cfRule type="cellIs" priority="314" operator="lessThan" aboveAverage="0" equalAverage="0" bottom="0" percent="0" rank="0" text="" dxfId="492">
      <formula>DISTANCE_Q</formula>
    </cfRule>
    <cfRule type="cellIs" priority="315" operator="equal" aboveAverage="0" equalAverage="0" bottom="0" percent="0" rank="0" text="" dxfId="493">
      <formula>DISTANCE_Q</formula>
    </cfRule>
  </conditionalFormatting>
  <conditionalFormatting sqref="C87:G87">
    <cfRule type="cellIs" priority="316" operator="greaterThan" aboveAverage="0" equalAverage="0" bottom="0" percent="0" rank="0" text="" dxfId="494">
      <formula>DISTANCE_Q</formula>
    </cfRule>
    <cfRule type="cellIs" priority="317" operator="lessThan" aboveAverage="0" equalAverage="0" bottom="0" percent="0" rank="0" text="" dxfId="495">
      <formula>DISTANCE_Q</formula>
    </cfRule>
    <cfRule type="cellIs" priority="318" operator="equal" aboveAverage="0" equalAverage="0" bottom="0" percent="0" rank="0" text="" dxfId="496">
      <formula>DISTANCE_Q</formula>
    </cfRule>
  </conditionalFormatting>
  <conditionalFormatting sqref="H75 N71">
    <cfRule type="cellIs" priority="319" operator="equal" aboveAverage="0" equalAverage="0" bottom="0" percent="0" rank="0" text="" dxfId="497">
      <formula>"P"</formula>
    </cfRule>
    <cfRule type="cellIs" priority="320" operator="equal" aboveAverage="0" equalAverage="0" bottom="0" percent="0" rank="0" text="" dxfId="498">
      <formula>"G"</formula>
    </cfRule>
  </conditionalFormatting>
  <conditionalFormatting sqref="H79">
    <cfRule type="cellIs" priority="321" operator="equal" aboveAverage="0" equalAverage="0" bottom="0" percent="0" rank="0" text="" dxfId="499">
      <formula>"P"</formula>
    </cfRule>
    <cfRule type="cellIs" priority="322" operator="equal" aboveAverage="0" equalAverage="0" bottom="0" percent="0" rank="0" text="" dxfId="500">
      <formula>"G"</formula>
    </cfRule>
  </conditionalFormatting>
  <conditionalFormatting sqref="T71">
    <cfRule type="cellIs" priority="323" operator="equal" aboveAverage="0" equalAverage="0" bottom="0" percent="0" rank="0" text="" dxfId="501">
      <formula>"P"</formula>
    </cfRule>
    <cfRule type="cellIs" priority="324" operator="equal" aboveAverage="0" equalAverage="0" bottom="0" percent="0" rank="0" text="" dxfId="502">
      <formula>"G"</formula>
    </cfRule>
  </conditionalFormatting>
  <conditionalFormatting sqref="N79">
    <cfRule type="cellIs" priority="325" operator="equal" aboveAverage="0" equalAverage="0" bottom="0" percent="0" rank="0" text="" dxfId="503">
      <formula>"P"</formula>
    </cfRule>
    <cfRule type="cellIs" priority="326" operator="equal" aboveAverage="0" equalAverage="0" bottom="0" percent="0" rank="0" text="" dxfId="504">
      <formula>"G"</formula>
    </cfRule>
  </conditionalFormatting>
  <conditionalFormatting sqref="T83">
    <cfRule type="cellIs" priority="327" operator="equal" aboveAverage="0" equalAverage="0" bottom="0" percent="0" rank="0" text="" dxfId="505">
      <formula>"P"</formula>
    </cfRule>
    <cfRule type="cellIs" priority="328" operator="equal" aboveAverage="0" equalAverage="0" bottom="0" percent="0" rank="0" text="" dxfId="506">
      <formula>"G"</formula>
    </cfRule>
  </conditionalFormatting>
  <conditionalFormatting sqref="Z87">
    <cfRule type="cellIs" priority="329" operator="equal" aboveAverage="0" equalAverage="0" bottom="0" percent="0" rank="0" text="" dxfId="507">
      <formula>"P"</formula>
    </cfRule>
    <cfRule type="cellIs" priority="330" operator="equal" aboveAverage="0" equalAverage="0" bottom="0" percent="0" rank="0" text="" dxfId="508">
      <formula>"G"</formula>
    </cfRule>
  </conditionalFormatting>
  <conditionalFormatting sqref="AF91">
    <cfRule type="cellIs" priority="331" operator="equal" aboveAverage="0" equalAverage="0" bottom="0" percent="0" rank="0" text="" dxfId="509">
      <formula>"P"</formula>
    </cfRule>
    <cfRule type="cellIs" priority="332" operator="equal" aboveAverage="0" equalAverage="0" bottom="0" percent="0" rank="0" text="" dxfId="510">
      <formula>"G"</formula>
    </cfRule>
  </conditionalFormatting>
  <conditionalFormatting sqref="T75">
    <cfRule type="cellIs" priority="333" operator="equal" aboveAverage="0" equalAverage="0" bottom="0" percent="0" rank="0" text="" dxfId="511">
      <formula>"P"</formula>
    </cfRule>
    <cfRule type="cellIs" priority="334" operator="equal" aboveAverage="0" equalAverage="0" bottom="0" percent="0" rank="0" text="" dxfId="512">
      <formula>"G"</formula>
    </cfRule>
  </conditionalFormatting>
  <conditionalFormatting sqref="Z79">
    <cfRule type="cellIs" priority="335" operator="equal" aboveAverage="0" equalAverage="0" bottom="0" percent="0" rank="0" text="" dxfId="513">
      <formula>"P"</formula>
    </cfRule>
    <cfRule type="cellIs" priority="336" operator="equal" aboveAverage="0" equalAverage="0" bottom="0" percent="0" rank="0" text="" dxfId="514">
      <formula>"G"</formula>
    </cfRule>
  </conditionalFormatting>
  <conditionalFormatting sqref="AF83">
    <cfRule type="cellIs" priority="337" operator="equal" aboveAverage="0" equalAverage="0" bottom="0" percent="0" rank="0" text="" dxfId="515">
      <formula>"P"</formula>
    </cfRule>
    <cfRule type="cellIs" priority="338" operator="equal" aboveAverage="0" equalAverage="0" bottom="0" percent="0" rank="0" text="" dxfId="516">
      <formula>"G"</formula>
    </cfRule>
  </conditionalFormatting>
  <conditionalFormatting sqref="AL87">
    <cfRule type="cellIs" priority="339" operator="equal" aboveAverage="0" equalAverage="0" bottom="0" percent="0" rank="0" text="" dxfId="517">
      <formula>"P"</formula>
    </cfRule>
    <cfRule type="cellIs" priority="340" operator="equal" aboveAverage="0" equalAverage="0" bottom="0" percent="0" rank="0" text="" dxfId="518">
      <formula>"G"</formula>
    </cfRule>
  </conditionalFormatting>
  <conditionalFormatting sqref="Z75">
    <cfRule type="cellIs" priority="341" operator="equal" aboveAverage="0" equalAverage="0" bottom="0" percent="0" rank="0" text="" dxfId="519">
      <formula>"P"</formula>
    </cfRule>
    <cfRule type="cellIs" priority="342" operator="equal" aboveAverage="0" equalAverage="0" bottom="0" percent="0" rank="0" text="" dxfId="520">
      <formula>"G"</formula>
    </cfRule>
  </conditionalFormatting>
  <conditionalFormatting sqref="AF79">
    <cfRule type="cellIs" priority="343" operator="equal" aboveAverage="0" equalAverage="0" bottom="0" percent="0" rank="0" text="" dxfId="521">
      <formula>"P"</formula>
    </cfRule>
    <cfRule type="cellIs" priority="344" operator="equal" aboveAverage="0" equalAverage="0" bottom="0" percent="0" rank="0" text="" dxfId="522">
      <formula>"G"</formula>
    </cfRule>
  </conditionalFormatting>
  <conditionalFormatting sqref="AL83">
    <cfRule type="cellIs" priority="345" operator="equal" aboveAverage="0" equalAverage="0" bottom="0" percent="0" rank="0" text="" dxfId="523">
      <formula>"P"</formula>
    </cfRule>
    <cfRule type="cellIs" priority="346" operator="equal" aboveAverage="0" equalAverage="0" bottom="0" percent="0" rank="0" text="" dxfId="524">
      <formula>"G"</formula>
    </cfRule>
  </conditionalFormatting>
  <conditionalFormatting sqref="N83">
    <cfRule type="cellIs" priority="347" operator="equal" aboveAverage="0" equalAverage="0" bottom="0" percent="0" rank="0" text="" dxfId="525">
      <formula>"P"</formula>
    </cfRule>
    <cfRule type="cellIs" priority="348" operator="equal" aboveAverage="0" equalAverage="0" bottom="0" percent="0" rank="0" text="" dxfId="526">
      <formula>"G"</formula>
    </cfRule>
  </conditionalFormatting>
  <conditionalFormatting sqref="T87">
    <cfRule type="cellIs" priority="349" operator="equal" aboveAverage="0" equalAverage="0" bottom="0" percent="0" rank="0" text="" dxfId="527">
      <formula>"P"</formula>
    </cfRule>
    <cfRule type="cellIs" priority="350" operator="equal" aboveAverage="0" equalAverage="0" bottom="0" percent="0" rank="0" text="" dxfId="528">
      <formula>"G"</formula>
    </cfRule>
  </conditionalFormatting>
  <conditionalFormatting sqref="Z91">
    <cfRule type="cellIs" priority="351" operator="equal" aboveAverage="0" equalAverage="0" bottom="0" percent="0" rank="0" text="" dxfId="529">
      <formula>"P"</formula>
    </cfRule>
    <cfRule type="cellIs" priority="352" operator="equal" aboveAverage="0" equalAverage="0" bottom="0" percent="0" rank="0" text="" dxfId="530">
      <formula>"G"</formula>
    </cfRule>
  </conditionalFormatting>
  <conditionalFormatting sqref="H83">
    <cfRule type="cellIs" priority="353" operator="equal" aboveAverage="0" equalAverage="0" bottom="0" percent="0" rank="0" text="" dxfId="531">
      <formula>"P"</formula>
    </cfRule>
    <cfRule type="cellIs" priority="354" operator="equal" aboveAverage="0" equalAverage="0" bottom="0" percent="0" rank="0" text="" dxfId="532">
      <formula>"G"</formula>
    </cfRule>
  </conditionalFormatting>
  <conditionalFormatting sqref="Z71">
    <cfRule type="cellIs" priority="355" operator="equal" aboveAverage="0" equalAverage="0" bottom="0" percent="0" rank="0" text="" dxfId="533">
      <formula>"P"</formula>
    </cfRule>
    <cfRule type="cellIs" priority="356" operator="equal" aboveAverage="0" equalAverage="0" bottom="0" percent="0" rank="0" text="" dxfId="534">
      <formula>"G"</formula>
    </cfRule>
  </conditionalFormatting>
  <conditionalFormatting sqref="N87">
    <cfRule type="cellIs" priority="357" operator="equal" aboveAverage="0" equalAverage="0" bottom="0" percent="0" rank="0" text="" dxfId="535">
      <formula>"P"</formula>
    </cfRule>
    <cfRule type="cellIs" priority="358" operator="equal" aboveAverage="0" equalAverage="0" bottom="0" percent="0" rank="0" text="" dxfId="536">
      <formula>"G"</formula>
    </cfRule>
  </conditionalFormatting>
  <conditionalFormatting sqref="T91">
    <cfRule type="cellIs" priority="359" operator="equal" aboveAverage="0" equalAverage="0" bottom="0" percent="0" rank="0" text="" dxfId="537">
      <formula>"P"</formula>
    </cfRule>
    <cfRule type="cellIs" priority="360" operator="equal" aboveAverage="0" equalAverage="0" bottom="0" percent="0" rank="0" text="" dxfId="538">
      <formula>"G"</formula>
    </cfRule>
  </conditionalFormatting>
  <conditionalFormatting sqref="AF75">
    <cfRule type="cellIs" priority="361" operator="equal" aboveAverage="0" equalAverage="0" bottom="0" percent="0" rank="0" text="" dxfId="539">
      <formula>"P"</formula>
    </cfRule>
    <cfRule type="cellIs" priority="362" operator="equal" aboveAverage="0" equalAverage="0" bottom="0" percent="0" rank="0" text="" dxfId="540">
      <formula>"G"</formula>
    </cfRule>
  </conditionalFormatting>
  <conditionalFormatting sqref="AL79">
    <cfRule type="cellIs" priority="363" operator="equal" aboveAverage="0" equalAverage="0" bottom="0" percent="0" rank="0" text="" dxfId="541">
      <formula>"P"</formula>
    </cfRule>
    <cfRule type="cellIs" priority="364" operator="equal" aboveAverage="0" equalAverage="0" bottom="0" percent="0" rank="0" text="" dxfId="542">
      <formula>"G"</formula>
    </cfRule>
  </conditionalFormatting>
  <conditionalFormatting sqref="H87">
    <cfRule type="cellIs" priority="365" operator="equal" aboveAverage="0" equalAverage="0" bottom="0" percent="0" rank="0" text="" dxfId="543">
      <formula>"P"</formula>
    </cfRule>
    <cfRule type="cellIs" priority="366" operator="equal" aboveAverage="0" equalAverage="0" bottom="0" percent="0" rank="0" text="" dxfId="544">
      <formula>"G"</formula>
    </cfRule>
  </conditionalFormatting>
  <conditionalFormatting sqref="AF71">
    <cfRule type="cellIs" priority="367" operator="equal" aboveAverage="0" equalAverage="0" bottom="0" percent="0" rank="0" text="" dxfId="545">
      <formula>"P"</formula>
    </cfRule>
    <cfRule type="cellIs" priority="368" operator="equal" aboveAverage="0" equalAverage="0" bottom="0" percent="0" rank="0" text="" dxfId="546">
      <formula>"G"</formula>
    </cfRule>
  </conditionalFormatting>
  <conditionalFormatting sqref="AL75">
    <cfRule type="cellIs" priority="369" operator="equal" aboveAverage="0" equalAverage="0" bottom="0" percent="0" rank="0" text="" dxfId="547">
      <formula>"P"</formula>
    </cfRule>
    <cfRule type="cellIs" priority="370" operator="equal" aboveAverage="0" equalAverage="0" bottom="0" percent="0" rank="0" text="" dxfId="548">
      <formula>"G"</formula>
    </cfRule>
  </conditionalFormatting>
  <conditionalFormatting sqref="N91">
    <cfRule type="cellIs" priority="371" operator="equal" aboveAverage="0" equalAverage="0" bottom="0" percent="0" rank="0" text="" dxfId="549">
      <formula>"P"</formula>
    </cfRule>
    <cfRule type="cellIs" priority="372" operator="equal" aboveAverage="0" equalAverage="0" bottom="0" percent="0" rank="0" text="" dxfId="550">
      <formula>"G"</formula>
    </cfRule>
  </conditionalFormatting>
  <conditionalFormatting sqref="H91">
    <cfRule type="cellIs" priority="373" operator="equal" aboveAverage="0" equalAverage="0" bottom="0" percent="0" rank="0" text="" dxfId="551">
      <formula>"P"</formula>
    </cfRule>
    <cfRule type="cellIs" priority="374" operator="equal" aboveAverage="0" equalAverage="0" bottom="0" percent="0" rank="0" text="" dxfId="552">
      <formula>"G"</formula>
    </cfRule>
  </conditionalFormatting>
  <conditionalFormatting sqref="AL71">
    <cfRule type="cellIs" priority="375" operator="equal" aboveAverage="0" equalAverage="0" bottom="0" percent="0" rank="0" text="" dxfId="553">
      <formula>"P"</formula>
    </cfRule>
    <cfRule type="cellIs" priority="376" operator="equal" aboveAverage="0" equalAverage="0" bottom="0" percent="0" rank="0" text="" dxfId="554">
      <formula>"G"</formula>
    </cfRule>
  </conditionalFormatting>
  <conditionalFormatting sqref="O71:S71">
    <cfRule type="cellIs" priority="377" operator="greaterThan" aboveAverage="0" equalAverage="0" bottom="0" percent="0" rank="0" text="" dxfId="555">
      <formula>DISTANCE_Q</formula>
    </cfRule>
    <cfRule type="cellIs" priority="378" operator="lessThan" aboveAverage="0" equalAverage="0" bottom="0" percent="0" rank="0" text="" dxfId="556">
      <formula>DISTANCE_Q</formula>
    </cfRule>
    <cfRule type="cellIs" priority="379" operator="equal" aboveAverage="0" equalAverage="0" bottom="0" percent="0" rank="0" text="" dxfId="557">
      <formula>DISTANCE_Q</formula>
    </cfRule>
  </conditionalFormatting>
  <conditionalFormatting sqref="I83:M83">
    <cfRule type="cellIs" priority="380" operator="greaterThan" aboveAverage="0" equalAverage="0" bottom="0" percent="0" rank="0" text="" dxfId="558">
      <formula>DISTANCE_Q</formula>
    </cfRule>
    <cfRule type="cellIs" priority="381" operator="lessThan" aboveAverage="0" equalAverage="0" bottom="0" percent="0" rank="0" text="" dxfId="559">
      <formula>DISTANCE_Q</formula>
    </cfRule>
    <cfRule type="cellIs" priority="382" operator="equal" aboveAverage="0" equalAverage="0" bottom="0" percent="0" rank="0" text="" dxfId="560">
      <formula>DISTANCE_Q</formula>
    </cfRule>
  </conditionalFormatting>
  <conditionalFormatting sqref="O87:S87">
    <cfRule type="cellIs" priority="383" operator="greaterThan" aboveAverage="0" equalAverage="0" bottom="0" percent="0" rank="0" text="" dxfId="561">
      <formula>DISTANCE_Q</formula>
    </cfRule>
    <cfRule type="cellIs" priority="384" operator="lessThan" aboveAverage="0" equalAverage="0" bottom="0" percent="0" rank="0" text="" dxfId="562">
      <formula>DISTANCE_Q</formula>
    </cfRule>
    <cfRule type="cellIs" priority="385" operator="equal" aboveAverage="0" equalAverage="0" bottom="0" percent="0" rank="0" text="" dxfId="563">
      <formula>DISTANCE_Q</formula>
    </cfRule>
  </conditionalFormatting>
  <conditionalFormatting sqref="U91:Y91">
    <cfRule type="cellIs" priority="386" operator="greaterThan" aboveAverage="0" equalAverage="0" bottom="0" percent="0" rank="0" text="" dxfId="564">
      <formula>DISTANCE_Q</formula>
    </cfRule>
    <cfRule type="cellIs" priority="387" operator="lessThan" aboveAverage="0" equalAverage="0" bottom="0" percent="0" rank="0" text="" dxfId="565">
      <formula>DISTANCE_Q</formula>
    </cfRule>
    <cfRule type="cellIs" priority="388" operator="equal" aboveAverage="0" equalAverage="0" bottom="0" percent="0" rank="0" text="" dxfId="566">
      <formula>DISTANCE_Q</formula>
    </cfRule>
  </conditionalFormatting>
  <conditionalFormatting sqref="U75:Y75">
    <cfRule type="cellIs" priority="389" operator="greaterThan" aboveAverage="0" equalAverage="0" bottom="0" percent="0" rank="0" text="" dxfId="567">
      <formula>DISTANCE_Q</formula>
    </cfRule>
    <cfRule type="cellIs" priority="390" operator="lessThan" aboveAverage="0" equalAverage="0" bottom="0" percent="0" rank="0" text="" dxfId="568">
      <formula>DISTANCE_Q</formula>
    </cfRule>
    <cfRule type="cellIs" priority="391" operator="equal" aboveAverage="0" equalAverage="0" bottom="0" percent="0" rank="0" text="" dxfId="569">
      <formula>DISTANCE_Q</formula>
    </cfRule>
  </conditionalFormatting>
  <conditionalFormatting sqref="AA79:AE79">
    <cfRule type="cellIs" priority="392" operator="greaterThan" aboveAverage="0" equalAverage="0" bottom="0" percent="0" rank="0" text="" dxfId="570">
      <formula>DISTANCE_Q</formula>
    </cfRule>
    <cfRule type="cellIs" priority="393" operator="lessThan" aboveAverage="0" equalAverage="0" bottom="0" percent="0" rank="0" text="" dxfId="571">
      <formula>DISTANCE_Q</formula>
    </cfRule>
    <cfRule type="cellIs" priority="394" operator="equal" aboveAverage="0" equalAverage="0" bottom="0" percent="0" rank="0" text="" dxfId="572">
      <formula>DISTANCE_Q</formula>
    </cfRule>
  </conditionalFormatting>
  <conditionalFormatting sqref="AG83:AK83">
    <cfRule type="cellIs" priority="395" operator="greaterThan" aboveAverage="0" equalAverage="0" bottom="0" percent="0" rank="0" text="" dxfId="573">
      <formula>DISTANCE_Q</formula>
    </cfRule>
    <cfRule type="cellIs" priority="396" operator="lessThan" aboveAverage="0" equalAverage="0" bottom="0" percent="0" rank="0" text="" dxfId="574">
      <formula>DISTANCE_Q</formula>
    </cfRule>
    <cfRule type="cellIs" priority="397" operator="equal" aboveAverage="0" equalAverage="0" bottom="0" percent="0" rank="0" text="" dxfId="575">
      <formula>DISTANCE_Q</formula>
    </cfRule>
  </conditionalFormatting>
  <conditionalFormatting sqref="O83:S83">
    <cfRule type="cellIs" priority="398" operator="greaterThan" aboveAverage="0" equalAverage="0" bottom="0" percent="0" rank="0" text="" dxfId="576">
      <formula>DISTANCE_Q</formula>
    </cfRule>
    <cfRule type="cellIs" priority="399" operator="lessThan" aboveAverage="0" equalAverage="0" bottom="0" percent="0" rank="0" text="" dxfId="577">
      <formula>DISTANCE_Q</formula>
    </cfRule>
    <cfRule type="cellIs" priority="400" operator="equal" aboveAverage="0" equalAverage="0" bottom="0" percent="0" rank="0" text="" dxfId="578">
      <formula>DISTANCE_Q</formula>
    </cfRule>
  </conditionalFormatting>
  <conditionalFormatting sqref="U87:Y87">
    <cfRule type="cellIs" priority="401" operator="greaterThan" aboveAverage="0" equalAverage="0" bottom="0" percent="0" rank="0" text="" dxfId="579">
      <formula>DISTANCE_Q</formula>
    </cfRule>
    <cfRule type="cellIs" priority="402" operator="lessThan" aboveAverage="0" equalAverage="0" bottom="0" percent="0" rank="0" text="" dxfId="580">
      <formula>DISTANCE_Q</formula>
    </cfRule>
    <cfRule type="cellIs" priority="403" operator="equal" aboveAverage="0" equalAverage="0" bottom="0" percent="0" rank="0" text="" dxfId="581">
      <formula>DISTANCE_Q</formula>
    </cfRule>
  </conditionalFormatting>
  <conditionalFormatting sqref="AA91:AE91">
    <cfRule type="cellIs" priority="404" operator="greaterThan" aboveAverage="0" equalAverage="0" bottom="0" percent="0" rank="0" text="" dxfId="582">
      <formula>DISTANCE_Q</formula>
    </cfRule>
    <cfRule type="cellIs" priority="405" operator="lessThan" aboveAverage="0" equalAverage="0" bottom="0" percent="0" rank="0" text="" dxfId="583">
      <formula>DISTANCE_Q</formula>
    </cfRule>
    <cfRule type="cellIs" priority="406" operator="equal" aboveAverage="0" equalAverage="0" bottom="0" percent="0" rank="0" text="" dxfId="584">
      <formula>DISTANCE_Q</formula>
    </cfRule>
  </conditionalFormatting>
  <conditionalFormatting sqref="O75:S75">
    <cfRule type="cellIs" priority="407" operator="greaterThan" aboveAverage="0" equalAverage="0" bottom="0" percent="0" rank="0" text="" dxfId="585">
      <formula>DISTANCE_Q</formula>
    </cfRule>
    <cfRule type="cellIs" priority="408" operator="lessThan" aboveAverage="0" equalAverage="0" bottom="0" percent="0" rank="0" text="" dxfId="586">
      <formula>DISTANCE_Q</formula>
    </cfRule>
    <cfRule type="cellIs" priority="409" operator="equal" aboveAverage="0" equalAverage="0" bottom="0" percent="0" rank="0" text="" dxfId="587">
      <formula>DISTANCE_Q</formula>
    </cfRule>
  </conditionalFormatting>
  <conditionalFormatting sqref="U79:Y79">
    <cfRule type="cellIs" priority="410" operator="greaterThan" aboveAverage="0" equalAverage="0" bottom="0" percent="0" rank="0" text="" dxfId="588">
      <formula>DISTANCE_Q</formula>
    </cfRule>
    <cfRule type="cellIs" priority="411" operator="lessThan" aboveAverage="0" equalAverage="0" bottom="0" percent="0" rank="0" text="" dxfId="589">
      <formula>DISTANCE_Q</formula>
    </cfRule>
    <cfRule type="cellIs" priority="412" operator="equal" aboveAverage="0" equalAverage="0" bottom="0" percent="0" rank="0" text="" dxfId="590">
      <formula>DISTANCE_Q</formula>
    </cfRule>
  </conditionalFormatting>
  <conditionalFormatting sqref="AA83:AE83">
    <cfRule type="cellIs" priority="413" operator="greaterThan" aboveAverage="0" equalAverage="0" bottom="0" percent="0" rank="0" text="" dxfId="591">
      <formula>DISTANCE_Q</formula>
    </cfRule>
    <cfRule type="cellIs" priority="414" operator="lessThan" aboveAverage="0" equalAverage="0" bottom="0" percent="0" rank="0" text="" dxfId="592">
      <formula>DISTANCE_Q</formula>
    </cfRule>
    <cfRule type="cellIs" priority="415" operator="equal" aboveAverage="0" equalAverage="0" bottom="0" percent="0" rank="0" text="" dxfId="593">
      <formula>DISTANCE_Q</formula>
    </cfRule>
  </conditionalFormatting>
  <conditionalFormatting sqref="AG87:AK87">
    <cfRule type="cellIs" priority="416" operator="greaterThan" aboveAverage="0" equalAverage="0" bottom="0" percent="0" rank="0" text="" dxfId="594">
      <formula>DISTANCE_Q</formula>
    </cfRule>
    <cfRule type="cellIs" priority="417" operator="lessThan" aboveAverage="0" equalAverage="0" bottom="0" percent="0" rank="0" text="" dxfId="595">
      <formula>DISTANCE_Q</formula>
    </cfRule>
    <cfRule type="cellIs" priority="418" operator="equal" aboveAverage="0" equalAverage="0" bottom="0" percent="0" rank="0" text="" dxfId="596">
      <formula>DISTANCE_Q</formula>
    </cfRule>
  </conditionalFormatting>
  <conditionalFormatting sqref="AA75:AE75">
    <cfRule type="cellIs" priority="419" operator="greaterThan" aboveAverage="0" equalAverage="0" bottom="0" percent="0" rank="0" text="" dxfId="597">
      <formula>DISTANCE_Q</formula>
    </cfRule>
    <cfRule type="cellIs" priority="420" operator="lessThan" aboveAverage="0" equalAverage="0" bottom="0" percent="0" rank="0" text="" dxfId="598">
      <formula>DISTANCE_Q</formula>
    </cfRule>
    <cfRule type="cellIs" priority="421" operator="equal" aboveAverage="0" equalAverage="0" bottom="0" percent="0" rank="0" text="" dxfId="599">
      <formula>DISTANCE_Q</formula>
    </cfRule>
  </conditionalFormatting>
  <conditionalFormatting sqref="AG79:AK79">
    <cfRule type="cellIs" priority="422" operator="greaterThan" aboveAverage="0" equalAverage="0" bottom="0" percent="0" rank="0" text="" dxfId="600">
      <formula>DISTANCE_Q</formula>
    </cfRule>
    <cfRule type="cellIs" priority="423" operator="lessThan" aboveAverage="0" equalAverage="0" bottom="0" percent="0" rank="0" text="" dxfId="601">
      <formula>DISTANCE_Q</formula>
    </cfRule>
    <cfRule type="cellIs" priority="424" operator="equal" aboveAverage="0" equalAverage="0" bottom="0" percent="0" rank="0" text="" dxfId="602">
      <formula>DISTANCE_Q</formula>
    </cfRule>
  </conditionalFormatting>
  <conditionalFormatting sqref="I87:M87">
    <cfRule type="cellIs" priority="425" operator="greaterThan" aboveAverage="0" equalAverage="0" bottom="0" percent="0" rank="0" text="" dxfId="603">
      <formula>DISTANCE_Q</formula>
    </cfRule>
    <cfRule type="cellIs" priority="426" operator="lessThan" aboveAverage="0" equalAverage="0" bottom="0" percent="0" rank="0" text="" dxfId="604">
      <formula>DISTANCE_Q</formula>
    </cfRule>
    <cfRule type="cellIs" priority="427" operator="equal" aboveAverage="0" equalAverage="0" bottom="0" percent="0" rank="0" text="" dxfId="605">
      <formula>DISTANCE_Q</formula>
    </cfRule>
  </conditionalFormatting>
  <conditionalFormatting sqref="O91:S91">
    <cfRule type="cellIs" priority="428" operator="greaterThan" aboveAverage="0" equalAverage="0" bottom="0" percent="0" rank="0" text="" dxfId="606">
      <formula>DISTANCE_Q</formula>
    </cfRule>
    <cfRule type="cellIs" priority="429" operator="lessThan" aboveAverage="0" equalAverage="0" bottom="0" percent="0" rank="0" text="" dxfId="607">
      <formula>DISTANCE_Q</formula>
    </cfRule>
    <cfRule type="cellIs" priority="430" operator="equal" aboveAverage="0" equalAverage="0" bottom="0" percent="0" rank="0" text="" dxfId="608">
      <formula>DISTANCE_Q</formula>
    </cfRule>
  </conditionalFormatting>
  <conditionalFormatting sqref="I91:M91">
    <cfRule type="cellIs" priority="431" operator="greaterThan" aboveAverage="0" equalAverage="0" bottom="0" percent="0" rank="0" text="" dxfId="609">
      <formula>DISTANCE_Q</formula>
    </cfRule>
    <cfRule type="cellIs" priority="432" operator="lessThan" aboveAverage="0" equalAverage="0" bottom="0" percent="0" rank="0" text="" dxfId="610">
      <formula>DISTANCE_Q</formula>
    </cfRule>
    <cfRule type="cellIs" priority="433" operator="equal" aboveAverage="0" equalAverage="0" bottom="0" percent="0" rank="0" text="" dxfId="611">
      <formula>DISTANCE_Q</formula>
    </cfRule>
  </conditionalFormatting>
  <conditionalFormatting sqref="AG75:AK75">
    <cfRule type="cellIs" priority="434" operator="greaterThan" aboveAverage="0" equalAverage="0" bottom="0" percent="0" rank="0" text="" dxfId="612">
      <formula>DISTANCE_Q</formula>
    </cfRule>
    <cfRule type="cellIs" priority="435" operator="lessThan" aboveAverage="0" equalAverage="0" bottom="0" percent="0" rank="0" text="" dxfId="613">
      <formula>DISTANCE_Q</formula>
    </cfRule>
    <cfRule type="cellIs" priority="436" operator="equal" aboveAverage="0" equalAverage="0" bottom="0" percent="0" rank="0" text="" dxfId="614">
      <formula>DISTANCE_Q</formula>
    </cfRule>
  </conditionalFormatting>
  <conditionalFormatting sqref="AG71:AK71">
    <cfRule type="cellIs" priority="437" operator="greaterThan" aboveAverage="0" equalAverage="0" bottom="0" percent="0" rank="0" text="" dxfId="615">
      <formula>DISTANCE_Q</formula>
    </cfRule>
    <cfRule type="cellIs" priority="438" operator="lessThan" aboveAverage="0" equalAverage="0" bottom="0" percent="0" rank="0" text="" dxfId="616">
      <formula>DISTANCE_Q</formula>
    </cfRule>
    <cfRule type="cellIs" priority="439" operator="equal" aboveAverage="0" equalAverage="0" bottom="0" percent="0" rank="0" text="" dxfId="617">
      <formula>DISTANCE_Q</formula>
    </cfRule>
  </conditionalFormatting>
  <conditionalFormatting sqref="C91:G91">
    <cfRule type="cellIs" priority="440" operator="greaterThan" aboveAverage="0" equalAverage="0" bottom="0" percent="0" rank="0" text="" dxfId="618">
      <formula>DISTANCE_Q</formula>
    </cfRule>
    <cfRule type="cellIs" priority="441" operator="lessThan" aboveAverage="0" equalAverage="0" bottom="0" percent="0" rank="0" text="" dxfId="619">
      <formula>DISTANCE_Q</formula>
    </cfRule>
    <cfRule type="cellIs" priority="442" operator="equal" aboveAverage="0" equalAverage="0" bottom="0" percent="0" rank="0" text="" dxfId="620">
      <formula>DISTANCE_Q</formula>
    </cfRule>
  </conditionalFormatting>
  <conditionalFormatting sqref="D80:G80">
    <cfRule type="cellIs" priority="443" operator="equal" aboveAverage="0" equalAverage="0" bottom="0" percent="0" rank="0" text="" dxfId="621">
      <formula>"ERR!"</formula>
    </cfRule>
  </conditionalFormatting>
  <conditionalFormatting sqref="D80:G80">
    <cfRule type="cellIs" priority="444" operator="equal" aboveAverage="0" equalAverage="0" bottom="0" percent="0" rank="0" text="" dxfId="622">
      <formula>"!..."</formula>
    </cfRule>
  </conditionalFormatting>
  <conditionalFormatting sqref="J84:M84">
    <cfRule type="cellIs" priority="445" operator="equal" aboveAverage="0" equalAverage="0" bottom="0" percent="0" rank="0" text="" dxfId="623">
      <formula>"ERR!"</formula>
    </cfRule>
  </conditionalFormatting>
  <conditionalFormatting sqref="J84:M84">
    <cfRule type="cellIs" priority="446" operator="equal" aboveAverage="0" equalAverage="0" bottom="0" percent="0" rank="0" text="" dxfId="624">
      <formula>"!..."</formula>
    </cfRule>
  </conditionalFormatting>
  <conditionalFormatting sqref="P88:S88">
    <cfRule type="cellIs" priority="447" operator="equal" aboveAverage="0" equalAverage="0" bottom="0" percent="0" rank="0" text="" dxfId="625">
      <formula>"ERR!"</formula>
    </cfRule>
  </conditionalFormatting>
  <conditionalFormatting sqref="P88:S88">
    <cfRule type="cellIs" priority="448" operator="equal" aboveAverage="0" equalAverage="0" bottom="0" percent="0" rank="0" text="" dxfId="626">
      <formula>"!..."</formula>
    </cfRule>
  </conditionalFormatting>
  <conditionalFormatting sqref="V92:Y92">
    <cfRule type="cellIs" priority="449" operator="equal" aboveAverage="0" equalAverage="0" bottom="0" percent="0" rank="0" text="" dxfId="627">
      <formula>"ERR!"</formula>
    </cfRule>
  </conditionalFormatting>
  <conditionalFormatting sqref="V92:Y92">
    <cfRule type="cellIs" priority="450" operator="equal" aboveAverage="0" equalAverage="0" bottom="0" percent="0" rank="0" text="" dxfId="628">
      <formula>"!..."</formula>
    </cfRule>
  </conditionalFormatting>
  <conditionalFormatting sqref="J72:M72">
    <cfRule type="cellIs" priority="451" operator="equal" aboveAverage="0" equalAverage="0" bottom="0" percent="0" rank="0" text="" dxfId="629">
      <formula>"ERR!"</formula>
    </cfRule>
  </conditionalFormatting>
  <conditionalFormatting sqref="J72:M72">
    <cfRule type="cellIs" priority="452" operator="equal" aboveAverage="0" equalAverage="0" bottom="0" percent="0" rank="0" text="" dxfId="630">
      <formula>"!..."</formula>
    </cfRule>
  </conditionalFormatting>
  <conditionalFormatting sqref="P76:S76">
    <cfRule type="cellIs" priority="453" operator="equal" aboveAverage="0" equalAverage="0" bottom="0" percent="0" rank="0" text="" dxfId="631">
      <formula>"ERR!"</formula>
    </cfRule>
  </conditionalFormatting>
  <conditionalFormatting sqref="P76:S76">
    <cfRule type="cellIs" priority="454" operator="equal" aboveAverage="0" equalAverage="0" bottom="0" percent="0" rank="0" text="" dxfId="632">
      <formula>"!..."</formula>
    </cfRule>
  </conditionalFormatting>
  <conditionalFormatting sqref="V80:Y80">
    <cfRule type="cellIs" priority="455" operator="equal" aboveAverage="0" equalAverage="0" bottom="0" percent="0" rank="0" text="" dxfId="633">
      <formula>"ERR!"</formula>
    </cfRule>
  </conditionalFormatting>
  <conditionalFormatting sqref="V80:Y80">
    <cfRule type="cellIs" priority="456" operator="equal" aboveAverage="0" equalAverage="0" bottom="0" percent="0" rank="0" text="" dxfId="634">
      <formula>"!..."</formula>
    </cfRule>
  </conditionalFormatting>
  <conditionalFormatting sqref="AB84:AE84">
    <cfRule type="cellIs" priority="457" operator="equal" aboveAverage="0" equalAverage="0" bottom="0" percent="0" rank="0" text="" dxfId="635">
      <formula>"ERR!"</formula>
    </cfRule>
  </conditionalFormatting>
  <conditionalFormatting sqref="AB84:AE84">
    <cfRule type="cellIs" priority="458" operator="equal" aboveAverage="0" equalAverage="0" bottom="0" percent="0" rank="0" text="" dxfId="636">
      <formula>"!..."</formula>
    </cfRule>
  </conditionalFormatting>
  <conditionalFormatting sqref="AH88:AK88">
    <cfRule type="cellIs" priority="459" operator="equal" aboveAverage="0" equalAverage="0" bottom="0" percent="0" rank="0" text="" dxfId="637">
      <formula>"ERR!"</formula>
    </cfRule>
  </conditionalFormatting>
  <conditionalFormatting sqref="AH88:AK88">
    <cfRule type="cellIs" priority="460" operator="equal" aboveAverage="0" equalAverage="0" bottom="0" percent="0" rank="0" text="" dxfId="638">
      <formula>"!..."</formula>
    </cfRule>
  </conditionalFormatting>
  <conditionalFormatting sqref="D76:G76">
    <cfRule type="cellIs" priority="461" operator="equal" aboveAverage="0" equalAverage="0" bottom="0" percent="0" rank="0" text="" dxfId="639">
      <formula>"ERR!"</formula>
    </cfRule>
  </conditionalFormatting>
  <conditionalFormatting sqref="D76:G76">
    <cfRule type="cellIs" priority="462" operator="equal" aboveAverage="0" equalAverage="0" bottom="0" percent="0" rank="0" text="" dxfId="640">
      <formula>"!..."</formula>
    </cfRule>
  </conditionalFormatting>
  <conditionalFormatting sqref="J80:M80">
    <cfRule type="cellIs" priority="463" operator="equal" aboveAverage="0" equalAverage="0" bottom="0" percent="0" rank="0" text="" dxfId="641">
      <formula>"ERR!"</formula>
    </cfRule>
  </conditionalFormatting>
  <conditionalFormatting sqref="J80:M80">
    <cfRule type="cellIs" priority="464" operator="equal" aboveAverage="0" equalAverage="0" bottom="0" percent="0" rank="0" text="" dxfId="642">
      <formula>"!..."</formula>
    </cfRule>
  </conditionalFormatting>
  <conditionalFormatting sqref="P84:S84">
    <cfRule type="cellIs" priority="465" operator="equal" aboveAverage="0" equalAverage="0" bottom="0" percent="0" rank="0" text="" dxfId="643">
      <formula>"ERR!"</formula>
    </cfRule>
  </conditionalFormatting>
  <conditionalFormatting sqref="P84:S84">
    <cfRule type="cellIs" priority="466" operator="equal" aboveAverage="0" equalAverage="0" bottom="0" percent="0" rank="0" text="" dxfId="644">
      <formula>"!..."</formula>
    </cfRule>
  </conditionalFormatting>
  <conditionalFormatting sqref="V88:Y88">
    <cfRule type="cellIs" priority="467" operator="equal" aboveAverage="0" equalAverage="0" bottom="0" percent="0" rank="0" text="" dxfId="645">
      <formula>"ERR!"</formula>
    </cfRule>
  </conditionalFormatting>
  <conditionalFormatting sqref="V88:Y88">
    <cfRule type="cellIs" priority="468" operator="equal" aboveAverage="0" equalAverage="0" bottom="0" percent="0" rank="0" text="" dxfId="646">
      <formula>"!..."</formula>
    </cfRule>
  </conditionalFormatting>
  <conditionalFormatting sqref="AB92:AE92">
    <cfRule type="cellIs" priority="469" operator="equal" aboveAverage="0" equalAverage="0" bottom="0" percent="0" rank="0" text="" dxfId="647">
      <formula>"ERR!"</formula>
    </cfRule>
  </conditionalFormatting>
  <conditionalFormatting sqref="AB92:AE92">
    <cfRule type="cellIs" priority="470" operator="equal" aboveAverage="0" equalAverage="0" bottom="0" percent="0" rank="0" text="" dxfId="648">
      <formula>"!..."</formula>
    </cfRule>
  </conditionalFormatting>
  <conditionalFormatting sqref="P72:S72">
    <cfRule type="cellIs" priority="471" operator="equal" aboveAverage="0" equalAverage="0" bottom="0" percent="0" rank="0" text="" dxfId="649">
      <formula>"ERR!"</formula>
    </cfRule>
  </conditionalFormatting>
  <conditionalFormatting sqref="P72:S72">
    <cfRule type="cellIs" priority="472" operator="equal" aboveAverage="0" equalAverage="0" bottom="0" percent="0" rank="0" text="" dxfId="650">
      <formula>"!..."</formula>
    </cfRule>
  </conditionalFormatting>
  <conditionalFormatting sqref="V76:Y76">
    <cfRule type="cellIs" priority="473" operator="equal" aboveAverage="0" equalAverage="0" bottom="0" percent="0" rank="0" text="" dxfId="651">
      <formula>"ERR!"</formula>
    </cfRule>
  </conditionalFormatting>
  <conditionalFormatting sqref="V76:Y76">
    <cfRule type="cellIs" priority="474" operator="equal" aboveAverage="0" equalAverage="0" bottom="0" percent="0" rank="0" text="" dxfId="652">
      <formula>"!..."</formula>
    </cfRule>
  </conditionalFormatting>
  <conditionalFormatting sqref="AB80:AE80">
    <cfRule type="cellIs" priority="475" operator="equal" aboveAverage="0" equalAverage="0" bottom="0" percent="0" rank="0" text="" dxfId="653">
      <formula>"ERR!"</formula>
    </cfRule>
  </conditionalFormatting>
  <conditionalFormatting sqref="AB80:AE80">
    <cfRule type="cellIs" priority="476" operator="equal" aboveAverage="0" equalAverage="0" bottom="0" percent="0" rank="0" text="" dxfId="654">
      <formula>"!..."</formula>
    </cfRule>
  </conditionalFormatting>
  <conditionalFormatting sqref="AH84:AK84">
    <cfRule type="cellIs" priority="477" operator="equal" aboveAverage="0" equalAverage="0" bottom="0" percent="0" rank="0" text="" dxfId="655">
      <formula>"ERR!"</formula>
    </cfRule>
  </conditionalFormatting>
  <conditionalFormatting sqref="AH84:AK84">
    <cfRule type="cellIs" priority="478" operator="equal" aboveAverage="0" equalAverage="0" bottom="0" percent="0" rank="0" text="" dxfId="656">
      <formula>"!..."</formula>
    </cfRule>
  </conditionalFormatting>
  <conditionalFormatting sqref="V72:Y72">
    <cfRule type="cellIs" priority="479" operator="equal" aboveAverage="0" equalAverage="0" bottom="0" percent="0" rank="0" text="" dxfId="657">
      <formula>"ERR!"</formula>
    </cfRule>
  </conditionalFormatting>
  <conditionalFormatting sqref="V72:Y72">
    <cfRule type="cellIs" priority="480" operator="equal" aboveAverage="0" equalAverage="0" bottom="0" percent="0" rank="0" text="" dxfId="658">
      <formula>"!..."</formula>
    </cfRule>
  </conditionalFormatting>
  <conditionalFormatting sqref="AB76:AE76">
    <cfRule type="cellIs" priority="481" operator="equal" aboveAverage="0" equalAverage="0" bottom="0" percent="0" rank="0" text="" dxfId="659">
      <formula>"ERR!"</formula>
    </cfRule>
  </conditionalFormatting>
  <conditionalFormatting sqref="AB76:AE76">
    <cfRule type="cellIs" priority="482" operator="equal" aboveAverage="0" equalAverage="0" bottom="0" percent="0" rank="0" text="" dxfId="660">
      <formula>"!..."</formula>
    </cfRule>
  </conditionalFormatting>
  <conditionalFormatting sqref="AH80:AK80">
    <cfRule type="cellIs" priority="483" operator="equal" aboveAverage="0" equalAverage="0" bottom="0" percent="0" rank="0" text="" dxfId="661">
      <formula>"ERR!"</formula>
    </cfRule>
  </conditionalFormatting>
  <conditionalFormatting sqref="AH80:AK80">
    <cfRule type="cellIs" priority="484" operator="equal" aboveAverage="0" equalAverage="0" bottom="0" percent="0" rank="0" text="" dxfId="662">
      <formula>"!..."</formula>
    </cfRule>
  </conditionalFormatting>
  <conditionalFormatting sqref="D84:G84">
    <cfRule type="cellIs" priority="485" operator="equal" aboveAverage="0" equalAverage="0" bottom="0" percent="0" rank="0" text="" dxfId="663">
      <formula>"ERR!"</formula>
    </cfRule>
  </conditionalFormatting>
  <conditionalFormatting sqref="D84:G84">
    <cfRule type="cellIs" priority="486" operator="equal" aboveAverage="0" equalAverage="0" bottom="0" percent="0" rank="0" text="" dxfId="664">
      <formula>"!..."</formula>
    </cfRule>
  </conditionalFormatting>
  <conditionalFormatting sqref="J88:M88">
    <cfRule type="cellIs" priority="487" operator="equal" aboveAverage="0" equalAverage="0" bottom="0" percent="0" rank="0" text="" dxfId="665">
      <formula>"ERR!"</formula>
    </cfRule>
  </conditionalFormatting>
  <conditionalFormatting sqref="J88:M88">
    <cfRule type="cellIs" priority="488" operator="equal" aboveAverage="0" equalAverage="0" bottom="0" percent="0" rank="0" text="" dxfId="666">
      <formula>"!..."</formula>
    </cfRule>
  </conditionalFormatting>
  <conditionalFormatting sqref="P92:S92">
    <cfRule type="cellIs" priority="489" operator="equal" aboveAverage="0" equalAverage="0" bottom="0" percent="0" rank="0" text="" dxfId="667">
      <formula>"ERR!"</formula>
    </cfRule>
  </conditionalFormatting>
  <conditionalFormatting sqref="P92:S92">
    <cfRule type="cellIs" priority="490" operator="equal" aboveAverage="0" equalAverage="0" bottom="0" percent="0" rank="0" text="" dxfId="668">
      <formula>"!..."</formula>
    </cfRule>
  </conditionalFormatting>
  <conditionalFormatting sqref="AB72:AE72">
    <cfRule type="cellIs" priority="491" operator="equal" aboveAverage="0" equalAverage="0" bottom="0" percent="0" rank="0" text="" dxfId="669">
      <formula>"ERR!"</formula>
    </cfRule>
  </conditionalFormatting>
  <conditionalFormatting sqref="AB72:AE72">
    <cfRule type="cellIs" priority="492" operator="equal" aboveAverage="0" equalAverage="0" bottom="0" percent="0" rank="0" text="" dxfId="670">
      <formula>"!..."</formula>
    </cfRule>
  </conditionalFormatting>
  <conditionalFormatting sqref="AH76:AK76">
    <cfRule type="cellIs" priority="493" operator="equal" aboveAverage="0" equalAverage="0" bottom="0" percent="0" rank="0" text="" dxfId="671">
      <formula>"ERR!"</formula>
    </cfRule>
  </conditionalFormatting>
  <conditionalFormatting sqref="AH76:AK76">
    <cfRule type="cellIs" priority="494" operator="equal" aboveAverage="0" equalAverage="0" bottom="0" percent="0" rank="0" text="" dxfId="672">
      <formula>"!..."</formula>
    </cfRule>
  </conditionalFormatting>
  <conditionalFormatting sqref="D88:G88">
    <cfRule type="cellIs" priority="495" operator="equal" aboveAverage="0" equalAverage="0" bottom="0" percent="0" rank="0" text="" dxfId="673">
      <formula>"ERR!"</formula>
    </cfRule>
  </conditionalFormatting>
  <conditionalFormatting sqref="D88:G88">
    <cfRule type="cellIs" priority="496" operator="equal" aboveAverage="0" equalAverage="0" bottom="0" percent="0" rank="0" text="" dxfId="674">
      <formula>"!..."</formula>
    </cfRule>
  </conditionalFormatting>
  <conditionalFormatting sqref="J92:M92">
    <cfRule type="cellIs" priority="497" operator="equal" aboveAverage="0" equalAverage="0" bottom="0" percent="0" rank="0" text="" dxfId="675">
      <formula>"ERR!"</formula>
    </cfRule>
  </conditionalFormatting>
  <conditionalFormatting sqref="J92:M92">
    <cfRule type="cellIs" priority="498" operator="equal" aboveAverage="0" equalAverage="0" bottom="0" percent="0" rank="0" text="" dxfId="676">
      <formula>"!..."</formula>
    </cfRule>
  </conditionalFormatting>
  <conditionalFormatting sqref="AH72:AK72">
    <cfRule type="cellIs" priority="499" operator="equal" aboveAverage="0" equalAverage="0" bottom="0" percent="0" rank="0" text="" dxfId="677">
      <formula>"ERR!"</formula>
    </cfRule>
  </conditionalFormatting>
  <conditionalFormatting sqref="AH72:AK72">
    <cfRule type="cellIs" priority="500" operator="equal" aboveAverage="0" equalAverage="0" bottom="0" percent="0" rank="0" text="" dxfId="678">
      <formula>"!..."</formula>
    </cfRule>
  </conditionalFormatting>
  <conditionalFormatting sqref="D92:G92">
    <cfRule type="cellIs" priority="501" operator="equal" aboveAverage="0" equalAverage="0" bottom="0" percent="0" rank="0" text="" dxfId="679">
      <formula>"ERR!"</formula>
    </cfRule>
  </conditionalFormatting>
  <conditionalFormatting sqref="D92:G92">
    <cfRule type="cellIs" priority="502" operator="equal" aboveAverage="0" equalAverage="0" bottom="0" percent="0" rank="0" text="" dxfId="680">
      <formula>"!..."</formula>
    </cfRule>
  </conditionalFormatting>
  <conditionalFormatting sqref="I40:M40">
    <cfRule type="cellIs" priority="503" operator="greaterThan" aboveAverage="0" equalAverage="0" bottom="0" percent="0" rank="0" text="" dxfId="681">
      <formula>DISTANCE_Q</formula>
    </cfRule>
    <cfRule type="cellIs" priority="504" operator="lessThan" aboveAverage="0" equalAverage="0" bottom="0" percent="0" rank="0" text="" dxfId="682">
      <formula>DISTANCE_Q</formula>
    </cfRule>
    <cfRule type="cellIs" priority="505" operator="equal" aboveAverage="0" equalAverage="0" bottom="0" percent="0" rank="0" text="" dxfId="683">
      <formula>DISTANCE_Q</formula>
    </cfRule>
  </conditionalFormatting>
  <conditionalFormatting sqref="U40:Y40">
    <cfRule type="cellIs" priority="506" operator="greaterThan" aboveAverage="0" equalAverage="0" bottom="0" percent="0" rank="0" text="" dxfId="684">
      <formula>DISTANCE_Q</formula>
    </cfRule>
    <cfRule type="cellIs" priority="507" operator="lessThan" aboveAverage="0" equalAverage="0" bottom="0" percent="0" rank="0" text="" dxfId="685">
      <formula>DISTANCE_Q</formula>
    </cfRule>
    <cfRule type="cellIs" priority="508" operator="equal" aboveAverage="0" equalAverage="0" bottom="0" percent="0" rank="0" text="" dxfId="686">
      <formula>DISTANCE_Q</formula>
    </cfRule>
  </conditionalFormatting>
  <conditionalFormatting sqref="AA40:AE40">
    <cfRule type="cellIs" priority="509" operator="greaterThan" aboveAverage="0" equalAverage="0" bottom="0" percent="0" rank="0" text="" dxfId="687">
      <formula>DISTANCE_Q</formula>
    </cfRule>
    <cfRule type="cellIs" priority="510" operator="lessThan" aboveAverage="0" equalAverage="0" bottom="0" percent="0" rank="0" text="" dxfId="688">
      <formula>DISTANCE_Q</formula>
    </cfRule>
    <cfRule type="cellIs" priority="511" operator="equal" aboveAverage="0" equalAverage="0" bottom="0" percent="0" rank="0" text="" dxfId="689">
      <formula>DISTANCE_Q</formula>
    </cfRule>
  </conditionalFormatting>
  <conditionalFormatting sqref="C44:G44 C48:G48 I48:M48">
    <cfRule type="cellIs" priority="512" operator="greaterThan" aboveAverage="0" equalAverage="0" bottom="0" percent="0" rank="0" text="" dxfId="690">
      <formula>DISTANCE_Q</formula>
    </cfRule>
    <cfRule type="cellIs" priority="513" operator="lessThan" aboveAverage="0" equalAverage="0" bottom="0" percent="0" rank="0" text="" dxfId="691">
      <formula>DISTANCE_Q</formula>
    </cfRule>
    <cfRule type="cellIs" priority="514" operator="equal" aboveAverage="0" equalAverage="0" bottom="0" percent="0" rank="0" text="" dxfId="692">
      <formula>DISTANCE_Q</formula>
    </cfRule>
  </conditionalFormatting>
  <conditionalFormatting sqref="C52:G52">
    <cfRule type="cellIs" priority="515" operator="greaterThan" aboveAverage="0" equalAverage="0" bottom="0" percent="0" rank="0" text="" dxfId="693">
      <formula>DISTANCE_Q</formula>
    </cfRule>
    <cfRule type="cellIs" priority="516" operator="lessThan" aboveAverage="0" equalAverage="0" bottom="0" percent="0" rank="0" text="" dxfId="694">
      <formula>DISTANCE_Q</formula>
    </cfRule>
    <cfRule type="cellIs" priority="517" operator="equal" aboveAverage="0" equalAverage="0" bottom="0" percent="0" rank="0" text="" dxfId="695">
      <formula>DISTANCE_Q</formula>
    </cfRule>
  </conditionalFormatting>
  <conditionalFormatting sqref="C56:G56">
    <cfRule type="cellIs" priority="518" operator="greaterThan" aboveAverage="0" equalAverage="0" bottom="0" percent="0" rank="0" text="" dxfId="696">
      <formula>DISTANCE_Q</formula>
    </cfRule>
    <cfRule type="cellIs" priority="519" operator="lessThan" aboveAverage="0" equalAverage="0" bottom="0" percent="0" rank="0" text="" dxfId="697">
      <formula>DISTANCE_Q</formula>
    </cfRule>
    <cfRule type="cellIs" priority="520" operator="equal" aboveAverage="0" equalAverage="0" bottom="0" percent="0" rank="0" text="" dxfId="698">
      <formula>DISTANCE_Q</formula>
    </cfRule>
  </conditionalFormatting>
  <conditionalFormatting sqref="H44 N40">
    <cfRule type="cellIs" priority="521" operator="equal" aboveAverage="0" equalAverage="0" bottom="0" percent="0" rank="0" text="" dxfId="699">
      <formula>"P"</formula>
    </cfRule>
    <cfRule type="cellIs" priority="522" operator="equal" aboveAverage="0" equalAverage="0" bottom="0" percent="0" rank="0" text="" dxfId="700">
      <formula>"G"</formula>
    </cfRule>
  </conditionalFormatting>
  <conditionalFormatting sqref="H48">
    <cfRule type="cellIs" priority="523" operator="equal" aboveAverage="0" equalAverage="0" bottom="0" percent="0" rank="0" text="" dxfId="701">
      <formula>"P"</formula>
    </cfRule>
    <cfRule type="cellIs" priority="524" operator="equal" aboveAverage="0" equalAverage="0" bottom="0" percent="0" rank="0" text="" dxfId="702">
      <formula>"G"</formula>
    </cfRule>
  </conditionalFormatting>
  <conditionalFormatting sqref="T40">
    <cfRule type="cellIs" priority="525" operator="equal" aboveAverage="0" equalAverage="0" bottom="0" percent="0" rank="0" text="" dxfId="703">
      <formula>"P"</formula>
    </cfRule>
    <cfRule type="cellIs" priority="526" operator="equal" aboveAverage="0" equalAverage="0" bottom="0" percent="0" rank="0" text="" dxfId="704">
      <formula>"G"</formula>
    </cfRule>
  </conditionalFormatting>
  <conditionalFormatting sqref="N48">
    <cfRule type="cellIs" priority="527" operator="equal" aboveAverage="0" equalAverage="0" bottom="0" percent="0" rank="0" text="" dxfId="705">
      <formula>"P"</formula>
    </cfRule>
    <cfRule type="cellIs" priority="528" operator="equal" aboveAverage="0" equalAverage="0" bottom="0" percent="0" rank="0" text="" dxfId="706">
      <formula>"G"</formula>
    </cfRule>
  </conditionalFormatting>
  <conditionalFormatting sqref="T52">
    <cfRule type="cellIs" priority="529" operator="equal" aboveAverage="0" equalAverage="0" bottom="0" percent="0" rank="0" text="" dxfId="707">
      <formula>"P"</formula>
    </cfRule>
    <cfRule type="cellIs" priority="530" operator="equal" aboveAverage="0" equalAverage="0" bottom="0" percent="0" rank="0" text="" dxfId="708">
      <formula>"G"</formula>
    </cfRule>
  </conditionalFormatting>
  <conditionalFormatting sqref="Z56">
    <cfRule type="cellIs" priority="531" operator="equal" aboveAverage="0" equalAverage="0" bottom="0" percent="0" rank="0" text="" dxfId="709">
      <formula>"P"</formula>
    </cfRule>
    <cfRule type="cellIs" priority="532" operator="equal" aboveAverage="0" equalAverage="0" bottom="0" percent="0" rank="0" text="" dxfId="710">
      <formula>"G"</formula>
    </cfRule>
  </conditionalFormatting>
  <conditionalFormatting sqref="AF60">
    <cfRule type="cellIs" priority="533" operator="equal" aboveAverage="0" equalAverage="0" bottom="0" percent="0" rank="0" text="" dxfId="711">
      <formula>"P"</formula>
    </cfRule>
    <cfRule type="cellIs" priority="534" operator="equal" aboveAverage="0" equalAverage="0" bottom="0" percent="0" rank="0" text="" dxfId="712">
      <formula>"G"</formula>
    </cfRule>
  </conditionalFormatting>
  <conditionalFormatting sqref="AL64">
    <cfRule type="cellIs" priority="535" operator="equal" aboveAverage="0" equalAverage="0" bottom="0" percent="0" rank="0" text="" dxfId="713">
      <formula>"P"</formula>
    </cfRule>
    <cfRule type="cellIs" priority="536" operator="equal" aboveAverage="0" equalAverage="0" bottom="0" percent="0" rank="0" text="" dxfId="714">
      <formula>"G"</formula>
    </cfRule>
  </conditionalFormatting>
  <conditionalFormatting sqref="T44">
    <cfRule type="cellIs" priority="537" operator="equal" aboveAverage="0" equalAverage="0" bottom="0" percent="0" rank="0" text="" dxfId="715">
      <formula>"P"</formula>
    </cfRule>
    <cfRule type="cellIs" priority="538" operator="equal" aboveAverage="0" equalAverage="0" bottom="0" percent="0" rank="0" text="" dxfId="716">
      <formula>"G"</formula>
    </cfRule>
  </conditionalFormatting>
  <conditionalFormatting sqref="Z48">
    <cfRule type="cellIs" priority="539" operator="equal" aboveAverage="0" equalAverage="0" bottom="0" percent="0" rank="0" text="" dxfId="717">
      <formula>"P"</formula>
    </cfRule>
    <cfRule type="cellIs" priority="540" operator="equal" aboveAverage="0" equalAverage="0" bottom="0" percent="0" rank="0" text="" dxfId="718">
      <formula>"G"</formula>
    </cfRule>
  </conditionalFormatting>
  <conditionalFormatting sqref="AF52">
    <cfRule type="cellIs" priority="541" operator="equal" aboveAverage="0" equalAverage="0" bottom="0" percent="0" rank="0" text="" dxfId="719">
      <formula>"P"</formula>
    </cfRule>
    <cfRule type="cellIs" priority="542" operator="equal" aboveAverage="0" equalAverage="0" bottom="0" percent="0" rank="0" text="" dxfId="720">
      <formula>"G"</formula>
    </cfRule>
  </conditionalFormatting>
  <conditionalFormatting sqref="AL56">
    <cfRule type="cellIs" priority="543" operator="equal" aboveAverage="0" equalAverage="0" bottom="0" percent="0" rank="0" text="" dxfId="721">
      <formula>"P"</formula>
    </cfRule>
    <cfRule type="cellIs" priority="544" operator="equal" aboveAverage="0" equalAverage="0" bottom="0" percent="0" rank="0" text="" dxfId="722">
      <formula>"G"</formula>
    </cfRule>
  </conditionalFormatting>
  <conditionalFormatting sqref="AR60">
    <cfRule type="cellIs" priority="545" operator="equal" aboveAverage="0" equalAverage="0" bottom="0" percent="0" rank="0" text="" dxfId="723">
      <formula>"P"</formula>
    </cfRule>
    <cfRule type="cellIs" priority="546" operator="equal" aboveAverage="0" equalAverage="0" bottom="0" percent="0" rank="0" text="" dxfId="724">
      <formula>"G"</formula>
    </cfRule>
  </conditionalFormatting>
  <conditionalFormatting sqref="Z44">
    <cfRule type="cellIs" priority="547" operator="equal" aboveAverage="0" equalAverage="0" bottom="0" percent="0" rank="0" text="" dxfId="725">
      <formula>"P"</formula>
    </cfRule>
    <cfRule type="cellIs" priority="548" operator="equal" aboveAverage="0" equalAverage="0" bottom="0" percent="0" rank="0" text="" dxfId="726">
      <formula>"G"</formula>
    </cfRule>
  </conditionalFormatting>
  <conditionalFormatting sqref="AF48">
    <cfRule type="cellIs" priority="549" operator="equal" aboveAverage="0" equalAverage="0" bottom="0" percent="0" rank="0" text="" dxfId="727">
      <formula>"P"</formula>
    </cfRule>
    <cfRule type="cellIs" priority="550" operator="equal" aboveAverage="0" equalAverage="0" bottom="0" percent="0" rank="0" text="" dxfId="728">
      <formula>"G"</formula>
    </cfRule>
  </conditionalFormatting>
  <conditionalFormatting sqref="AL52">
    <cfRule type="cellIs" priority="551" operator="equal" aboveAverage="0" equalAverage="0" bottom="0" percent="0" rank="0" text="" dxfId="729">
      <formula>"P"</formula>
    </cfRule>
    <cfRule type="cellIs" priority="552" operator="equal" aboveAverage="0" equalAverage="0" bottom="0" percent="0" rank="0" text="" dxfId="730">
      <formula>"G"</formula>
    </cfRule>
  </conditionalFormatting>
  <conditionalFormatting sqref="AR56">
    <cfRule type="cellIs" priority="553" operator="equal" aboveAverage="0" equalAverage="0" bottom="0" percent="0" rank="0" text="" dxfId="731">
      <formula>"P"</formula>
    </cfRule>
    <cfRule type="cellIs" priority="554" operator="equal" aboveAverage="0" equalAverage="0" bottom="0" percent="0" rank="0" text="" dxfId="732">
      <formula>"G"</formula>
    </cfRule>
  </conditionalFormatting>
  <conditionalFormatting sqref="N52">
    <cfRule type="cellIs" priority="555" operator="equal" aboveAverage="0" equalAverage="0" bottom="0" percent="0" rank="0" text="" dxfId="733">
      <formula>"P"</formula>
    </cfRule>
    <cfRule type="cellIs" priority="556" operator="equal" aboveAverage="0" equalAverage="0" bottom="0" percent="0" rank="0" text="" dxfId="734">
      <formula>"G"</formula>
    </cfRule>
  </conditionalFormatting>
  <conditionalFormatting sqref="T56">
    <cfRule type="cellIs" priority="557" operator="equal" aboveAverage="0" equalAverage="0" bottom="0" percent="0" rank="0" text="" dxfId="735">
      <formula>"P"</formula>
    </cfRule>
    <cfRule type="cellIs" priority="558" operator="equal" aboveAverage="0" equalAverage="0" bottom="0" percent="0" rank="0" text="" dxfId="736">
      <formula>"G"</formula>
    </cfRule>
  </conditionalFormatting>
  <conditionalFormatting sqref="Z60">
    <cfRule type="cellIs" priority="559" operator="equal" aboveAverage="0" equalAverage="0" bottom="0" percent="0" rank="0" text="" dxfId="737">
      <formula>"P"</formula>
    </cfRule>
    <cfRule type="cellIs" priority="560" operator="equal" aboveAverage="0" equalAverage="0" bottom="0" percent="0" rank="0" text="" dxfId="738">
      <formula>"G"</formula>
    </cfRule>
  </conditionalFormatting>
  <conditionalFormatting sqref="AF64">
    <cfRule type="cellIs" priority="561" operator="equal" aboveAverage="0" equalAverage="0" bottom="0" percent="0" rank="0" text="" dxfId="739">
      <formula>"P"</formula>
    </cfRule>
    <cfRule type="cellIs" priority="562" operator="equal" aboveAverage="0" equalAverage="0" bottom="0" percent="0" rank="0" text="" dxfId="740">
      <formula>"G"</formula>
    </cfRule>
  </conditionalFormatting>
  <conditionalFormatting sqref="H52">
    <cfRule type="cellIs" priority="563" operator="equal" aboveAverage="0" equalAverage="0" bottom="0" percent="0" rank="0" text="" dxfId="741">
      <formula>"P"</formula>
    </cfRule>
    <cfRule type="cellIs" priority="564" operator="equal" aboveAverage="0" equalAverage="0" bottom="0" percent="0" rank="0" text="" dxfId="742">
      <formula>"G"</formula>
    </cfRule>
  </conditionalFormatting>
  <conditionalFormatting sqref="Z40">
    <cfRule type="cellIs" priority="565" operator="equal" aboveAverage="0" equalAverage="0" bottom="0" percent="0" rank="0" text="" dxfId="743">
      <formula>"P"</formula>
    </cfRule>
    <cfRule type="cellIs" priority="566" operator="equal" aboveAverage="0" equalAverage="0" bottom="0" percent="0" rank="0" text="" dxfId="744">
      <formula>"G"</formula>
    </cfRule>
  </conditionalFormatting>
  <conditionalFormatting sqref="N56">
    <cfRule type="cellIs" priority="567" operator="equal" aboveAverage="0" equalAverage="0" bottom="0" percent="0" rank="0" text="" dxfId="745">
      <formula>"P"</formula>
    </cfRule>
    <cfRule type="cellIs" priority="568" operator="equal" aboveAverage="0" equalAverage="0" bottom="0" percent="0" rank="0" text="" dxfId="746">
      <formula>"G"</formula>
    </cfRule>
  </conditionalFormatting>
  <conditionalFormatting sqref="T60">
    <cfRule type="cellIs" priority="569" operator="equal" aboveAverage="0" equalAverage="0" bottom="0" percent="0" rank="0" text="" dxfId="747">
      <formula>"P"</formula>
    </cfRule>
    <cfRule type="cellIs" priority="570" operator="equal" aboveAverage="0" equalAverage="0" bottom="0" percent="0" rank="0" text="" dxfId="748">
      <formula>"G"</formula>
    </cfRule>
  </conditionalFormatting>
  <conditionalFormatting sqref="Z64">
    <cfRule type="cellIs" priority="571" operator="equal" aboveAverage="0" equalAverage="0" bottom="0" percent="0" rank="0" text="" dxfId="749">
      <formula>"P"</formula>
    </cfRule>
    <cfRule type="cellIs" priority="572" operator="equal" aboveAverage="0" equalAverage="0" bottom="0" percent="0" rank="0" text="" dxfId="750">
      <formula>"G"</formula>
    </cfRule>
  </conditionalFormatting>
  <conditionalFormatting sqref="AF44">
    <cfRule type="cellIs" priority="573" operator="equal" aboveAverage="0" equalAverage="0" bottom="0" percent="0" rank="0" text="" dxfId="751">
      <formula>"P"</formula>
    </cfRule>
    <cfRule type="cellIs" priority="574" operator="equal" aboveAverage="0" equalAverage="0" bottom="0" percent="0" rank="0" text="" dxfId="752">
      <formula>"G"</formula>
    </cfRule>
  </conditionalFormatting>
  <conditionalFormatting sqref="AL48">
    <cfRule type="cellIs" priority="575" operator="equal" aboveAverage="0" equalAverage="0" bottom="0" percent="0" rank="0" text="" dxfId="753">
      <formula>"P"</formula>
    </cfRule>
    <cfRule type="cellIs" priority="576" operator="equal" aboveAverage="0" equalAverage="0" bottom="0" percent="0" rank="0" text="" dxfId="754">
      <formula>"G"</formula>
    </cfRule>
  </conditionalFormatting>
  <conditionalFormatting sqref="AR52">
    <cfRule type="cellIs" priority="577" operator="equal" aboveAverage="0" equalAverage="0" bottom="0" percent="0" rank="0" text="" dxfId="755">
      <formula>"P"</formula>
    </cfRule>
    <cfRule type="cellIs" priority="578" operator="equal" aboveAverage="0" equalAverage="0" bottom="0" percent="0" rank="0" text="" dxfId="756">
      <formula>"G"</formula>
    </cfRule>
  </conditionalFormatting>
  <conditionalFormatting sqref="H56">
    <cfRule type="cellIs" priority="579" operator="equal" aboveAverage="0" equalAverage="0" bottom="0" percent="0" rank="0" text="" dxfId="757">
      <formula>"P"</formula>
    </cfRule>
    <cfRule type="cellIs" priority="580" operator="equal" aboveAverage="0" equalAverage="0" bottom="0" percent="0" rank="0" text="" dxfId="758">
      <formula>"G"</formula>
    </cfRule>
  </conditionalFormatting>
  <conditionalFormatting sqref="AF40">
    <cfRule type="cellIs" priority="581" operator="equal" aboveAverage="0" equalAverage="0" bottom="0" percent="0" rank="0" text="" dxfId="759">
      <formula>"P"</formula>
    </cfRule>
    <cfRule type="cellIs" priority="582" operator="equal" aboveAverage="0" equalAverage="0" bottom="0" percent="0" rank="0" text="" dxfId="760">
      <formula>"G"</formula>
    </cfRule>
  </conditionalFormatting>
  <conditionalFormatting sqref="AL44">
    <cfRule type="cellIs" priority="583" operator="equal" aboveAverage="0" equalAverage="0" bottom="0" percent="0" rank="0" text="" dxfId="761">
      <formula>"P"</formula>
    </cfRule>
    <cfRule type="cellIs" priority="584" operator="equal" aboveAverage="0" equalAverage="0" bottom="0" percent="0" rank="0" text="" dxfId="762">
      <formula>"G"</formula>
    </cfRule>
  </conditionalFormatting>
  <conditionalFormatting sqref="AR48">
    <cfRule type="cellIs" priority="585" operator="equal" aboveAverage="0" equalAverage="0" bottom="0" percent="0" rank="0" text="" dxfId="763">
      <formula>"P"</formula>
    </cfRule>
    <cfRule type="cellIs" priority="586" operator="equal" aboveAverage="0" equalAverage="0" bottom="0" percent="0" rank="0" text="" dxfId="764">
      <formula>"G"</formula>
    </cfRule>
  </conditionalFormatting>
  <conditionalFormatting sqref="N60">
    <cfRule type="cellIs" priority="587" operator="equal" aboveAverage="0" equalAverage="0" bottom="0" percent="0" rank="0" text="" dxfId="765">
      <formula>"P"</formula>
    </cfRule>
    <cfRule type="cellIs" priority="588" operator="equal" aboveAverage="0" equalAverage="0" bottom="0" percent="0" rank="0" text="" dxfId="766">
      <formula>"G"</formula>
    </cfRule>
  </conditionalFormatting>
  <conditionalFormatting sqref="T64">
    <cfRule type="cellIs" priority="589" operator="equal" aboveAverage="0" equalAverage="0" bottom="0" percent="0" rank="0" text="" dxfId="767">
      <formula>"P"</formula>
    </cfRule>
    <cfRule type="cellIs" priority="590" operator="equal" aboveAverage="0" equalAverage="0" bottom="0" percent="0" rank="0" text="" dxfId="768">
      <formula>"G"</formula>
    </cfRule>
  </conditionalFormatting>
  <conditionalFormatting sqref="H60">
    <cfRule type="cellIs" priority="591" operator="equal" aboveAverage="0" equalAverage="0" bottom="0" percent="0" rank="0" text="" dxfId="769">
      <formula>"P"</formula>
    </cfRule>
    <cfRule type="cellIs" priority="592" operator="equal" aboveAverage="0" equalAverage="0" bottom="0" percent="0" rank="0" text="" dxfId="770">
      <formula>"G"</formula>
    </cfRule>
  </conditionalFormatting>
  <conditionalFormatting sqref="AL40">
    <cfRule type="cellIs" priority="593" operator="equal" aboveAverage="0" equalAverage="0" bottom="0" percent="0" rank="0" text="" dxfId="771">
      <formula>"P"</formula>
    </cfRule>
    <cfRule type="cellIs" priority="594" operator="equal" aboveAverage="0" equalAverage="0" bottom="0" percent="0" rank="0" text="" dxfId="772">
      <formula>"G"</formula>
    </cfRule>
  </conditionalFormatting>
  <conditionalFormatting sqref="AR44">
    <cfRule type="cellIs" priority="595" operator="equal" aboveAverage="0" equalAverage="0" bottom="0" percent="0" rank="0" text="" dxfId="773">
      <formula>"P"</formula>
    </cfRule>
    <cfRule type="cellIs" priority="596" operator="equal" aboveAverage="0" equalAverage="0" bottom="0" percent="0" rank="0" text="" dxfId="774">
      <formula>"G"</formula>
    </cfRule>
  </conditionalFormatting>
  <conditionalFormatting sqref="N64">
    <cfRule type="cellIs" priority="597" operator="equal" aboveAverage="0" equalAverage="0" bottom="0" percent="0" rank="0" text="" dxfId="775">
      <formula>"P"</formula>
    </cfRule>
    <cfRule type="cellIs" priority="598" operator="equal" aboveAverage="0" equalAverage="0" bottom="0" percent="0" rank="0" text="" dxfId="776">
      <formula>"G"</formula>
    </cfRule>
  </conditionalFormatting>
  <conditionalFormatting sqref="H64">
    <cfRule type="cellIs" priority="599" operator="equal" aboveAverage="0" equalAverage="0" bottom="0" percent="0" rank="0" text="" dxfId="777">
      <formula>"P"</formula>
    </cfRule>
    <cfRule type="cellIs" priority="600" operator="equal" aboveAverage="0" equalAverage="0" bottom="0" percent="0" rank="0" text="" dxfId="778">
      <formula>"G"</formula>
    </cfRule>
  </conditionalFormatting>
  <conditionalFormatting sqref="AR40">
    <cfRule type="cellIs" priority="601" operator="equal" aboveAverage="0" equalAverage="0" bottom="0" percent="0" rank="0" text="" dxfId="779">
      <formula>"P"</formula>
    </cfRule>
    <cfRule type="cellIs" priority="602" operator="equal" aboveAverage="0" equalAverage="0" bottom="0" percent="0" rank="0" text="" dxfId="780">
      <formula>"G"</formula>
    </cfRule>
  </conditionalFormatting>
  <conditionalFormatting sqref="O40:S40">
    <cfRule type="cellIs" priority="603" operator="greaterThan" aboveAverage="0" equalAverage="0" bottom="0" percent="0" rank="0" text="" dxfId="781">
      <formula>DISTANCE_Q</formula>
    </cfRule>
    <cfRule type="cellIs" priority="604" operator="lessThan" aboveAverage="0" equalAverage="0" bottom="0" percent="0" rank="0" text="" dxfId="782">
      <formula>DISTANCE_Q</formula>
    </cfRule>
    <cfRule type="cellIs" priority="605" operator="equal" aboveAverage="0" equalAverage="0" bottom="0" percent="0" rank="0" text="" dxfId="783">
      <formula>DISTANCE_Q</formula>
    </cfRule>
  </conditionalFormatting>
  <conditionalFormatting sqref="I52:M52">
    <cfRule type="cellIs" priority="606" operator="greaterThan" aboveAverage="0" equalAverage="0" bottom="0" percent="0" rank="0" text="" dxfId="784">
      <formula>DISTANCE_Q</formula>
    </cfRule>
    <cfRule type="cellIs" priority="607" operator="lessThan" aboveAverage="0" equalAverage="0" bottom="0" percent="0" rank="0" text="" dxfId="785">
      <formula>DISTANCE_Q</formula>
    </cfRule>
    <cfRule type="cellIs" priority="608" operator="equal" aboveAverage="0" equalAverage="0" bottom="0" percent="0" rank="0" text="" dxfId="786">
      <formula>DISTANCE_Q</formula>
    </cfRule>
  </conditionalFormatting>
  <conditionalFormatting sqref="O56:S56">
    <cfRule type="cellIs" priority="609" operator="greaterThan" aboveAverage="0" equalAverage="0" bottom="0" percent="0" rank="0" text="" dxfId="787">
      <formula>DISTANCE_Q</formula>
    </cfRule>
    <cfRule type="cellIs" priority="610" operator="lessThan" aboveAverage="0" equalAverage="0" bottom="0" percent="0" rank="0" text="" dxfId="788">
      <formula>DISTANCE_Q</formula>
    </cfRule>
    <cfRule type="cellIs" priority="611" operator="equal" aboveAverage="0" equalAverage="0" bottom="0" percent="0" rank="0" text="" dxfId="789">
      <formula>DISTANCE_Q</formula>
    </cfRule>
  </conditionalFormatting>
  <conditionalFormatting sqref="U60:Y60">
    <cfRule type="cellIs" priority="612" operator="greaterThan" aboveAverage="0" equalAverage="0" bottom="0" percent="0" rank="0" text="" dxfId="790">
      <formula>DISTANCE_Q</formula>
    </cfRule>
    <cfRule type="cellIs" priority="613" operator="lessThan" aboveAverage="0" equalAverage="0" bottom="0" percent="0" rank="0" text="" dxfId="791">
      <formula>DISTANCE_Q</formula>
    </cfRule>
    <cfRule type="cellIs" priority="614" operator="equal" aboveAverage="0" equalAverage="0" bottom="0" percent="0" rank="0" text="" dxfId="792">
      <formula>DISTANCE_Q</formula>
    </cfRule>
  </conditionalFormatting>
  <conditionalFormatting sqref="AA64:AE64">
    <cfRule type="cellIs" priority="615" operator="greaterThan" aboveAverage="0" equalAverage="0" bottom="0" percent="0" rank="0" text="" dxfId="793">
      <formula>DISTANCE_Q</formula>
    </cfRule>
    <cfRule type="cellIs" priority="616" operator="lessThan" aboveAverage="0" equalAverage="0" bottom="0" percent="0" rank="0" text="" dxfId="794">
      <formula>DISTANCE_Q</formula>
    </cfRule>
    <cfRule type="cellIs" priority="617" operator="equal" aboveAverage="0" equalAverage="0" bottom="0" percent="0" rank="0" text="" dxfId="795">
      <formula>DISTANCE_Q</formula>
    </cfRule>
  </conditionalFormatting>
  <conditionalFormatting sqref="U44:Y44">
    <cfRule type="cellIs" priority="618" operator="greaterThan" aboveAverage="0" equalAverage="0" bottom="0" percent="0" rank="0" text="" dxfId="796">
      <formula>DISTANCE_Q</formula>
    </cfRule>
    <cfRule type="cellIs" priority="619" operator="lessThan" aboveAverage="0" equalAverage="0" bottom="0" percent="0" rank="0" text="" dxfId="797">
      <formula>DISTANCE_Q</formula>
    </cfRule>
    <cfRule type="cellIs" priority="620" operator="equal" aboveAverage="0" equalAverage="0" bottom="0" percent="0" rank="0" text="" dxfId="798">
      <formula>DISTANCE_Q</formula>
    </cfRule>
  </conditionalFormatting>
  <conditionalFormatting sqref="AA48:AE48">
    <cfRule type="cellIs" priority="621" operator="greaterThan" aboveAverage="0" equalAverage="0" bottom="0" percent="0" rank="0" text="" dxfId="799">
      <formula>DISTANCE_Q</formula>
    </cfRule>
    <cfRule type="cellIs" priority="622" operator="lessThan" aboveAverage="0" equalAverage="0" bottom="0" percent="0" rank="0" text="" dxfId="800">
      <formula>DISTANCE_Q</formula>
    </cfRule>
    <cfRule type="cellIs" priority="623" operator="equal" aboveAverage="0" equalAverage="0" bottom="0" percent="0" rank="0" text="" dxfId="801">
      <formula>DISTANCE_Q</formula>
    </cfRule>
  </conditionalFormatting>
  <conditionalFormatting sqref="AG52:AK52">
    <cfRule type="cellIs" priority="624" operator="greaterThan" aboveAverage="0" equalAverage="0" bottom="0" percent="0" rank="0" text="" dxfId="802">
      <formula>DISTANCE_Q</formula>
    </cfRule>
    <cfRule type="cellIs" priority="625" operator="lessThan" aboveAverage="0" equalAverage="0" bottom="0" percent="0" rank="0" text="" dxfId="803">
      <formula>DISTANCE_Q</formula>
    </cfRule>
    <cfRule type="cellIs" priority="626" operator="equal" aboveAverage="0" equalAverage="0" bottom="0" percent="0" rank="0" text="" dxfId="804">
      <formula>DISTANCE_Q</formula>
    </cfRule>
  </conditionalFormatting>
  <conditionalFormatting sqref="AM56:AQ56">
    <cfRule type="cellIs" priority="627" operator="greaterThan" aboveAverage="0" equalAverage="0" bottom="0" percent="0" rank="0" text="" dxfId="805">
      <formula>DISTANCE_Q</formula>
    </cfRule>
    <cfRule type="cellIs" priority="628" operator="lessThan" aboveAverage="0" equalAverage="0" bottom="0" percent="0" rank="0" text="" dxfId="806">
      <formula>DISTANCE_Q</formula>
    </cfRule>
    <cfRule type="cellIs" priority="629" operator="equal" aboveAverage="0" equalAverage="0" bottom="0" percent="0" rank="0" text="" dxfId="807">
      <formula>DISTANCE_Q</formula>
    </cfRule>
  </conditionalFormatting>
  <conditionalFormatting sqref="O52:S52">
    <cfRule type="cellIs" priority="630" operator="greaterThan" aboveAverage="0" equalAverage="0" bottom="0" percent="0" rank="0" text="" dxfId="808">
      <formula>DISTANCE_Q</formula>
    </cfRule>
    <cfRule type="cellIs" priority="631" operator="lessThan" aboveAverage="0" equalAverage="0" bottom="0" percent="0" rank="0" text="" dxfId="809">
      <formula>DISTANCE_Q</formula>
    </cfRule>
    <cfRule type="cellIs" priority="632" operator="equal" aboveAverage="0" equalAverage="0" bottom="0" percent="0" rank="0" text="" dxfId="810">
      <formula>DISTANCE_Q</formula>
    </cfRule>
  </conditionalFormatting>
  <conditionalFormatting sqref="U56:Y56">
    <cfRule type="cellIs" priority="633" operator="greaterThan" aboveAverage="0" equalAverage="0" bottom="0" percent="0" rank="0" text="" dxfId="811">
      <formula>DISTANCE_Q</formula>
    </cfRule>
    <cfRule type="cellIs" priority="634" operator="lessThan" aboveAverage="0" equalAverage="0" bottom="0" percent="0" rank="0" text="" dxfId="812">
      <formula>DISTANCE_Q</formula>
    </cfRule>
    <cfRule type="cellIs" priority="635" operator="equal" aboveAverage="0" equalAverage="0" bottom="0" percent="0" rank="0" text="" dxfId="813">
      <formula>DISTANCE_Q</formula>
    </cfRule>
  </conditionalFormatting>
  <conditionalFormatting sqref="AA60:AE60">
    <cfRule type="cellIs" priority="636" operator="greaterThan" aboveAverage="0" equalAverage="0" bottom="0" percent="0" rank="0" text="" dxfId="814">
      <formula>DISTANCE_Q</formula>
    </cfRule>
    <cfRule type="cellIs" priority="637" operator="lessThan" aboveAverage="0" equalAverage="0" bottom="0" percent="0" rank="0" text="" dxfId="815">
      <formula>DISTANCE_Q</formula>
    </cfRule>
    <cfRule type="cellIs" priority="638" operator="equal" aboveAverage="0" equalAverage="0" bottom="0" percent="0" rank="0" text="" dxfId="816">
      <formula>DISTANCE_Q</formula>
    </cfRule>
  </conditionalFormatting>
  <conditionalFormatting sqref="AG64:AK64">
    <cfRule type="cellIs" priority="639" operator="greaterThan" aboveAverage="0" equalAverage="0" bottom="0" percent="0" rank="0" text="" dxfId="817">
      <formula>DISTANCE_Q</formula>
    </cfRule>
    <cfRule type="cellIs" priority="640" operator="lessThan" aboveAverage="0" equalAverage="0" bottom="0" percent="0" rank="0" text="" dxfId="818">
      <formula>DISTANCE_Q</formula>
    </cfRule>
    <cfRule type="cellIs" priority="641" operator="equal" aboveAverage="0" equalAverage="0" bottom="0" percent="0" rank="0" text="" dxfId="819">
      <formula>DISTANCE_Q</formula>
    </cfRule>
  </conditionalFormatting>
  <conditionalFormatting sqref="O44:S44">
    <cfRule type="cellIs" priority="642" operator="greaterThan" aboveAverage="0" equalAverage="0" bottom="0" percent="0" rank="0" text="" dxfId="820">
      <formula>DISTANCE_Q</formula>
    </cfRule>
    <cfRule type="cellIs" priority="643" operator="lessThan" aboveAverage="0" equalAverage="0" bottom="0" percent="0" rank="0" text="" dxfId="821">
      <formula>DISTANCE_Q</formula>
    </cfRule>
    <cfRule type="cellIs" priority="644" operator="equal" aboveAverage="0" equalAverage="0" bottom="0" percent="0" rank="0" text="" dxfId="822">
      <formula>DISTANCE_Q</formula>
    </cfRule>
  </conditionalFormatting>
  <conditionalFormatting sqref="U48:Y48">
    <cfRule type="cellIs" priority="645" operator="greaterThan" aboveAverage="0" equalAverage="0" bottom="0" percent="0" rank="0" text="" dxfId="823">
      <formula>DISTANCE_Q</formula>
    </cfRule>
    <cfRule type="cellIs" priority="646" operator="lessThan" aboveAverage="0" equalAverage="0" bottom="0" percent="0" rank="0" text="" dxfId="824">
      <formula>DISTANCE_Q</formula>
    </cfRule>
    <cfRule type="cellIs" priority="647" operator="equal" aboveAverage="0" equalAverage="0" bottom="0" percent="0" rank="0" text="" dxfId="825">
      <formula>DISTANCE_Q</formula>
    </cfRule>
  </conditionalFormatting>
  <conditionalFormatting sqref="AA52:AE52">
    <cfRule type="cellIs" priority="648" operator="greaterThan" aboveAverage="0" equalAverage="0" bottom="0" percent="0" rank="0" text="" dxfId="826">
      <formula>DISTANCE_Q</formula>
    </cfRule>
    <cfRule type="cellIs" priority="649" operator="lessThan" aboveAverage="0" equalAverage="0" bottom="0" percent="0" rank="0" text="" dxfId="827">
      <formula>DISTANCE_Q</formula>
    </cfRule>
    <cfRule type="cellIs" priority="650" operator="equal" aboveAverage="0" equalAverage="0" bottom="0" percent="0" rank="0" text="" dxfId="828">
      <formula>DISTANCE_Q</formula>
    </cfRule>
  </conditionalFormatting>
  <conditionalFormatting sqref="AG56:AK56">
    <cfRule type="cellIs" priority="651" operator="greaterThan" aboveAverage="0" equalAverage="0" bottom="0" percent="0" rank="0" text="" dxfId="829">
      <formula>DISTANCE_Q</formula>
    </cfRule>
    <cfRule type="cellIs" priority="652" operator="lessThan" aboveAverage="0" equalAverage="0" bottom="0" percent="0" rank="0" text="" dxfId="830">
      <formula>DISTANCE_Q</formula>
    </cfRule>
    <cfRule type="cellIs" priority="653" operator="equal" aboveAverage="0" equalAverage="0" bottom="0" percent="0" rank="0" text="" dxfId="831">
      <formula>DISTANCE_Q</formula>
    </cfRule>
  </conditionalFormatting>
  <conditionalFormatting sqref="AM60:AQ60">
    <cfRule type="cellIs" priority="654" operator="greaterThan" aboveAverage="0" equalAverage="0" bottom="0" percent="0" rank="0" text="" dxfId="832">
      <formula>DISTANCE_Q</formula>
    </cfRule>
    <cfRule type="cellIs" priority="655" operator="lessThan" aboveAverage="0" equalAverage="0" bottom="0" percent="0" rank="0" text="" dxfId="833">
      <formula>DISTANCE_Q</formula>
    </cfRule>
    <cfRule type="cellIs" priority="656" operator="equal" aboveAverage="0" equalAverage="0" bottom="0" percent="0" rank="0" text="" dxfId="834">
      <formula>DISTANCE_Q</formula>
    </cfRule>
  </conditionalFormatting>
  <conditionalFormatting sqref="AA44:AE44">
    <cfRule type="cellIs" priority="657" operator="greaterThan" aboveAverage="0" equalAverage="0" bottom="0" percent="0" rank="0" text="" dxfId="835">
      <formula>DISTANCE_Q</formula>
    </cfRule>
    <cfRule type="cellIs" priority="658" operator="lessThan" aboveAverage="0" equalAverage="0" bottom="0" percent="0" rank="0" text="" dxfId="836">
      <formula>DISTANCE_Q</formula>
    </cfRule>
    <cfRule type="cellIs" priority="659" operator="equal" aboveAverage="0" equalAverage="0" bottom="0" percent="0" rank="0" text="" dxfId="837">
      <formula>DISTANCE_Q</formula>
    </cfRule>
  </conditionalFormatting>
  <conditionalFormatting sqref="AG48:AK48">
    <cfRule type="cellIs" priority="660" operator="greaterThan" aboveAverage="0" equalAverage="0" bottom="0" percent="0" rank="0" text="" dxfId="838">
      <formula>DISTANCE_Q</formula>
    </cfRule>
    <cfRule type="cellIs" priority="661" operator="lessThan" aboveAverage="0" equalAverage="0" bottom="0" percent="0" rank="0" text="" dxfId="839">
      <formula>DISTANCE_Q</formula>
    </cfRule>
    <cfRule type="cellIs" priority="662" operator="equal" aboveAverage="0" equalAverage="0" bottom="0" percent="0" rank="0" text="" dxfId="840">
      <formula>DISTANCE_Q</formula>
    </cfRule>
  </conditionalFormatting>
  <conditionalFormatting sqref="AM52:AQ52">
    <cfRule type="cellIs" priority="663" operator="greaterThan" aboveAverage="0" equalAverage="0" bottom="0" percent="0" rank="0" text="" dxfId="841">
      <formula>DISTANCE_Q</formula>
    </cfRule>
    <cfRule type="cellIs" priority="664" operator="lessThan" aboveAverage="0" equalAverage="0" bottom="0" percent="0" rank="0" text="" dxfId="842">
      <formula>DISTANCE_Q</formula>
    </cfRule>
    <cfRule type="cellIs" priority="665" operator="equal" aboveAverage="0" equalAverage="0" bottom="0" percent="0" rank="0" text="" dxfId="843">
      <formula>DISTANCE_Q</formula>
    </cfRule>
  </conditionalFormatting>
  <conditionalFormatting sqref="I56:M56">
    <cfRule type="cellIs" priority="666" operator="greaterThan" aboveAverage="0" equalAverage="0" bottom="0" percent="0" rank="0" text="" dxfId="844">
      <formula>DISTANCE_Q</formula>
    </cfRule>
    <cfRule type="cellIs" priority="667" operator="lessThan" aboveAverage="0" equalAverage="0" bottom="0" percent="0" rank="0" text="" dxfId="845">
      <formula>DISTANCE_Q</formula>
    </cfRule>
    <cfRule type="cellIs" priority="668" operator="equal" aboveAverage="0" equalAverage="0" bottom="0" percent="0" rank="0" text="" dxfId="846">
      <formula>DISTANCE_Q</formula>
    </cfRule>
  </conditionalFormatting>
  <conditionalFormatting sqref="O60:S60">
    <cfRule type="cellIs" priority="669" operator="greaterThan" aboveAverage="0" equalAverage="0" bottom="0" percent="0" rank="0" text="" dxfId="847">
      <formula>DISTANCE_Q</formula>
    </cfRule>
    <cfRule type="cellIs" priority="670" operator="lessThan" aboveAverage="0" equalAverage="0" bottom="0" percent="0" rank="0" text="" dxfId="848">
      <formula>DISTANCE_Q</formula>
    </cfRule>
    <cfRule type="cellIs" priority="671" operator="equal" aboveAverage="0" equalAverage="0" bottom="0" percent="0" rank="0" text="" dxfId="849">
      <formula>DISTANCE_Q</formula>
    </cfRule>
  </conditionalFormatting>
  <conditionalFormatting sqref="U64:Y64">
    <cfRule type="cellIs" priority="672" operator="greaterThan" aboveAverage="0" equalAverage="0" bottom="0" percent="0" rank="0" text="" dxfId="850">
      <formula>DISTANCE_Q</formula>
    </cfRule>
    <cfRule type="cellIs" priority="673" operator="lessThan" aboveAverage="0" equalAverage="0" bottom="0" percent="0" rank="0" text="" dxfId="851">
      <formula>DISTANCE_Q</formula>
    </cfRule>
    <cfRule type="cellIs" priority="674" operator="equal" aboveAverage="0" equalAverage="0" bottom="0" percent="0" rank="0" text="" dxfId="852">
      <formula>DISTANCE_Q</formula>
    </cfRule>
  </conditionalFormatting>
  <conditionalFormatting sqref="I60:M60">
    <cfRule type="cellIs" priority="675" operator="greaterThan" aboveAverage="0" equalAverage="0" bottom="0" percent="0" rank="0" text="" dxfId="853">
      <formula>DISTANCE_Q</formula>
    </cfRule>
    <cfRule type="cellIs" priority="676" operator="lessThan" aboveAverage="0" equalAverage="0" bottom="0" percent="0" rank="0" text="" dxfId="854">
      <formula>DISTANCE_Q</formula>
    </cfRule>
    <cfRule type="cellIs" priority="677" operator="equal" aboveAverage="0" equalAverage="0" bottom="0" percent="0" rank="0" text="" dxfId="855">
      <formula>DISTANCE_Q</formula>
    </cfRule>
  </conditionalFormatting>
  <conditionalFormatting sqref="O64:S64">
    <cfRule type="cellIs" priority="678" operator="greaterThan" aboveAverage="0" equalAverage="0" bottom="0" percent="0" rank="0" text="" dxfId="856">
      <formula>DISTANCE_Q</formula>
    </cfRule>
    <cfRule type="cellIs" priority="679" operator="lessThan" aboveAverage="0" equalAverage="0" bottom="0" percent="0" rank="0" text="" dxfId="857">
      <formula>DISTANCE_Q</formula>
    </cfRule>
    <cfRule type="cellIs" priority="680" operator="equal" aboveAverage="0" equalAverage="0" bottom="0" percent="0" rank="0" text="" dxfId="858">
      <formula>DISTANCE_Q</formula>
    </cfRule>
  </conditionalFormatting>
  <conditionalFormatting sqref="AG44:AK44">
    <cfRule type="cellIs" priority="681" operator="greaterThan" aboveAverage="0" equalAverage="0" bottom="0" percent="0" rank="0" text="" dxfId="859">
      <formula>DISTANCE_Q</formula>
    </cfRule>
    <cfRule type="cellIs" priority="682" operator="lessThan" aboveAverage="0" equalAverage="0" bottom="0" percent="0" rank="0" text="" dxfId="860">
      <formula>DISTANCE_Q</formula>
    </cfRule>
    <cfRule type="cellIs" priority="683" operator="equal" aboveAverage="0" equalAverage="0" bottom="0" percent="0" rank="0" text="" dxfId="861">
      <formula>DISTANCE_Q</formula>
    </cfRule>
  </conditionalFormatting>
  <conditionalFormatting sqref="AM48:AQ48">
    <cfRule type="cellIs" priority="684" operator="greaterThan" aboveAverage="0" equalAverage="0" bottom="0" percent="0" rank="0" text="" dxfId="862">
      <formula>DISTANCE_Q</formula>
    </cfRule>
    <cfRule type="cellIs" priority="685" operator="lessThan" aboveAverage="0" equalAverage="0" bottom="0" percent="0" rank="0" text="" dxfId="863">
      <formula>DISTANCE_Q</formula>
    </cfRule>
    <cfRule type="cellIs" priority="686" operator="equal" aboveAverage="0" equalAverage="0" bottom="0" percent="0" rank="0" text="" dxfId="864">
      <formula>DISTANCE_Q</formula>
    </cfRule>
  </conditionalFormatting>
  <conditionalFormatting sqref="AG40:AK40">
    <cfRule type="cellIs" priority="687" operator="greaterThan" aboveAverage="0" equalAverage="0" bottom="0" percent="0" rank="0" text="" dxfId="865">
      <formula>DISTANCE_Q</formula>
    </cfRule>
    <cfRule type="cellIs" priority="688" operator="lessThan" aboveAverage="0" equalAverage="0" bottom="0" percent="0" rank="0" text="" dxfId="866">
      <formula>DISTANCE_Q</formula>
    </cfRule>
    <cfRule type="cellIs" priority="689" operator="equal" aboveAverage="0" equalAverage="0" bottom="0" percent="0" rank="0" text="" dxfId="867">
      <formula>DISTANCE_Q</formula>
    </cfRule>
  </conditionalFormatting>
  <conditionalFormatting sqref="AM44:AQ44">
    <cfRule type="cellIs" priority="690" operator="greaterThan" aboveAverage="0" equalAverage="0" bottom="0" percent="0" rank="0" text="" dxfId="868">
      <formula>DISTANCE_Q</formula>
    </cfRule>
    <cfRule type="cellIs" priority="691" operator="lessThan" aboveAverage="0" equalAverage="0" bottom="0" percent="0" rank="0" text="" dxfId="869">
      <formula>DISTANCE_Q</formula>
    </cfRule>
    <cfRule type="cellIs" priority="692" operator="equal" aboveAverage="0" equalAverage="0" bottom="0" percent="0" rank="0" text="" dxfId="870">
      <formula>DISTANCE_Q</formula>
    </cfRule>
  </conditionalFormatting>
  <conditionalFormatting sqref="C60:G60">
    <cfRule type="cellIs" priority="693" operator="greaterThan" aboveAverage="0" equalAverage="0" bottom="0" percent="0" rank="0" text="" dxfId="871">
      <formula>DISTANCE_Q</formula>
    </cfRule>
    <cfRule type="cellIs" priority="694" operator="lessThan" aboveAverage="0" equalAverage="0" bottom="0" percent="0" rank="0" text="" dxfId="872">
      <formula>DISTANCE_Q</formula>
    </cfRule>
    <cfRule type="cellIs" priority="695" operator="equal" aboveAverage="0" equalAverage="0" bottom="0" percent="0" rank="0" text="" dxfId="873">
      <formula>DISTANCE_Q</formula>
    </cfRule>
  </conditionalFormatting>
  <conditionalFormatting sqref="I64:M64">
    <cfRule type="cellIs" priority="696" operator="greaterThan" aboveAverage="0" equalAverage="0" bottom="0" percent="0" rank="0" text="" dxfId="874">
      <formula>DISTANCE_Q</formula>
    </cfRule>
    <cfRule type="cellIs" priority="697" operator="lessThan" aboveAverage="0" equalAverage="0" bottom="0" percent="0" rank="0" text="" dxfId="875">
      <formula>DISTANCE_Q</formula>
    </cfRule>
    <cfRule type="cellIs" priority="698" operator="equal" aboveAverage="0" equalAverage="0" bottom="0" percent="0" rank="0" text="" dxfId="876">
      <formula>DISTANCE_Q</formula>
    </cfRule>
  </conditionalFormatting>
  <conditionalFormatting sqref="AM40:AQ40">
    <cfRule type="cellIs" priority="699" operator="greaterThan" aboveAverage="0" equalAverage="0" bottom="0" percent="0" rank="0" text="" dxfId="877">
      <formula>DISTANCE_Q</formula>
    </cfRule>
    <cfRule type="cellIs" priority="700" operator="lessThan" aboveAverage="0" equalAverage="0" bottom="0" percent="0" rank="0" text="" dxfId="878">
      <formula>DISTANCE_Q</formula>
    </cfRule>
    <cfRule type="cellIs" priority="701" operator="equal" aboveAverage="0" equalAverage="0" bottom="0" percent="0" rank="0" text="" dxfId="879">
      <formula>DISTANCE_Q</formula>
    </cfRule>
  </conditionalFormatting>
  <conditionalFormatting sqref="C64:G64">
    <cfRule type="cellIs" priority="702" operator="greaterThan" aboveAverage="0" equalAverage="0" bottom="0" percent="0" rank="0" text="" dxfId="880">
      <formula>DISTANCE_Q</formula>
    </cfRule>
    <cfRule type="cellIs" priority="703" operator="lessThan" aboveAverage="0" equalAverage="0" bottom="0" percent="0" rank="0" text="" dxfId="881">
      <formula>DISTANCE_Q</formula>
    </cfRule>
    <cfRule type="cellIs" priority="704" operator="equal" aboveAverage="0" equalAverage="0" bottom="0" percent="0" rank="0" text="" dxfId="882">
      <formula>DISTANCE_Q</formula>
    </cfRule>
  </conditionalFormatting>
  <conditionalFormatting sqref="J41:M41">
    <cfRule type="cellIs" priority="705" operator="equal" aboveAverage="0" equalAverage="0" bottom="0" percent="0" rank="0" text="" dxfId="883">
      <formula>"ERR!"</formula>
    </cfRule>
  </conditionalFormatting>
  <conditionalFormatting sqref="J41:M41">
    <cfRule type="cellIs" priority="706" operator="equal" aboveAverage="0" equalAverage="0" bottom="0" percent="0" rank="0" text="" dxfId="884">
      <formula>"!..."</formula>
    </cfRule>
  </conditionalFormatting>
  <conditionalFormatting sqref="P45:S45">
    <cfRule type="cellIs" priority="707" operator="equal" aboveAverage="0" equalAverage="0" bottom="0" percent="0" rank="0" text="" dxfId="885">
      <formula>"ERR!"</formula>
    </cfRule>
  </conditionalFormatting>
  <conditionalFormatting sqref="P45:S45">
    <cfRule type="cellIs" priority="708" operator="equal" aboveAverage="0" equalAverage="0" bottom="0" percent="0" rank="0" text="" dxfId="886">
      <formula>"!..."</formula>
    </cfRule>
  </conditionalFormatting>
  <conditionalFormatting sqref="V49:Y49">
    <cfRule type="cellIs" priority="709" operator="equal" aboveAverage="0" equalAverage="0" bottom="0" percent="0" rank="0" text="" dxfId="887">
      <formula>"ERR!"</formula>
    </cfRule>
  </conditionalFormatting>
  <conditionalFormatting sqref="V49:Y49">
    <cfRule type="cellIs" priority="710" operator="equal" aboveAverage="0" equalAverage="0" bottom="0" percent="0" rank="0" text="" dxfId="888">
      <formula>"!..."</formula>
    </cfRule>
  </conditionalFormatting>
  <conditionalFormatting sqref="AB53:AE53">
    <cfRule type="cellIs" priority="711" operator="equal" aboveAverage="0" equalAverage="0" bottom="0" percent="0" rank="0" text="" dxfId="889">
      <formula>"ERR!"</formula>
    </cfRule>
  </conditionalFormatting>
  <conditionalFormatting sqref="AB53:AE53">
    <cfRule type="cellIs" priority="712" operator="equal" aboveAverage="0" equalAverage="0" bottom="0" percent="0" rank="0" text="" dxfId="890">
      <formula>"!..."</formula>
    </cfRule>
  </conditionalFormatting>
  <conditionalFormatting sqref="AH57:AK57">
    <cfRule type="cellIs" priority="713" operator="equal" aboveAverage="0" equalAverage="0" bottom="0" percent="0" rank="0" text="" dxfId="891">
      <formula>"ERR!"</formula>
    </cfRule>
  </conditionalFormatting>
  <conditionalFormatting sqref="AH57:AK57">
    <cfRule type="cellIs" priority="714" operator="equal" aboveAverage="0" equalAverage="0" bottom="0" percent="0" rank="0" text="" dxfId="892">
      <formula>"!..."</formula>
    </cfRule>
  </conditionalFormatting>
  <conditionalFormatting sqref="AN61:AQ61">
    <cfRule type="cellIs" priority="715" operator="equal" aboveAverage="0" equalAverage="0" bottom="0" percent="0" rank="0" text="" dxfId="893">
      <formula>"ERR!"</formula>
    </cfRule>
  </conditionalFormatting>
  <conditionalFormatting sqref="AN61:AQ61">
    <cfRule type="cellIs" priority="716" operator="equal" aboveAverage="0" equalAverage="0" bottom="0" percent="0" rank="0" text="" dxfId="894">
      <formula>"!..."</formula>
    </cfRule>
  </conditionalFormatting>
  <conditionalFormatting sqref="D45:G45">
    <cfRule type="cellIs" priority="717" operator="equal" aboveAverage="0" equalAverage="0" bottom="0" percent="0" rank="0" text="" dxfId="895">
      <formula>"ERR!"</formula>
    </cfRule>
  </conditionalFormatting>
  <conditionalFormatting sqref="D45:G45">
    <cfRule type="cellIs" priority="718" operator="equal" aboveAverage="0" equalAverage="0" bottom="0" percent="0" rank="0" text="" dxfId="896">
      <formula>"!..."</formula>
    </cfRule>
  </conditionalFormatting>
  <conditionalFormatting sqref="J49:M49">
    <cfRule type="cellIs" priority="719" operator="equal" aboveAverage="0" equalAverage="0" bottom="0" percent="0" rank="0" text="" dxfId="897">
      <formula>"ERR!"</formula>
    </cfRule>
  </conditionalFormatting>
  <conditionalFormatting sqref="J49:M49">
    <cfRule type="cellIs" priority="720" operator="equal" aboveAverage="0" equalAverage="0" bottom="0" percent="0" rank="0" text="" dxfId="898">
      <formula>"!..."</formula>
    </cfRule>
  </conditionalFormatting>
  <conditionalFormatting sqref="P53:S53">
    <cfRule type="cellIs" priority="721" operator="equal" aboveAverage="0" equalAverage="0" bottom="0" percent="0" rank="0" text="" dxfId="899">
      <formula>"ERR!"</formula>
    </cfRule>
  </conditionalFormatting>
  <conditionalFormatting sqref="P53:S53">
    <cfRule type="cellIs" priority="722" operator="equal" aboveAverage="0" equalAverage="0" bottom="0" percent="0" rank="0" text="" dxfId="900">
      <formula>"!..."</formula>
    </cfRule>
  </conditionalFormatting>
  <conditionalFormatting sqref="V57:Y57">
    <cfRule type="cellIs" priority="723" operator="equal" aboveAverage="0" equalAverage="0" bottom="0" percent="0" rank="0" text="" dxfId="901">
      <formula>"ERR!"</formula>
    </cfRule>
  </conditionalFormatting>
  <conditionalFormatting sqref="V57:Y57">
    <cfRule type="cellIs" priority="724" operator="equal" aboveAverage="0" equalAverage="0" bottom="0" percent="0" rank="0" text="" dxfId="902">
      <formula>"!..."</formula>
    </cfRule>
  </conditionalFormatting>
  <conditionalFormatting sqref="AB61:AE61">
    <cfRule type="cellIs" priority="725" operator="equal" aboveAverage="0" equalAverage="0" bottom="0" percent="0" rank="0" text="" dxfId="903">
      <formula>"ERR!"</formula>
    </cfRule>
  </conditionalFormatting>
  <conditionalFormatting sqref="AB61:AE61">
    <cfRule type="cellIs" priority="726" operator="equal" aboveAverage="0" equalAverage="0" bottom="0" percent="0" rank="0" text="" dxfId="904">
      <formula>"!..."</formula>
    </cfRule>
  </conditionalFormatting>
  <conditionalFormatting sqref="AH65:AK65">
    <cfRule type="cellIs" priority="727" operator="equal" aboveAverage="0" equalAverage="0" bottom="0" percent="0" rank="0" text="" dxfId="905">
      <formula>"ERR!"</formula>
    </cfRule>
  </conditionalFormatting>
  <conditionalFormatting sqref="AH65:AK65">
    <cfRule type="cellIs" priority="728" operator="equal" aboveAverage="0" equalAverage="0" bottom="0" percent="0" rank="0" text="" dxfId="906">
      <formula>"!..."</formula>
    </cfRule>
  </conditionalFormatting>
  <conditionalFormatting sqref="P41:S41">
    <cfRule type="cellIs" priority="729" operator="equal" aboveAverage="0" equalAverage="0" bottom="0" percent="0" rank="0" text="" dxfId="907">
      <formula>"ERR!"</formula>
    </cfRule>
  </conditionalFormatting>
  <conditionalFormatting sqref="P41:S41">
    <cfRule type="cellIs" priority="730" operator="equal" aboveAverage="0" equalAverage="0" bottom="0" percent="0" rank="0" text="" dxfId="908">
      <formula>"!..."</formula>
    </cfRule>
  </conditionalFormatting>
  <conditionalFormatting sqref="V45:Y45">
    <cfRule type="cellIs" priority="731" operator="equal" aboveAverage="0" equalAverage="0" bottom="0" percent="0" rank="0" text="" dxfId="909">
      <formula>"ERR!"</formula>
    </cfRule>
  </conditionalFormatting>
  <conditionalFormatting sqref="V45:Y45">
    <cfRule type="cellIs" priority="732" operator="equal" aboveAverage="0" equalAverage="0" bottom="0" percent="0" rank="0" text="" dxfId="910">
      <formula>"!..."</formula>
    </cfRule>
  </conditionalFormatting>
  <conditionalFormatting sqref="AB49:AE49">
    <cfRule type="cellIs" priority="733" operator="equal" aboveAverage="0" equalAverage="0" bottom="0" percent="0" rank="0" text="" dxfId="911">
      <formula>"ERR!"</formula>
    </cfRule>
  </conditionalFormatting>
  <conditionalFormatting sqref="AB49:AE49">
    <cfRule type="cellIs" priority="734" operator="equal" aboveAverage="0" equalAverage="0" bottom="0" percent="0" rank="0" text="" dxfId="912">
      <formula>"!..."</formula>
    </cfRule>
  </conditionalFormatting>
  <conditionalFormatting sqref="AH53:AK53">
    <cfRule type="cellIs" priority="735" operator="equal" aboveAverage="0" equalAverage="0" bottom="0" percent="0" rank="0" text="" dxfId="913">
      <formula>"ERR!"</formula>
    </cfRule>
  </conditionalFormatting>
  <conditionalFormatting sqref="AH53:AK53">
    <cfRule type="cellIs" priority="736" operator="equal" aboveAverage="0" equalAverage="0" bottom="0" percent="0" rank="0" text="" dxfId="914">
      <formula>"!..."</formula>
    </cfRule>
  </conditionalFormatting>
  <conditionalFormatting sqref="AN57:AQ57">
    <cfRule type="cellIs" priority="737" operator="equal" aboveAverage="0" equalAverage="0" bottom="0" percent="0" rank="0" text="" dxfId="915">
      <formula>"ERR!"</formula>
    </cfRule>
  </conditionalFormatting>
  <conditionalFormatting sqref="AN57:AQ57">
    <cfRule type="cellIs" priority="738" operator="equal" aboveAverage="0" equalAverage="0" bottom="0" percent="0" rank="0" text="" dxfId="916">
      <formula>"!..."</formula>
    </cfRule>
  </conditionalFormatting>
  <conditionalFormatting sqref="D49:G49">
    <cfRule type="cellIs" priority="739" operator="equal" aboveAverage="0" equalAverage="0" bottom="0" percent="0" rank="0" text="" dxfId="917">
      <formula>"ERR!"</formula>
    </cfRule>
  </conditionalFormatting>
  <conditionalFormatting sqref="D49:G49">
    <cfRule type="cellIs" priority="740" operator="equal" aboveAverage="0" equalAverage="0" bottom="0" percent="0" rank="0" text="" dxfId="918">
      <formula>"!..."</formula>
    </cfRule>
  </conditionalFormatting>
  <conditionalFormatting sqref="J53:M53">
    <cfRule type="cellIs" priority="741" operator="equal" aboveAverage="0" equalAverage="0" bottom="0" percent="0" rank="0" text="" dxfId="919">
      <formula>"ERR!"</formula>
    </cfRule>
  </conditionalFormatting>
  <conditionalFormatting sqref="J53:M53">
    <cfRule type="cellIs" priority="742" operator="equal" aboveAverage="0" equalAverage="0" bottom="0" percent="0" rank="0" text="" dxfId="920">
      <formula>"!..."</formula>
    </cfRule>
  </conditionalFormatting>
  <conditionalFormatting sqref="P57:S57">
    <cfRule type="cellIs" priority="743" operator="equal" aboveAverage="0" equalAverage="0" bottom="0" percent="0" rank="0" text="" dxfId="921">
      <formula>"ERR!"</formula>
    </cfRule>
  </conditionalFormatting>
  <conditionalFormatting sqref="P57:S57">
    <cfRule type="cellIs" priority="744" operator="equal" aboveAverage="0" equalAverage="0" bottom="0" percent="0" rank="0" text="" dxfId="922">
      <formula>"!..."</formula>
    </cfRule>
  </conditionalFormatting>
  <conditionalFormatting sqref="V61:Y61">
    <cfRule type="cellIs" priority="745" operator="equal" aboveAverage="0" equalAverage="0" bottom="0" percent="0" rank="0" text="" dxfId="923">
      <formula>"ERR!"</formula>
    </cfRule>
  </conditionalFormatting>
  <conditionalFormatting sqref="V61:Y61">
    <cfRule type="cellIs" priority="746" operator="equal" aboveAverage="0" equalAverage="0" bottom="0" percent="0" rank="0" text="" dxfId="924">
      <formula>"!..."</formula>
    </cfRule>
  </conditionalFormatting>
  <conditionalFormatting sqref="AB65:AE65">
    <cfRule type="cellIs" priority="747" operator="equal" aboveAverage="0" equalAverage="0" bottom="0" percent="0" rank="0" text="" dxfId="925">
      <formula>"ERR!"</formula>
    </cfRule>
  </conditionalFormatting>
  <conditionalFormatting sqref="AB65:AE65">
    <cfRule type="cellIs" priority="748" operator="equal" aboveAverage="0" equalAverage="0" bottom="0" percent="0" rank="0" text="" dxfId="926">
      <formula>"!..."</formula>
    </cfRule>
  </conditionalFormatting>
  <conditionalFormatting sqref="V41:Y41">
    <cfRule type="cellIs" priority="749" operator="equal" aboveAverage="0" equalAverage="0" bottom="0" percent="0" rank="0" text="" dxfId="927">
      <formula>"ERR!"</formula>
    </cfRule>
  </conditionalFormatting>
  <conditionalFormatting sqref="V41:Y41">
    <cfRule type="cellIs" priority="750" operator="equal" aboveAverage="0" equalAverage="0" bottom="0" percent="0" rank="0" text="" dxfId="928">
      <formula>"!..."</formula>
    </cfRule>
  </conditionalFormatting>
  <conditionalFormatting sqref="AB45:AE45">
    <cfRule type="cellIs" priority="751" operator="equal" aboveAverage="0" equalAverage="0" bottom="0" percent="0" rank="0" text="" dxfId="929">
      <formula>"ERR!"</formula>
    </cfRule>
  </conditionalFormatting>
  <conditionalFormatting sqref="AB45:AE45">
    <cfRule type="cellIs" priority="752" operator="equal" aboveAverage="0" equalAverage="0" bottom="0" percent="0" rank="0" text="" dxfId="930">
      <formula>"!..."</formula>
    </cfRule>
  </conditionalFormatting>
  <conditionalFormatting sqref="AH49:AK49">
    <cfRule type="cellIs" priority="753" operator="equal" aboveAverage="0" equalAverage="0" bottom="0" percent="0" rank="0" text="" dxfId="931">
      <formula>"ERR!"</formula>
    </cfRule>
  </conditionalFormatting>
  <conditionalFormatting sqref="AH49:AK49">
    <cfRule type="cellIs" priority="754" operator="equal" aboveAverage="0" equalAverage="0" bottom="0" percent="0" rank="0" text="" dxfId="932">
      <formula>"!..."</formula>
    </cfRule>
  </conditionalFormatting>
  <conditionalFormatting sqref="AN53:AQ53">
    <cfRule type="cellIs" priority="755" operator="equal" aboveAverage="0" equalAverage="0" bottom="0" percent="0" rank="0" text="" dxfId="933">
      <formula>"ERR!"</formula>
    </cfRule>
  </conditionalFormatting>
  <conditionalFormatting sqref="AN53:AQ53">
    <cfRule type="cellIs" priority="756" operator="equal" aboveAverage="0" equalAverage="0" bottom="0" percent="0" rank="0" text="" dxfId="934">
      <formula>"!..."</formula>
    </cfRule>
  </conditionalFormatting>
  <conditionalFormatting sqref="D53:G53">
    <cfRule type="cellIs" priority="757" operator="equal" aboveAverage="0" equalAverage="0" bottom="0" percent="0" rank="0" text="" dxfId="935">
      <formula>"ERR!"</formula>
    </cfRule>
  </conditionalFormatting>
  <conditionalFormatting sqref="D53:G53">
    <cfRule type="cellIs" priority="758" operator="equal" aboveAverage="0" equalAverage="0" bottom="0" percent="0" rank="0" text="" dxfId="936">
      <formula>"!..."</formula>
    </cfRule>
  </conditionalFormatting>
  <conditionalFormatting sqref="J57:M57">
    <cfRule type="cellIs" priority="759" operator="equal" aboveAverage="0" equalAverage="0" bottom="0" percent="0" rank="0" text="" dxfId="937">
      <formula>"ERR!"</formula>
    </cfRule>
  </conditionalFormatting>
  <conditionalFormatting sqref="J57:M57">
    <cfRule type="cellIs" priority="760" operator="equal" aboveAverage="0" equalAverage="0" bottom="0" percent="0" rank="0" text="" dxfId="938">
      <formula>"!..."</formula>
    </cfRule>
  </conditionalFormatting>
  <conditionalFormatting sqref="P61:S61">
    <cfRule type="cellIs" priority="761" operator="equal" aboveAverage="0" equalAverage="0" bottom="0" percent="0" rank="0" text="" dxfId="939">
      <formula>"ERR!"</formula>
    </cfRule>
  </conditionalFormatting>
  <conditionalFormatting sqref="P61:S61">
    <cfRule type="cellIs" priority="762" operator="equal" aboveAverage="0" equalAverage="0" bottom="0" percent="0" rank="0" text="" dxfId="940">
      <formula>"!..."</formula>
    </cfRule>
  </conditionalFormatting>
  <conditionalFormatting sqref="V65:Y65">
    <cfRule type="cellIs" priority="763" operator="equal" aboveAverage="0" equalAverage="0" bottom="0" percent="0" rank="0" text="" dxfId="941">
      <formula>"ERR!"</formula>
    </cfRule>
  </conditionalFormatting>
  <conditionalFormatting sqref="V65:Y65">
    <cfRule type="cellIs" priority="764" operator="equal" aboveAverage="0" equalAverage="0" bottom="0" percent="0" rank="0" text="" dxfId="942">
      <formula>"!..."</formula>
    </cfRule>
  </conditionalFormatting>
  <conditionalFormatting sqref="AB41:AE41">
    <cfRule type="cellIs" priority="765" operator="equal" aboveAverage="0" equalAverage="0" bottom="0" percent="0" rank="0" text="" dxfId="943">
      <formula>"ERR!"</formula>
    </cfRule>
  </conditionalFormatting>
  <conditionalFormatting sqref="AB41:AE41">
    <cfRule type="cellIs" priority="766" operator="equal" aboveAverage="0" equalAverage="0" bottom="0" percent="0" rank="0" text="" dxfId="944">
      <formula>"!..."</formula>
    </cfRule>
  </conditionalFormatting>
  <conditionalFormatting sqref="AH45:AK45">
    <cfRule type="cellIs" priority="767" operator="equal" aboveAverage="0" equalAverage="0" bottom="0" percent="0" rank="0" text="" dxfId="945">
      <formula>"ERR!"</formula>
    </cfRule>
  </conditionalFormatting>
  <conditionalFormatting sqref="AH45:AK45">
    <cfRule type="cellIs" priority="768" operator="equal" aboveAverage="0" equalAverage="0" bottom="0" percent="0" rank="0" text="" dxfId="946">
      <formula>"!..."</formula>
    </cfRule>
  </conditionalFormatting>
  <conditionalFormatting sqref="AN49:AQ49">
    <cfRule type="cellIs" priority="769" operator="equal" aboveAverage="0" equalAverage="0" bottom="0" percent="0" rank="0" text="" dxfId="947">
      <formula>"ERR!"</formula>
    </cfRule>
  </conditionalFormatting>
  <conditionalFormatting sqref="AN49:AQ49">
    <cfRule type="cellIs" priority="770" operator="equal" aboveAverage="0" equalAverage="0" bottom="0" percent="0" rank="0" text="" dxfId="948">
      <formula>"!..."</formula>
    </cfRule>
  </conditionalFormatting>
  <conditionalFormatting sqref="D57:G57">
    <cfRule type="cellIs" priority="771" operator="equal" aboveAverage="0" equalAverage="0" bottom="0" percent="0" rank="0" text="" dxfId="949">
      <formula>"ERR!"</formula>
    </cfRule>
  </conditionalFormatting>
  <conditionalFormatting sqref="D57:G57">
    <cfRule type="cellIs" priority="772" operator="equal" aboveAverage="0" equalAverage="0" bottom="0" percent="0" rank="0" text="" dxfId="950">
      <formula>"!..."</formula>
    </cfRule>
  </conditionalFormatting>
  <conditionalFormatting sqref="J61:M61">
    <cfRule type="cellIs" priority="773" operator="equal" aboveAverage="0" equalAverage="0" bottom="0" percent="0" rank="0" text="" dxfId="951">
      <formula>"ERR!"</formula>
    </cfRule>
  </conditionalFormatting>
  <conditionalFormatting sqref="J61:M61">
    <cfRule type="cellIs" priority="774" operator="equal" aboveAverage="0" equalAverage="0" bottom="0" percent="0" rank="0" text="" dxfId="952">
      <formula>"!..."</formula>
    </cfRule>
  </conditionalFormatting>
  <conditionalFormatting sqref="P65:S65">
    <cfRule type="cellIs" priority="775" operator="equal" aboveAverage="0" equalAverage="0" bottom="0" percent="0" rank="0" text="" dxfId="953">
      <formula>"ERR!"</formula>
    </cfRule>
  </conditionalFormatting>
  <conditionalFormatting sqref="P65:S65">
    <cfRule type="cellIs" priority="776" operator="equal" aboveAverage="0" equalAverage="0" bottom="0" percent="0" rank="0" text="" dxfId="954">
      <formula>"!..."</formula>
    </cfRule>
  </conditionalFormatting>
  <conditionalFormatting sqref="AH41:AK41">
    <cfRule type="cellIs" priority="777" operator="equal" aboveAverage="0" equalAverage="0" bottom="0" percent="0" rank="0" text="" dxfId="955">
      <formula>"ERR!"</formula>
    </cfRule>
  </conditionalFormatting>
  <conditionalFormatting sqref="AH41:AK41">
    <cfRule type="cellIs" priority="778" operator="equal" aboveAverage="0" equalAverage="0" bottom="0" percent="0" rank="0" text="" dxfId="956">
      <formula>"!..."</formula>
    </cfRule>
  </conditionalFormatting>
  <conditionalFormatting sqref="AN45:AQ45">
    <cfRule type="cellIs" priority="779" operator="equal" aboveAverage="0" equalAverage="0" bottom="0" percent="0" rank="0" text="" dxfId="957">
      <formula>"ERR!"</formula>
    </cfRule>
  </conditionalFormatting>
  <conditionalFormatting sqref="AN45:AQ45">
    <cfRule type="cellIs" priority="780" operator="equal" aboveAverage="0" equalAverage="0" bottom="0" percent="0" rank="0" text="" dxfId="958">
      <formula>"!..."</formula>
    </cfRule>
  </conditionalFormatting>
  <conditionalFormatting sqref="D61:G61">
    <cfRule type="cellIs" priority="781" operator="equal" aboveAverage="0" equalAverage="0" bottom="0" percent="0" rank="0" text="" dxfId="959">
      <formula>"ERR!"</formula>
    </cfRule>
  </conditionalFormatting>
  <conditionalFormatting sqref="D61:G61">
    <cfRule type="cellIs" priority="782" operator="equal" aboveAverage="0" equalAverage="0" bottom="0" percent="0" rank="0" text="" dxfId="960">
      <formula>"!..."</formula>
    </cfRule>
  </conditionalFormatting>
  <conditionalFormatting sqref="J65:M65">
    <cfRule type="cellIs" priority="783" operator="equal" aboveAverage="0" equalAverage="0" bottom="0" percent="0" rank="0" text="" dxfId="961">
      <formula>"ERR!"</formula>
    </cfRule>
  </conditionalFormatting>
  <conditionalFormatting sqref="J65:M65">
    <cfRule type="cellIs" priority="784" operator="equal" aboveAverage="0" equalAverage="0" bottom="0" percent="0" rank="0" text="" dxfId="962">
      <formula>"!..."</formula>
    </cfRule>
  </conditionalFormatting>
  <conditionalFormatting sqref="AN41:AQ41">
    <cfRule type="cellIs" priority="785" operator="equal" aboveAverage="0" equalAverage="0" bottom="0" percent="0" rank="0" text="" dxfId="963">
      <formula>"ERR!"</formula>
    </cfRule>
  </conditionalFormatting>
  <conditionalFormatting sqref="AN41:AQ41">
    <cfRule type="cellIs" priority="786" operator="equal" aboveAverage="0" equalAverage="0" bottom="0" percent="0" rank="0" text="" dxfId="964">
      <formula>"!..."</formula>
    </cfRule>
  </conditionalFormatting>
  <conditionalFormatting sqref="D65:G65">
    <cfRule type="cellIs" priority="787" operator="equal" aboveAverage="0" equalAverage="0" bottom="0" percent="0" rank="0" text="" dxfId="965">
      <formula>"ERR!"</formula>
    </cfRule>
  </conditionalFormatting>
  <conditionalFormatting sqref="D65:G65">
    <cfRule type="cellIs" priority="788" operator="equal" aboveAverage="0" equalAverage="0" bottom="0" percent="0" rank="0" text="" dxfId="966">
      <formula>"!..."</formula>
    </cfRule>
  </conditionalFormatting>
  <conditionalFormatting sqref="I5:M5">
    <cfRule type="cellIs" priority="789" operator="greaterThan" aboveAverage="0" equalAverage="0" bottom="0" percent="0" rank="0" text="" dxfId="967">
      <formula>DISTANCE_Q</formula>
    </cfRule>
    <cfRule type="cellIs" priority="790" operator="lessThan" aboveAverage="0" equalAverage="0" bottom="0" percent="0" rank="0" text="" dxfId="968">
      <formula>DISTANCE_Q</formula>
    </cfRule>
    <cfRule type="cellIs" priority="791" operator="equal" aboveAverage="0" equalAverage="0" bottom="0" percent="0" rank="0" text="" dxfId="969">
      <formula>DISTANCE_Q</formula>
    </cfRule>
  </conditionalFormatting>
  <conditionalFormatting sqref="U5:Y5">
    <cfRule type="cellIs" priority="792" operator="greaterThan" aboveAverage="0" equalAverage="0" bottom="0" percent="0" rank="0" text="" dxfId="970">
      <formula>DISTANCE_Q</formula>
    </cfRule>
    <cfRule type="cellIs" priority="793" operator="lessThan" aboveAverage="0" equalAverage="0" bottom="0" percent="0" rank="0" text="" dxfId="971">
      <formula>DISTANCE_Q</formula>
    </cfRule>
    <cfRule type="cellIs" priority="794" operator="equal" aboveAverage="0" equalAverage="0" bottom="0" percent="0" rank="0" text="" dxfId="972">
      <formula>DISTANCE_Q</formula>
    </cfRule>
  </conditionalFormatting>
  <conditionalFormatting sqref="AA5:AE5">
    <cfRule type="cellIs" priority="795" operator="greaterThan" aboveAverage="0" equalAverage="0" bottom="0" percent="0" rank="0" text="" dxfId="973">
      <formula>DISTANCE_Q</formula>
    </cfRule>
    <cfRule type="cellIs" priority="796" operator="lessThan" aboveAverage="0" equalAverage="0" bottom="0" percent="0" rank="0" text="" dxfId="974">
      <formula>DISTANCE_Q</formula>
    </cfRule>
    <cfRule type="cellIs" priority="797" operator="equal" aboveAverage="0" equalAverage="0" bottom="0" percent="0" rank="0" text="" dxfId="975">
      <formula>DISTANCE_Q</formula>
    </cfRule>
  </conditionalFormatting>
  <conditionalFormatting sqref="C9:G9 C13:G13 I13:M13">
    <cfRule type="cellIs" priority="798" operator="greaterThan" aboveAverage="0" equalAverage="0" bottom="0" percent="0" rank="0" text="" dxfId="976">
      <formula>DISTANCE_Q</formula>
    </cfRule>
    <cfRule type="cellIs" priority="799" operator="lessThan" aboveAverage="0" equalAverage="0" bottom="0" percent="0" rank="0" text="" dxfId="977">
      <formula>DISTANCE_Q</formula>
    </cfRule>
    <cfRule type="cellIs" priority="800" operator="equal" aboveAverage="0" equalAverage="0" bottom="0" percent="0" rank="0" text="" dxfId="978">
      <formula>DISTANCE_Q</formula>
    </cfRule>
  </conditionalFormatting>
  <conditionalFormatting sqref="C17:G17">
    <cfRule type="cellIs" priority="801" operator="greaterThan" aboveAverage="0" equalAverage="0" bottom="0" percent="0" rank="0" text="" dxfId="979">
      <formula>DISTANCE_Q</formula>
    </cfRule>
    <cfRule type="cellIs" priority="802" operator="lessThan" aboveAverage="0" equalAverage="0" bottom="0" percent="0" rank="0" text="" dxfId="980">
      <formula>DISTANCE_Q</formula>
    </cfRule>
    <cfRule type="cellIs" priority="803" operator="equal" aboveAverage="0" equalAverage="0" bottom="0" percent="0" rank="0" text="" dxfId="981">
      <formula>DISTANCE_Q</formula>
    </cfRule>
  </conditionalFormatting>
  <conditionalFormatting sqref="C21:G21">
    <cfRule type="cellIs" priority="804" operator="greaterThan" aboveAverage="0" equalAverage="0" bottom="0" percent="0" rank="0" text="" dxfId="982">
      <formula>DISTANCE_Q</formula>
    </cfRule>
    <cfRule type="cellIs" priority="805" operator="lessThan" aboveAverage="0" equalAverage="0" bottom="0" percent="0" rank="0" text="" dxfId="983">
      <formula>DISTANCE_Q</formula>
    </cfRule>
    <cfRule type="cellIs" priority="806" operator="equal" aboveAverage="0" equalAverage="0" bottom="0" percent="0" rank="0" text="" dxfId="984">
      <formula>DISTANCE_Q</formula>
    </cfRule>
  </conditionalFormatting>
  <conditionalFormatting sqref="H9 N5">
    <cfRule type="cellIs" priority="807" operator="equal" aboveAverage="0" equalAverage="0" bottom="0" percent="0" rank="0" text="" dxfId="985">
      <formula>"P"</formula>
    </cfRule>
    <cfRule type="cellIs" priority="808" operator="equal" aboveAverage="0" equalAverage="0" bottom="0" percent="0" rank="0" text="" dxfId="986">
      <formula>"G"</formula>
    </cfRule>
  </conditionalFormatting>
  <conditionalFormatting sqref="H13">
    <cfRule type="cellIs" priority="809" operator="equal" aboveAverage="0" equalAverage="0" bottom="0" percent="0" rank="0" text="" dxfId="987">
      <formula>"P"</formula>
    </cfRule>
    <cfRule type="cellIs" priority="810" operator="equal" aboveAverage="0" equalAverage="0" bottom="0" percent="0" rank="0" text="" dxfId="988">
      <formula>"G"</formula>
    </cfRule>
  </conditionalFormatting>
  <conditionalFormatting sqref="T5">
    <cfRule type="cellIs" priority="811" operator="equal" aboveAverage="0" equalAverage="0" bottom="0" percent="0" rank="0" text="" dxfId="989">
      <formula>"P"</formula>
    </cfRule>
    <cfRule type="cellIs" priority="812" operator="equal" aboveAverage="0" equalAverage="0" bottom="0" percent="0" rank="0" text="" dxfId="990">
      <formula>"G"</formula>
    </cfRule>
  </conditionalFormatting>
  <conditionalFormatting sqref="N13">
    <cfRule type="cellIs" priority="813" operator="equal" aboveAverage="0" equalAverage="0" bottom="0" percent="0" rank="0" text="" dxfId="991">
      <formula>"P"</formula>
    </cfRule>
    <cfRule type="cellIs" priority="814" operator="equal" aboveAverage="0" equalAverage="0" bottom="0" percent="0" rank="0" text="" dxfId="992">
      <formula>"G"</formula>
    </cfRule>
  </conditionalFormatting>
  <conditionalFormatting sqref="T17">
    <cfRule type="cellIs" priority="815" operator="equal" aboveAverage="0" equalAverage="0" bottom="0" percent="0" rank="0" text="" dxfId="993">
      <formula>"P"</formula>
    </cfRule>
    <cfRule type="cellIs" priority="816" operator="equal" aboveAverage="0" equalAverage="0" bottom="0" percent="0" rank="0" text="" dxfId="994">
      <formula>"G"</formula>
    </cfRule>
  </conditionalFormatting>
  <conditionalFormatting sqref="Z21">
    <cfRule type="cellIs" priority="817" operator="equal" aboveAverage="0" equalAverage="0" bottom="0" percent="0" rank="0" text="" dxfId="995">
      <formula>"P"</formula>
    </cfRule>
    <cfRule type="cellIs" priority="818" operator="equal" aboveAverage="0" equalAverage="0" bottom="0" percent="0" rank="0" text="" dxfId="996">
      <formula>"G"</formula>
    </cfRule>
  </conditionalFormatting>
  <conditionalFormatting sqref="AF25">
    <cfRule type="cellIs" priority="819" operator="equal" aboveAverage="0" equalAverage="0" bottom="0" percent="0" rank="0" text="" dxfId="997">
      <formula>"P"</formula>
    </cfRule>
    <cfRule type="cellIs" priority="820" operator="equal" aboveAverage="0" equalAverage="0" bottom="0" percent="0" rank="0" text="" dxfId="998">
      <formula>"G"</formula>
    </cfRule>
  </conditionalFormatting>
  <conditionalFormatting sqref="AL29">
    <cfRule type="cellIs" priority="821" operator="equal" aboveAverage="0" equalAverage="0" bottom="0" percent="0" rank="0" text="" dxfId="999">
      <formula>"P"</formula>
    </cfRule>
    <cfRule type="cellIs" priority="822" operator="equal" aboveAverage="0" equalAverage="0" bottom="0" percent="0" rank="0" text="" dxfId="1000">
      <formula>"G"</formula>
    </cfRule>
  </conditionalFormatting>
  <conditionalFormatting sqref="AR33">
    <cfRule type="cellIs" priority="823" operator="equal" aboveAverage="0" equalAverage="0" bottom="0" percent="0" rank="0" text="" dxfId="1001">
      <formula>"P"</formula>
    </cfRule>
    <cfRule type="cellIs" priority="824" operator="equal" aboveAverage="0" equalAverage="0" bottom="0" percent="0" rank="0" text="" dxfId="1002">
      <formula>"G"</formula>
    </cfRule>
  </conditionalFormatting>
  <conditionalFormatting sqref="T9">
    <cfRule type="cellIs" priority="825" operator="equal" aboveAverage="0" equalAverage="0" bottom="0" percent="0" rank="0" text="" dxfId="1003">
      <formula>"P"</formula>
    </cfRule>
    <cfRule type="cellIs" priority="826" operator="equal" aboveAverage="0" equalAverage="0" bottom="0" percent="0" rank="0" text="" dxfId="1004">
      <formula>"G"</formula>
    </cfRule>
  </conditionalFormatting>
  <conditionalFormatting sqref="Z13">
    <cfRule type="cellIs" priority="827" operator="equal" aboveAverage="0" equalAverage="0" bottom="0" percent="0" rank="0" text="" dxfId="1005">
      <formula>"P"</formula>
    </cfRule>
    <cfRule type="cellIs" priority="828" operator="equal" aboveAverage="0" equalAverage="0" bottom="0" percent="0" rank="0" text="" dxfId="1006">
      <formula>"G"</formula>
    </cfRule>
  </conditionalFormatting>
  <conditionalFormatting sqref="AF17">
    <cfRule type="cellIs" priority="829" operator="equal" aboveAverage="0" equalAverage="0" bottom="0" percent="0" rank="0" text="" dxfId="1007">
      <formula>"P"</formula>
    </cfRule>
    <cfRule type="cellIs" priority="830" operator="equal" aboveAverage="0" equalAverage="0" bottom="0" percent="0" rank="0" text="" dxfId="1008">
      <formula>"G"</formula>
    </cfRule>
  </conditionalFormatting>
  <conditionalFormatting sqref="AL21">
    <cfRule type="cellIs" priority="831" operator="equal" aboveAverage="0" equalAverage="0" bottom="0" percent="0" rank="0" text="" dxfId="1009">
      <formula>"P"</formula>
    </cfRule>
    <cfRule type="cellIs" priority="832" operator="equal" aboveAverage="0" equalAverage="0" bottom="0" percent="0" rank="0" text="" dxfId="1010">
      <formula>"G"</formula>
    </cfRule>
  </conditionalFormatting>
  <conditionalFormatting sqref="AR25">
    <cfRule type="cellIs" priority="833" operator="equal" aboveAverage="0" equalAverage="0" bottom="0" percent="0" rank="0" text="" dxfId="1011">
      <formula>"P"</formula>
    </cfRule>
    <cfRule type="cellIs" priority="834" operator="equal" aboveAverage="0" equalAverage="0" bottom="0" percent="0" rank="0" text="" dxfId="1012">
      <formula>"G"</formula>
    </cfRule>
  </conditionalFormatting>
  <conditionalFormatting sqref="AX29">
    <cfRule type="cellIs" priority="835" operator="equal" aboveAverage="0" equalAverage="0" bottom="0" percent="0" rank="0" text="" dxfId="1013">
      <formula>"P"</formula>
    </cfRule>
    <cfRule type="cellIs" priority="836" operator="equal" aboveAverage="0" equalAverage="0" bottom="0" percent="0" rank="0" text="" dxfId="1014">
      <formula>"G"</formula>
    </cfRule>
  </conditionalFormatting>
  <conditionalFormatting sqref="Z9">
    <cfRule type="cellIs" priority="837" operator="equal" aboveAverage="0" equalAverage="0" bottom="0" percent="0" rank="0" text="" dxfId="1015">
      <formula>"P"</formula>
    </cfRule>
    <cfRule type="cellIs" priority="838" operator="equal" aboveAverage="0" equalAverage="0" bottom="0" percent="0" rank="0" text="" dxfId="1016">
      <formula>"G"</formula>
    </cfRule>
  </conditionalFormatting>
  <conditionalFormatting sqref="AF13">
    <cfRule type="cellIs" priority="839" operator="equal" aboveAverage="0" equalAverage="0" bottom="0" percent="0" rank="0" text="" dxfId="1017">
      <formula>"P"</formula>
    </cfRule>
    <cfRule type="cellIs" priority="840" operator="equal" aboveAverage="0" equalAverage="0" bottom="0" percent="0" rank="0" text="" dxfId="1018">
      <formula>"G"</formula>
    </cfRule>
  </conditionalFormatting>
  <conditionalFormatting sqref="AL17">
    <cfRule type="cellIs" priority="841" operator="equal" aboveAverage="0" equalAverage="0" bottom="0" percent="0" rank="0" text="" dxfId="1019">
      <formula>"P"</formula>
    </cfRule>
    <cfRule type="cellIs" priority="842" operator="equal" aboveAverage="0" equalAverage="0" bottom="0" percent="0" rank="0" text="" dxfId="1020">
      <formula>"G"</formula>
    </cfRule>
  </conditionalFormatting>
  <conditionalFormatting sqref="AR21">
    <cfRule type="cellIs" priority="843" operator="equal" aboveAverage="0" equalAverage="0" bottom="0" percent="0" rank="0" text="" dxfId="1021">
      <formula>"P"</formula>
    </cfRule>
    <cfRule type="cellIs" priority="844" operator="equal" aboveAverage="0" equalAverage="0" bottom="0" percent="0" rank="0" text="" dxfId="1022">
      <formula>"G"</formula>
    </cfRule>
  </conditionalFormatting>
  <conditionalFormatting sqref="AX25">
    <cfRule type="cellIs" priority="845" operator="equal" aboveAverage="0" equalAverage="0" bottom="0" percent="0" rank="0" text="" dxfId="1023">
      <formula>"P"</formula>
    </cfRule>
    <cfRule type="cellIs" priority="846" operator="equal" aboveAverage="0" equalAverage="0" bottom="0" percent="0" rank="0" text="" dxfId="1024">
      <formula>"G"</formula>
    </cfRule>
  </conditionalFormatting>
  <conditionalFormatting sqref="N17">
    <cfRule type="cellIs" priority="847" operator="equal" aboveAverage="0" equalAverage="0" bottom="0" percent="0" rank="0" text="" dxfId="1025">
      <formula>"P"</formula>
    </cfRule>
    <cfRule type="cellIs" priority="848" operator="equal" aboveAverage="0" equalAverage="0" bottom="0" percent="0" rank="0" text="" dxfId="1026">
      <formula>"G"</formula>
    </cfRule>
  </conditionalFormatting>
  <conditionalFormatting sqref="T21">
    <cfRule type="cellIs" priority="849" operator="equal" aboveAverage="0" equalAverage="0" bottom="0" percent="0" rank="0" text="" dxfId="1027">
      <formula>"P"</formula>
    </cfRule>
    <cfRule type="cellIs" priority="850" operator="equal" aboveAverage="0" equalAverage="0" bottom="0" percent="0" rank="0" text="" dxfId="1028">
      <formula>"G"</formula>
    </cfRule>
  </conditionalFormatting>
  <conditionalFormatting sqref="Z25">
    <cfRule type="cellIs" priority="851" operator="equal" aboveAverage="0" equalAverage="0" bottom="0" percent="0" rank="0" text="" dxfId="1029">
      <formula>"P"</formula>
    </cfRule>
    <cfRule type="cellIs" priority="852" operator="equal" aboveAverage="0" equalAverage="0" bottom="0" percent="0" rank="0" text="" dxfId="1030">
      <formula>"G"</formula>
    </cfRule>
  </conditionalFormatting>
  <conditionalFormatting sqref="AF29">
    <cfRule type="cellIs" priority="853" operator="equal" aboveAverage="0" equalAverage="0" bottom="0" percent="0" rank="0" text="" dxfId="1031">
      <formula>"P"</formula>
    </cfRule>
    <cfRule type="cellIs" priority="854" operator="equal" aboveAverage="0" equalAverage="0" bottom="0" percent="0" rank="0" text="" dxfId="1032">
      <formula>"G"</formula>
    </cfRule>
  </conditionalFormatting>
  <conditionalFormatting sqref="AL33">
    <cfRule type="cellIs" priority="855" operator="equal" aboveAverage="0" equalAverage="0" bottom="0" percent="0" rank="0" text="" dxfId="1033">
      <formula>"P"</formula>
    </cfRule>
    <cfRule type="cellIs" priority="856" operator="equal" aboveAverage="0" equalAverage="0" bottom="0" percent="0" rank="0" text="" dxfId="1034">
      <formula>"G"</formula>
    </cfRule>
  </conditionalFormatting>
  <conditionalFormatting sqref="H17">
    <cfRule type="cellIs" priority="857" operator="equal" aboveAverage="0" equalAverage="0" bottom="0" percent="0" rank="0" text="" dxfId="1035">
      <formula>"P"</formula>
    </cfRule>
    <cfRule type="cellIs" priority="858" operator="equal" aboveAverage="0" equalAverage="0" bottom="0" percent="0" rank="0" text="" dxfId="1036">
      <formula>"G"</formula>
    </cfRule>
  </conditionalFormatting>
  <conditionalFormatting sqref="Z5">
    <cfRule type="cellIs" priority="859" operator="equal" aboveAverage="0" equalAverage="0" bottom="0" percent="0" rank="0" text="" dxfId="1037">
      <formula>"P"</formula>
    </cfRule>
    <cfRule type="cellIs" priority="860" operator="equal" aboveAverage="0" equalAverage="0" bottom="0" percent="0" rank="0" text="" dxfId="1038">
      <formula>"G"</formula>
    </cfRule>
  </conditionalFormatting>
  <conditionalFormatting sqref="N21">
    <cfRule type="cellIs" priority="861" operator="equal" aboveAverage="0" equalAverage="0" bottom="0" percent="0" rank="0" text="" dxfId="1039">
      <formula>"P"</formula>
    </cfRule>
    <cfRule type="cellIs" priority="862" operator="equal" aboveAverage="0" equalAverage="0" bottom="0" percent="0" rank="0" text="" dxfId="1040">
      <formula>"G"</formula>
    </cfRule>
  </conditionalFormatting>
  <conditionalFormatting sqref="T25">
    <cfRule type="cellIs" priority="863" operator="equal" aboveAverage="0" equalAverage="0" bottom="0" percent="0" rank="0" text="" dxfId="1041">
      <formula>"P"</formula>
    </cfRule>
    <cfRule type="cellIs" priority="864" operator="equal" aboveAverage="0" equalAverage="0" bottom="0" percent="0" rank="0" text="" dxfId="1042">
      <formula>"G"</formula>
    </cfRule>
  </conditionalFormatting>
  <conditionalFormatting sqref="Z29">
    <cfRule type="cellIs" priority="865" operator="equal" aboveAverage="0" equalAverage="0" bottom="0" percent="0" rank="0" text="" dxfId="1043">
      <formula>"P"</formula>
    </cfRule>
    <cfRule type="cellIs" priority="866" operator="equal" aboveAverage="0" equalAverage="0" bottom="0" percent="0" rank="0" text="" dxfId="1044">
      <formula>"G"</formula>
    </cfRule>
  </conditionalFormatting>
  <conditionalFormatting sqref="AF33">
    <cfRule type="cellIs" priority="867" operator="equal" aboveAverage="0" equalAverage="0" bottom="0" percent="0" rank="0" text="" dxfId="1045">
      <formula>"P"</formula>
    </cfRule>
    <cfRule type="cellIs" priority="868" operator="equal" aboveAverage="0" equalAverage="0" bottom="0" percent="0" rank="0" text="" dxfId="1046">
      <formula>"G"</formula>
    </cfRule>
  </conditionalFormatting>
  <conditionalFormatting sqref="AF9">
    <cfRule type="cellIs" priority="869" operator="equal" aboveAverage="0" equalAverage="0" bottom="0" percent="0" rank="0" text="" dxfId="1047">
      <formula>"P"</formula>
    </cfRule>
    <cfRule type="cellIs" priority="870" operator="equal" aboveAverage="0" equalAverage="0" bottom="0" percent="0" rank="0" text="" dxfId="1048">
      <formula>"G"</formula>
    </cfRule>
  </conditionalFormatting>
  <conditionalFormatting sqref="AL13">
    <cfRule type="cellIs" priority="871" operator="equal" aboveAverage="0" equalAverage="0" bottom="0" percent="0" rank="0" text="" dxfId="1049">
      <formula>"P"</formula>
    </cfRule>
    <cfRule type="cellIs" priority="872" operator="equal" aboveAverage="0" equalAverage="0" bottom="0" percent="0" rank="0" text="" dxfId="1050">
      <formula>"G"</formula>
    </cfRule>
  </conditionalFormatting>
  <conditionalFormatting sqref="AR17">
    <cfRule type="cellIs" priority="873" operator="equal" aboveAverage="0" equalAverage="0" bottom="0" percent="0" rank="0" text="" dxfId="1051">
      <formula>"P"</formula>
    </cfRule>
    <cfRule type="cellIs" priority="874" operator="equal" aboveAverage="0" equalAverage="0" bottom="0" percent="0" rank="0" text="" dxfId="1052">
      <formula>"G"</formula>
    </cfRule>
  </conditionalFormatting>
  <conditionalFormatting sqref="AX21">
    <cfRule type="cellIs" priority="875" operator="equal" aboveAverage="0" equalAverage="0" bottom="0" percent="0" rank="0" text="" dxfId="1053">
      <formula>"P"</formula>
    </cfRule>
    <cfRule type="cellIs" priority="876" operator="equal" aboveAverage="0" equalAverage="0" bottom="0" percent="0" rank="0" text="" dxfId="1054">
      <formula>"G"</formula>
    </cfRule>
  </conditionalFormatting>
  <conditionalFormatting sqref="H21">
    <cfRule type="cellIs" priority="877" operator="equal" aboveAverage="0" equalAverage="0" bottom="0" percent="0" rank="0" text="" dxfId="1055">
      <formula>"P"</formula>
    </cfRule>
    <cfRule type="cellIs" priority="878" operator="equal" aboveAverage="0" equalAverage="0" bottom="0" percent="0" rank="0" text="" dxfId="1056">
      <formula>"G"</formula>
    </cfRule>
  </conditionalFormatting>
  <conditionalFormatting sqref="AF5">
    <cfRule type="cellIs" priority="879" operator="equal" aboveAverage="0" equalAverage="0" bottom="0" percent="0" rank="0" text="" dxfId="1057">
      <formula>"P"</formula>
    </cfRule>
    <cfRule type="cellIs" priority="880" operator="equal" aboveAverage="0" equalAverage="0" bottom="0" percent="0" rank="0" text="" dxfId="1058">
      <formula>"G"</formula>
    </cfRule>
  </conditionalFormatting>
  <conditionalFormatting sqref="AL9">
    <cfRule type="cellIs" priority="881" operator="equal" aboveAverage="0" equalAverage="0" bottom="0" percent="0" rank="0" text="" dxfId="1059">
      <formula>"P"</formula>
    </cfRule>
    <cfRule type="cellIs" priority="882" operator="equal" aboveAverage="0" equalAverage="0" bottom="0" percent="0" rank="0" text="" dxfId="1060">
      <formula>"G"</formula>
    </cfRule>
  </conditionalFormatting>
  <conditionalFormatting sqref="AR13">
    <cfRule type="cellIs" priority="883" operator="equal" aboveAverage="0" equalAverage="0" bottom="0" percent="0" rank="0" text="" dxfId="1061">
      <formula>"P"</formula>
    </cfRule>
    <cfRule type="cellIs" priority="884" operator="equal" aboveAverage="0" equalAverage="0" bottom="0" percent="0" rank="0" text="" dxfId="1062">
      <formula>"G"</formula>
    </cfRule>
  </conditionalFormatting>
  <conditionalFormatting sqref="AX17">
    <cfRule type="cellIs" priority="885" operator="equal" aboveAverage="0" equalAverage="0" bottom="0" percent="0" rank="0" text="" dxfId="1063">
      <formula>"P"</formula>
    </cfRule>
    <cfRule type="cellIs" priority="886" operator="equal" aboveAverage="0" equalAverage="0" bottom="0" percent="0" rank="0" text="" dxfId="1064">
      <formula>"G"</formula>
    </cfRule>
  </conditionalFormatting>
  <conditionalFormatting sqref="N25">
    <cfRule type="cellIs" priority="887" operator="equal" aboveAverage="0" equalAverage="0" bottom="0" percent="0" rank="0" text="" dxfId="1065">
      <formula>"P"</formula>
    </cfRule>
    <cfRule type="cellIs" priority="888" operator="equal" aboveAverage="0" equalAverage="0" bottom="0" percent="0" rank="0" text="" dxfId="1066">
      <formula>"G"</formula>
    </cfRule>
  </conditionalFormatting>
  <conditionalFormatting sqref="T29">
    <cfRule type="cellIs" priority="889" operator="equal" aboveAverage="0" equalAverage="0" bottom="0" percent="0" rank="0" text="" dxfId="1067">
      <formula>"P"</formula>
    </cfRule>
    <cfRule type="cellIs" priority="890" operator="equal" aboveAverage="0" equalAverage="0" bottom="0" percent="0" rank="0" text="" dxfId="1068">
      <formula>"G"</formula>
    </cfRule>
  </conditionalFormatting>
  <conditionalFormatting sqref="Z33">
    <cfRule type="cellIs" priority="891" operator="equal" aboveAverage="0" equalAverage="0" bottom="0" percent="0" rank="0" text="" dxfId="1069">
      <formula>"P"</formula>
    </cfRule>
    <cfRule type="cellIs" priority="892" operator="equal" aboveAverage="0" equalAverage="0" bottom="0" percent="0" rank="0" text="" dxfId="1070">
      <formula>"G"</formula>
    </cfRule>
  </conditionalFormatting>
  <conditionalFormatting sqref="H25">
    <cfRule type="cellIs" priority="893" operator="equal" aboveAverage="0" equalAverage="0" bottom="0" percent="0" rank="0" text="" dxfId="1071">
      <formula>"P"</formula>
    </cfRule>
    <cfRule type="cellIs" priority="894" operator="equal" aboveAverage="0" equalAverage="0" bottom="0" percent="0" rank="0" text="" dxfId="1072">
      <formula>"G"</formula>
    </cfRule>
  </conditionalFormatting>
  <conditionalFormatting sqref="AL5">
    <cfRule type="cellIs" priority="895" operator="equal" aboveAverage="0" equalAverage="0" bottom="0" percent="0" rank="0" text="" dxfId="1073">
      <formula>"P"</formula>
    </cfRule>
    <cfRule type="cellIs" priority="896" operator="equal" aboveAverage="0" equalAverage="0" bottom="0" percent="0" rank="0" text="" dxfId="1074">
      <formula>"G"</formula>
    </cfRule>
  </conditionalFormatting>
  <conditionalFormatting sqref="AR9">
    <cfRule type="cellIs" priority="897" operator="equal" aboveAverage="0" equalAverage="0" bottom="0" percent="0" rank="0" text="" dxfId="1075">
      <formula>"P"</formula>
    </cfRule>
    <cfRule type="cellIs" priority="898" operator="equal" aboveAverage="0" equalAverage="0" bottom="0" percent="0" rank="0" text="" dxfId="1076">
      <formula>"G"</formula>
    </cfRule>
  </conditionalFormatting>
  <conditionalFormatting sqref="AX13">
    <cfRule type="cellIs" priority="899" operator="equal" aboveAverage="0" equalAverage="0" bottom="0" percent="0" rank="0" text="" dxfId="1077">
      <formula>"P"</formula>
    </cfRule>
    <cfRule type="cellIs" priority="900" operator="equal" aboveAverage="0" equalAverage="0" bottom="0" percent="0" rank="0" text="" dxfId="1078">
      <formula>"G"</formula>
    </cfRule>
  </conditionalFormatting>
  <conditionalFormatting sqref="N29">
    <cfRule type="cellIs" priority="901" operator="equal" aboveAverage="0" equalAverage="0" bottom="0" percent="0" rank="0" text="" dxfId="1079">
      <formula>"P"</formula>
    </cfRule>
    <cfRule type="cellIs" priority="902" operator="equal" aboveAverage="0" equalAverage="0" bottom="0" percent="0" rank="0" text="" dxfId="1080">
      <formula>"G"</formula>
    </cfRule>
  </conditionalFormatting>
  <conditionalFormatting sqref="T33">
    <cfRule type="cellIs" priority="903" operator="equal" aboveAverage="0" equalAverage="0" bottom="0" percent="0" rank="0" text="" dxfId="1081">
      <formula>"P"</formula>
    </cfRule>
    <cfRule type="cellIs" priority="904" operator="equal" aboveAverage="0" equalAverage="0" bottom="0" percent="0" rank="0" text="" dxfId="1082">
      <formula>"G"</formula>
    </cfRule>
  </conditionalFormatting>
  <conditionalFormatting sqref="H29">
    <cfRule type="cellIs" priority="905" operator="equal" aboveAverage="0" equalAverage="0" bottom="0" percent="0" rank="0" text="" dxfId="1083">
      <formula>"P"</formula>
    </cfRule>
    <cfRule type="cellIs" priority="906" operator="equal" aboveAverage="0" equalAverage="0" bottom="0" percent="0" rank="0" text="" dxfId="1084">
      <formula>"G"</formula>
    </cfRule>
  </conditionalFormatting>
  <conditionalFormatting sqref="N33">
    <cfRule type="cellIs" priority="907" operator="equal" aboveAverage="0" equalAverage="0" bottom="0" percent="0" rank="0" text="" dxfId="1085">
      <formula>"P"</formula>
    </cfRule>
    <cfRule type="cellIs" priority="908" operator="equal" aboveAverage="0" equalAverage="0" bottom="0" percent="0" rank="0" text="" dxfId="1086">
      <formula>"G"</formula>
    </cfRule>
  </conditionalFormatting>
  <conditionalFormatting sqref="AR5">
    <cfRule type="cellIs" priority="909" operator="equal" aboveAverage="0" equalAverage="0" bottom="0" percent="0" rank="0" text="" dxfId="1087">
      <formula>"P"</formula>
    </cfRule>
    <cfRule type="cellIs" priority="910" operator="equal" aboveAverage="0" equalAverage="0" bottom="0" percent="0" rank="0" text="" dxfId="1088">
      <formula>"G"</formula>
    </cfRule>
  </conditionalFormatting>
  <conditionalFormatting sqref="AX9">
    <cfRule type="cellIs" priority="911" operator="equal" aboveAverage="0" equalAverage="0" bottom="0" percent="0" rank="0" text="" dxfId="1089">
      <formula>"P"</formula>
    </cfRule>
    <cfRule type="cellIs" priority="912" operator="equal" aboveAverage="0" equalAverage="0" bottom="0" percent="0" rank="0" text="" dxfId="1090">
      <formula>"G"</formula>
    </cfRule>
  </conditionalFormatting>
  <conditionalFormatting sqref="AX5">
    <cfRule type="cellIs" priority="913" operator="equal" aboveAverage="0" equalAverage="0" bottom="0" percent="0" rank="0" text="" dxfId="1091">
      <formula>"P"</formula>
    </cfRule>
    <cfRule type="cellIs" priority="914" operator="equal" aboveAverage="0" equalAverage="0" bottom="0" percent="0" rank="0" text="" dxfId="1092">
      <formula>"G"</formula>
    </cfRule>
  </conditionalFormatting>
  <conditionalFormatting sqref="H33">
    <cfRule type="cellIs" priority="915" operator="equal" aboveAverage="0" equalAverage="0" bottom="0" percent="0" rank="0" text="" dxfId="1093">
      <formula>"P"</formula>
    </cfRule>
    <cfRule type="cellIs" priority="916" operator="equal" aboveAverage="0" equalAverage="0" bottom="0" percent="0" rank="0" text="" dxfId="1094">
      <formula>"G"</formula>
    </cfRule>
  </conditionalFormatting>
  <conditionalFormatting sqref="O5:S5">
    <cfRule type="cellIs" priority="917" operator="greaterThan" aboveAverage="0" equalAverage="0" bottom="0" percent="0" rank="0" text="" dxfId="1095">
      <formula>DISTANCE_Q</formula>
    </cfRule>
    <cfRule type="cellIs" priority="918" operator="lessThan" aboveAverage="0" equalAverage="0" bottom="0" percent="0" rank="0" text="" dxfId="1096">
      <formula>DISTANCE_Q</formula>
    </cfRule>
    <cfRule type="cellIs" priority="919" operator="equal" aboveAverage="0" equalAverage="0" bottom="0" percent="0" rank="0" text="" dxfId="1097">
      <formula>DISTANCE_Q</formula>
    </cfRule>
  </conditionalFormatting>
  <conditionalFormatting sqref="I17:M17">
    <cfRule type="cellIs" priority="920" operator="greaterThan" aboveAverage="0" equalAverage="0" bottom="0" percent="0" rank="0" text="" dxfId="1098">
      <formula>DISTANCE_Q</formula>
    </cfRule>
    <cfRule type="cellIs" priority="921" operator="lessThan" aboveAverage="0" equalAverage="0" bottom="0" percent="0" rank="0" text="" dxfId="1099">
      <formula>DISTANCE_Q</formula>
    </cfRule>
    <cfRule type="cellIs" priority="922" operator="equal" aboveAverage="0" equalAverage="0" bottom="0" percent="0" rank="0" text="" dxfId="1100">
      <formula>DISTANCE_Q</formula>
    </cfRule>
  </conditionalFormatting>
  <conditionalFormatting sqref="O21:S21">
    <cfRule type="cellIs" priority="923" operator="greaterThan" aboveAverage="0" equalAverage="0" bottom="0" percent="0" rank="0" text="" dxfId="1101">
      <formula>DISTANCE_Q</formula>
    </cfRule>
    <cfRule type="cellIs" priority="924" operator="lessThan" aboveAverage="0" equalAverage="0" bottom="0" percent="0" rank="0" text="" dxfId="1102">
      <formula>DISTANCE_Q</formula>
    </cfRule>
    <cfRule type="cellIs" priority="925" operator="equal" aboveAverage="0" equalAverage="0" bottom="0" percent="0" rank="0" text="" dxfId="1103">
      <formula>DISTANCE_Q</formula>
    </cfRule>
  </conditionalFormatting>
  <conditionalFormatting sqref="U25:Y25">
    <cfRule type="cellIs" priority="926" operator="greaterThan" aboveAverage="0" equalAverage="0" bottom="0" percent="0" rank="0" text="" dxfId="1104">
      <formula>DISTANCE_Q</formula>
    </cfRule>
    <cfRule type="cellIs" priority="927" operator="lessThan" aboveAverage="0" equalAverage="0" bottom="0" percent="0" rank="0" text="" dxfId="1105">
      <formula>DISTANCE_Q</formula>
    </cfRule>
    <cfRule type="cellIs" priority="928" operator="equal" aboveAverage="0" equalAverage="0" bottom="0" percent="0" rank="0" text="" dxfId="1106">
      <formula>DISTANCE_Q</formula>
    </cfRule>
  </conditionalFormatting>
  <conditionalFormatting sqref="AA29:AE29">
    <cfRule type="cellIs" priority="929" operator="greaterThan" aboveAverage="0" equalAverage="0" bottom="0" percent="0" rank="0" text="" dxfId="1107">
      <formula>DISTANCE_Q</formula>
    </cfRule>
    <cfRule type="cellIs" priority="930" operator="lessThan" aboveAverage="0" equalAverage="0" bottom="0" percent="0" rank="0" text="" dxfId="1108">
      <formula>DISTANCE_Q</formula>
    </cfRule>
    <cfRule type="cellIs" priority="931" operator="equal" aboveAverage="0" equalAverage="0" bottom="0" percent="0" rank="0" text="" dxfId="1109">
      <formula>DISTANCE_Q</formula>
    </cfRule>
  </conditionalFormatting>
  <conditionalFormatting sqref="AG33:AK33">
    <cfRule type="cellIs" priority="932" operator="greaterThan" aboveAverage="0" equalAverage="0" bottom="0" percent="0" rank="0" text="" dxfId="1110">
      <formula>DISTANCE_Q</formula>
    </cfRule>
    <cfRule type="cellIs" priority="933" operator="lessThan" aboveAverage="0" equalAverage="0" bottom="0" percent="0" rank="0" text="" dxfId="1111">
      <formula>DISTANCE_Q</formula>
    </cfRule>
    <cfRule type="cellIs" priority="934" operator="equal" aboveAverage="0" equalAverage="0" bottom="0" percent="0" rank="0" text="" dxfId="1112">
      <formula>DISTANCE_Q</formula>
    </cfRule>
  </conditionalFormatting>
  <conditionalFormatting sqref="U9:Y9">
    <cfRule type="cellIs" priority="935" operator="greaterThan" aboveAverage="0" equalAverage="0" bottom="0" percent="0" rank="0" text="" dxfId="1113">
      <formula>DISTANCE_Q</formula>
    </cfRule>
    <cfRule type="cellIs" priority="936" operator="lessThan" aboveAverage="0" equalAverage="0" bottom="0" percent="0" rank="0" text="" dxfId="1114">
      <formula>DISTANCE_Q</formula>
    </cfRule>
    <cfRule type="cellIs" priority="937" operator="equal" aboveAverage="0" equalAverage="0" bottom="0" percent="0" rank="0" text="" dxfId="1115">
      <formula>DISTANCE_Q</formula>
    </cfRule>
  </conditionalFormatting>
  <conditionalFormatting sqref="AA13:AE13">
    <cfRule type="cellIs" priority="938" operator="greaterThan" aboveAverage="0" equalAverage="0" bottom="0" percent="0" rank="0" text="" dxfId="1116">
      <formula>DISTANCE_Q</formula>
    </cfRule>
    <cfRule type="cellIs" priority="939" operator="lessThan" aboveAverage="0" equalAverage="0" bottom="0" percent="0" rank="0" text="" dxfId="1117">
      <formula>DISTANCE_Q</formula>
    </cfRule>
    <cfRule type="cellIs" priority="940" operator="equal" aboveAverage="0" equalAverage="0" bottom="0" percent="0" rank="0" text="" dxfId="1118">
      <formula>DISTANCE_Q</formula>
    </cfRule>
  </conditionalFormatting>
  <conditionalFormatting sqref="AG17:AK17">
    <cfRule type="cellIs" priority="941" operator="greaterThan" aboveAverage="0" equalAverage="0" bottom="0" percent="0" rank="0" text="" dxfId="1119">
      <formula>DISTANCE_Q</formula>
    </cfRule>
    <cfRule type="cellIs" priority="942" operator="lessThan" aboveAverage="0" equalAverage="0" bottom="0" percent="0" rank="0" text="" dxfId="1120">
      <formula>DISTANCE_Q</formula>
    </cfRule>
    <cfRule type="cellIs" priority="943" operator="equal" aboveAverage="0" equalAverage="0" bottom="0" percent="0" rank="0" text="" dxfId="1121">
      <formula>DISTANCE_Q</formula>
    </cfRule>
  </conditionalFormatting>
  <conditionalFormatting sqref="AM21:AQ21">
    <cfRule type="cellIs" priority="944" operator="greaterThan" aboveAverage="0" equalAverage="0" bottom="0" percent="0" rank="0" text="" dxfId="1122">
      <formula>DISTANCE_Q</formula>
    </cfRule>
    <cfRule type="cellIs" priority="945" operator="lessThan" aboveAverage="0" equalAverage="0" bottom="0" percent="0" rank="0" text="" dxfId="1123">
      <formula>DISTANCE_Q</formula>
    </cfRule>
    <cfRule type="cellIs" priority="946" operator="equal" aboveAverage="0" equalAverage="0" bottom="0" percent="0" rank="0" text="" dxfId="1124">
      <formula>DISTANCE_Q</formula>
    </cfRule>
  </conditionalFormatting>
  <conditionalFormatting sqref="AS25:AW25">
    <cfRule type="cellIs" priority="947" operator="greaterThan" aboveAverage="0" equalAverage="0" bottom="0" percent="0" rank="0" text="" dxfId="1125">
      <formula>DISTANCE_Q</formula>
    </cfRule>
    <cfRule type="cellIs" priority="948" operator="lessThan" aboveAverage="0" equalAverage="0" bottom="0" percent="0" rank="0" text="" dxfId="1126">
      <formula>DISTANCE_Q</formula>
    </cfRule>
    <cfRule type="cellIs" priority="949" operator="equal" aboveAverage="0" equalAverage="0" bottom="0" percent="0" rank="0" text="" dxfId="1127">
      <formula>DISTANCE_Q</formula>
    </cfRule>
  </conditionalFormatting>
  <conditionalFormatting sqref="O17:S17">
    <cfRule type="cellIs" priority="950" operator="greaterThan" aboveAverage="0" equalAverage="0" bottom="0" percent="0" rank="0" text="" dxfId="1128">
      <formula>DISTANCE_Q</formula>
    </cfRule>
    <cfRule type="cellIs" priority="951" operator="lessThan" aboveAverage="0" equalAverage="0" bottom="0" percent="0" rank="0" text="" dxfId="1129">
      <formula>DISTANCE_Q</formula>
    </cfRule>
    <cfRule type="cellIs" priority="952" operator="equal" aboveAverage="0" equalAverage="0" bottom="0" percent="0" rank="0" text="" dxfId="1130">
      <formula>DISTANCE_Q</formula>
    </cfRule>
  </conditionalFormatting>
  <conditionalFormatting sqref="U21:Y21">
    <cfRule type="cellIs" priority="953" operator="greaterThan" aboveAverage="0" equalAverage="0" bottom="0" percent="0" rank="0" text="" dxfId="1131">
      <formula>DISTANCE_Q</formula>
    </cfRule>
    <cfRule type="cellIs" priority="954" operator="lessThan" aboveAverage="0" equalAverage="0" bottom="0" percent="0" rank="0" text="" dxfId="1132">
      <formula>DISTANCE_Q</formula>
    </cfRule>
    <cfRule type="cellIs" priority="955" operator="equal" aboveAverage="0" equalAverage="0" bottom="0" percent="0" rank="0" text="" dxfId="1133">
      <formula>DISTANCE_Q</formula>
    </cfRule>
  </conditionalFormatting>
  <conditionalFormatting sqref="AA25:AE25">
    <cfRule type="cellIs" priority="956" operator="greaterThan" aboveAverage="0" equalAverage="0" bottom="0" percent="0" rank="0" text="" dxfId="1134">
      <formula>DISTANCE_Q</formula>
    </cfRule>
    <cfRule type="cellIs" priority="957" operator="lessThan" aboveAverage="0" equalAverage="0" bottom="0" percent="0" rank="0" text="" dxfId="1135">
      <formula>DISTANCE_Q</formula>
    </cfRule>
    <cfRule type="cellIs" priority="958" operator="equal" aboveAverage="0" equalAverage="0" bottom="0" percent="0" rank="0" text="" dxfId="1136">
      <formula>DISTANCE_Q</formula>
    </cfRule>
  </conditionalFormatting>
  <conditionalFormatting sqref="AG29:AK29">
    <cfRule type="cellIs" priority="959" operator="greaterThan" aboveAverage="0" equalAverage="0" bottom="0" percent="0" rank="0" text="" dxfId="1137">
      <formula>DISTANCE_Q</formula>
    </cfRule>
    <cfRule type="cellIs" priority="960" operator="lessThan" aboveAverage="0" equalAverage="0" bottom="0" percent="0" rank="0" text="" dxfId="1138">
      <formula>DISTANCE_Q</formula>
    </cfRule>
    <cfRule type="cellIs" priority="961" operator="equal" aboveAverage="0" equalAverage="0" bottom="0" percent="0" rank="0" text="" dxfId="1139">
      <formula>DISTANCE_Q</formula>
    </cfRule>
  </conditionalFormatting>
  <conditionalFormatting sqref="AM33:AQ33">
    <cfRule type="cellIs" priority="962" operator="greaterThan" aboveAverage="0" equalAverage="0" bottom="0" percent="0" rank="0" text="" dxfId="1140">
      <formula>DISTANCE_Q</formula>
    </cfRule>
    <cfRule type="cellIs" priority="963" operator="lessThan" aboveAverage="0" equalAverage="0" bottom="0" percent="0" rank="0" text="" dxfId="1141">
      <formula>DISTANCE_Q</formula>
    </cfRule>
    <cfRule type="cellIs" priority="964" operator="equal" aboveAverage="0" equalAverage="0" bottom="0" percent="0" rank="0" text="" dxfId="1142">
      <formula>DISTANCE_Q</formula>
    </cfRule>
  </conditionalFormatting>
  <conditionalFormatting sqref="O9:S9">
    <cfRule type="cellIs" priority="965" operator="greaterThan" aboveAverage="0" equalAverage="0" bottom="0" percent="0" rank="0" text="" dxfId="1143">
      <formula>DISTANCE_Q</formula>
    </cfRule>
    <cfRule type="cellIs" priority="966" operator="lessThan" aboveAverage="0" equalAverage="0" bottom="0" percent="0" rank="0" text="" dxfId="1144">
      <formula>DISTANCE_Q</formula>
    </cfRule>
    <cfRule type="cellIs" priority="967" operator="equal" aboveAverage="0" equalAverage="0" bottom="0" percent="0" rank="0" text="" dxfId="1145">
      <formula>DISTANCE_Q</formula>
    </cfRule>
  </conditionalFormatting>
  <conditionalFormatting sqref="U13:Y13">
    <cfRule type="cellIs" priority="968" operator="greaterThan" aboveAverage="0" equalAverage="0" bottom="0" percent="0" rank="0" text="" dxfId="1146">
      <formula>DISTANCE_Q</formula>
    </cfRule>
    <cfRule type="cellIs" priority="969" operator="lessThan" aboveAverage="0" equalAverage="0" bottom="0" percent="0" rank="0" text="" dxfId="1147">
      <formula>DISTANCE_Q</formula>
    </cfRule>
    <cfRule type="cellIs" priority="970" operator="equal" aboveAverage="0" equalAverage="0" bottom="0" percent="0" rank="0" text="" dxfId="1148">
      <formula>DISTANCE_Q</formula>
    </cfRule>
  </conditionalFormatting>
  <conditionalFormatting sqref="AA17:AE17">
    <cfRule type="cellIs" priority="971" operator="greaterThan" aboveAverage="0" equalAverage="0" bottom="0" percent="0" rank="0" text="" dxfId="1149">
      <formula>DISTANCE_Q</formula>
    </cfRule>
    <cfRule type="cellIs" priority="972" operator="lessThan" aboveAverage="0" equalAverage="0" bottom="0" percent="0" rank="0" text="" dxfId="1150">
      <formula>DISTANCE_Q</formula>
    </cfRule>
    <cfRule type="cellIs" priority="973" operator="equal" aboveAverage="0" equalAverage="0" bottom="0" percent="0" rank="0" text="" dxfId="1151">
      <formula>DISTANCE_Q</formula>
    </cfRule>
  </conditionalFormatting>
  <conditionalFormatting sqref="AG21:AK21">
    <cfRule type="cellIs" priority="974" operator="greaterThan" aboveAverage="0" equalAverage="0" bottom="0" percent="0" rank="0" text="" dxfId="1152">
      <formula>DISTANCE_Q</formula>
    </cfRule>
    <cfRule type="cellIs" priority="975" operator="lessThan" aboveAverage="0" equalAverage="0" bottom="0" percent="0" rank="0" text="" dxfId="1153">
      <formula>DISTANCE_Q</formula>
    </cfRule>
    <cfRule type="cellIs" priority="976" operator="equal" aboveAverage="0" equalAverage="0" bottom="0" percent="0" rank="0" text="" dxfId="1154">
      <formula>DISTANCE_Q</formula>
    </cfRule>
  </conditionalFormatting>
  <conditionalFormatting sqref="AM25:AQ25">
    <cfRule type="cellIs" priority="977" operator="greaterThan" aboveAverage="0" equalAverage="0" bottom="0" percent="0" rank="0" text="" dxfId="1155">
      <formula>DISTANCE_Q</formula>
    </cfRule>
    <cfRule type="cellIs" priority="978" operator="lessThan" aboveAverage="0" equalAverage="0" bottom="0" percent="0" rank="0" text="" dxfId="1156">
      <formula>DISTANCE_Q</formula>
    </cfRule>
    <cfRule type="cellIs" priority="979" operator="equal" aboveAverage="0" equalAverage="0" bottom="0" percent="0" rank="0" text="" dxfId="1157">
      <formula>DISTANCE_Q</formula>
    </cfRule>
  </conditionalFormatting>
  <conditionalFormatting sqref="AS29:AW29">
    <cfRule type="cellIs" priority="980" operator="greaterThan" aboveAverage="0" equalAverage="0" bottom="0" percent="0" rank="0" text="" dxfId="1158">
      <formula>DISTANCE_Q</formula>
    </cfRule>
    <cfRule type="cellIs" priority="981" operator="lessThan" aboveAverage="0" equalAverage="0" bottom="0" percent="0" rank="0" text="" dxfId="1159">
      <formula>DISTANCE_Q</formula>
    </cfRule>
    <cfRule type="cellIs" priority="982" operator="equal" aboveAverage="0" equalAverage="0" bottom="0" percent="0" rank="0" text="" dxfId="1160">
      <formula>DISTANCE_Q</formula>
    </cfRule>
  </conditionalFormatting>
  <conditionalFormatting sqref="AA9:AE9">
    <cfRule type="cellIs" priority="983" operator="greaterThan" aboveAverage="0" equalAverage="0" bottom="0" percent="0" rank="0" text="" dxfId="1161">
      <formula>DISTANCE_Q</formula>
    </cfRule>
    <cfRule type="cellIs" priority="984" operator="lessThan" aboveAverage="0" equalAverage="0" bottom="0" percent="0" rank="0" text="" dxfId="1162">
      <formula>DISTANCE_Q</formula>
    </cfRule>
    <cfRule type="cellIs" priority="985" operator="equal" aboveAverage="0" equalAverage="0" bottom="0" percent="0" rank="0" text="" dxfId="1163">
      <formula>DISTANCE_Q</formula>
    </cfRule>
  </conditionalFormatting>
  <conditionalFormatting sqref="AG13:AK13">
    <cfRule type="cellIs" priority="986" operator="greaterThan" aboveAverage="0" equalAverage="0" bottom="0" percent="0" rank="0" text="" dxfId="1164">
      <formula>DISTANCE_Q</formula>
    </cfRule>
    <cfRule type="cellIs" priority="987" operator="lessThan" aboveAverage="0" equalAverage="0" bottom="0" percent="0" rank="0" text="" dxfId="1165">
      <formula>DISTANCE_Q</formula>
    </cfRule>
    <cfRule type="cellIs" priority="988" operator="equal" aboveAverage="0" equalAverage="0" bottom="0" percent="0" rank="0" text="" dxfId="1166">
      <formula>DISTANCE_Q</formula>
    </cfRule>
  </conditionalFormatting>
  <conditionalFormatting sqref="AM17:AQ17">
    <cfRule type="cellIs" priority="989" operator="greaterThan" aboveAverage="0" equalAverage="0" bottom="0" percent="0" rank="0" text="" dxfId="1167">
      <formula>DISTANCE_Q</formula>
    </cfRule>
    <cfRule type="cellIs" priority="990" operator="lessThan" aboveAverage="0" equalAverage="0" bottom="0" percent="0" rank="0" text="" dxfId="1168">
      <formula>DISTANCE_Q</formula>
    </cfRule>
    <cfRule type="cellIs" priority="991" operator="equal" aboveAverage="0" equalAverage="0" bottom="0" percent="0" rank="0" text="" dxfId="1169">
      <formula>DISTANCE_Q</formula>
    </cfRule>
  </conditionalFormatting>
  <conditionalFormatting sqref="AS21:AW21">
    <cfRule type="cellIs" priority="992" operator="greaterThan" aboveAverage="0" equalAverage="0" bottom="0" percent="0" rank="0" text="" dxfId="1170">
      <formula>DISTANCE_Q</formula>
    </cfRule>
    <cfRule type="cellIs" priority="993" operator="lessThan" aboveAverage="0" equalAverage="0" bottom="0" percent="0" rank="0" text="" dxfId="1171">
      <formula>DISTANCE_Q</formula>
    </cfRule>
    <cfRule type="cellIs" priority="994" operator="equal" aboveAverage="0" equalAverage="0" bottom="0" percent="0" rank="0" text="" dxfId="1172">
      <formula>DISTANCE_Q</formula>
    </cfRule>
  </conditionalFormatting>
  <conditionalFormatting sqref="I21:M21">
    <cfRule type="cellIs" priority="995" operator="greaterThan" aboveAverage="0" equalAverage="0" bottom="0" percent="0" rank="0" text="" dxfId="1173">
      <formula>DISTANCE_Q</formula>
    </cfRule>
    <cfRule type="cellIs" priority="996" operator="lessThan" aboveAverage="0" equalAverage="0" bottom="0" percent="0" rank="0" text="" dxfId="1174">
      <formula>DISTANCE_Q</formula>
    </cfRule>
    <cfRule type="cellIs" priority="997" operator="equal" aboveAverage="0" equalAverage="0" bottom="0" percent="0" rank="0" text="" dxfId="1175">
      <formula>DISTANCE_Q</formula>
    </cfRule>
  </conditionalFormatting>
  <conditionalFormatting sqref="O25:S25">
    <cfRule type="cellIs" priority="998" operator="greaterThan" aboveAverage="0" equalAverage="0" bottom="0" percent="0" rank="0" text="" dxfId="1176">
      <formula>DISTANCE_Q</formula>
    </cfRule>
    <cfRule type="cellIs" priority="999" operator="lessThan" aboveAverage="0" equalAverage="0" bottom="0" percent="0" rank="0" text="" dxfId="1177">
      <formula>DISTANCE_Q</formula>
    </cfRule>
    <cfRule type="cellIs" priority="1000" operator="equal" aboveAverage="0" equalAverage="0" bottom="0" percent="0" rank="0" text="" dxfId="1178">
      <formula>DISTANCE_Q</formula>
    </cfRule>
  </conditionalFormatting>
  <conditionalFormatting sqref="U29:Y29">
    <cfRule type="cellIs" priority="1001" operator="greaterThan" aboveAverage="0" equalAverage="0" bottom="0" percent="0" rank="0" text="" dxfId="1179">
      <formula>DISTANCE_Q</formula>
    </cfRule>
    <cfRule type="cellIs" priority="1002" operator="lessThan" aboveAverage="0" equalAverage="0" bottom="0" percent="0" rank="0" text="" dxfId="1180">
      <formula>DISTANCE_Q</formula>
    </cfRule>
    <cfRule type="cellIs" priority="1003" operator="equal" aboveAverage="0" equalAverage="0" bottom="0" percent="0" rank="0" text="" dxfId="1181">
      <formula>DISTANCE_Q</formula>
    </cfRule>
  </conditionalFormatting>
  <conditionalFormatting sqref="I33:M33">
    <cfRule type="cellIs" priority="1004" operator="greaterThan" aboveAverage="0" equalAverage="0" bottom="0" percent="0" rank="0" text="" dxfId="1182">
      <formula>DISTANCE_Q</formula>
    </cfRule>
    <cfRule type="cellIs" priority="1005" operator="lessThan" aboveAverage="0" equalAverage="0" bottom="0" percent="0" rank="0" text="" dxfId="1183">
      <formula>DISTANCE_Q</formula>
    </cfRule>
    <cfRule type="cellIs" priority="1006" operator="equal" aboveAverage="0" equalAverage="0" bottom="0" percent="0" rank="0" text="" dxfId="1184">
      <formula>DISTANCE_Q</formula>
    </cfRule>
  </conditionalFormatting>
  <conditionalFormatting sqref="O33:S33">
    <cfRule type="cellIs" priority="1007" operator="greaterThan" aboveAverage="0" equalAverage="0" bottom="0" percent="0" rank="0" text="" dxfId="1185">
      <formula>DISTANCE_Q</formula>
    </cfRule>
    <cfRule type="cellIs" priority="1008" operator="lessThan" aboveAverage="0" equalAverage="0" bottom="0" percent="0" rank="0" text="" dxfId="1186">
      <formula>DISTANCE_Q</formula>
    </cfRule>
    <cfRule type="cellIs" priority="1009" operator="equal" aboveAverage="0" equalAverage="0" bottom="0" percent="0" rank="0" text="" dxfId="1187">
      <formula>DISTANCE_Q</formula>
    </cfRule>
  </conditionalFormatting>
  <conditionalFormatting sqref="AM5:AQ5">
    <cfRule type="cellIs" priority="1010" operator="greaterThan" aboveAverage="0" equalAverage="0" bottom="0" percent="0" rank="0" text="" dxfId="1188">
      <formula>DISTANCE_Q</formula>
    </cfRule>
    <cfRule type="cellIs" priority="1011" operator="lessThan" aboveAverage="0" equalAverage="0" bottom="0" percent="0" rank="0" text="" dxfId="1189">
      <formula>DISTANCE_Q</formula>
    </cfRule>
    <cfRule type="cellIs" priority="1012" operator="equal" aboveAverage="0" equalAverage="0" bottom="0" percent="0" rank="0" text="" dxfId="1190">
      <formula>DISTANCE_Q</formula>
    </cfRule>
  </conditionalFormatting>
  <conditionalFormatting sqref="AS5:AW5">
    <cfRule type="cellIs" priority="1013" operator="greaterThan" aboveAverage="0" equalAverage="0" bottom="0" percent="0" rank="0" text="" dxfId="1191">
      <formula>DISTANCE_Q</formula>
    </cfRule>
    <cfRule type="cellIs" priority="1014" operator="lessThan" aboveAverage="0" equalAverage="0" bottom="0" percent="0" rank="0" text="" dxfId="1192">
      <formula>DISTANCE_Q</formula>
    </cfRule>
    <cfRule type="cellIs" priority="1015" operator="equal" aboveAverage="0" equalAverage="0" bottom="0" percent="0" rank="0" text="" dxfId="1193">
      <formula>DISTANCE_Q</formula>
    </cfRule>
  </conditionalFormatting>
  <conditionalFormatting sqref="AS9:AW9">
    <cfRule type="cellIs" priority="1016" operator="greaterThan" aboveAverage="0" equalAverage="0" bottom="0" percent="0" rank="0" text="" dxfId="1194">
      <formula>DISTANCE_Q</formula>
    </cfRule>
    <cfRule type="cellIs" priority="1017" operator="lessThan" aboveAverage="0" equalAverage="0" bottom="0" percent="0" rank="0" text="" dxfId="1195">
      <formula>DISTANCE_Q</formula>
    </cfRule>
    <cfRule type="cellIs" priority="1018" operator="equal" aboveAverage="0" equalAverage="0" bottom="0" percent="0" rank="0" text="" dxfId="1196">
      <formula>DISTANCE_Q</formula>
    </cfRule>
  </conditionalFormatting>
  <conditionalFormatting sqref="C29:G29">
    <cfRule type="cellIs" priority="1019" operator="greaterThan" aboveAverage="0" equalAverage="0" bottom="0" percent="0" rank="0" text="" dxfId="1197">
      <formula>DISTANCE_Q</formula>
    </cfRule>
    <cfRule type="cellIs" priority="1020" operator="lessThan" aboveAverage="0" equalAverage="0" bottom="0" percent="0" rank="0" text="" dxfId="1198">
      <formula>DISTANCE_Q</formula>
    </cfRule>
    <cfRule type="cellIs" priority="1021" operator="equal" aboveAverage="0" equalAverage="0" bottom="0" percent="0" rank="0" text="" dxfId="1199">
      <formula>DISTANCE_Q</formula>
    </cfRule>
  </conditionalFormatting>
  <conditionalFormatting sqref="C33:G33">
    <cfRule type="cellIs" priority="1022" operator="greaterThan" aboveAverage="0" equalAverage="0" bottom="0" percent="0" rank="0" text="" dxfId="1200">
      <formula>DISTANCE_Q</formula>
    </cfRule>
    <cfRule type="cellIs" priority="1023" operator="lessThan" aboveAverage="0" equalAverage="0" bottom="0" percent="0" rank="0" text="" dxfId="1201">
      <formula>DISTANCE_Q</formula>
    </cfRule>
    <cfRule type="cellIs" priority="1024" operator="equal" aboveAverage="0" equalAverage="0" bottom="0" percent="0" rank="0" text="" dxfId="1202">
      <formula>DISTANCE_Q</formula>
    </cfRule>
  </conditionalFormatting>
  <conditionalFormatting sqref="J6:M6">
    <cfRule type="cellIs" priority="1025" operator="equal" aboveAverage="0" equalAverage="0" bottom="0" percent="0" rank="0" text="" dxfId="1203">
      <formula>"ERR!"</formula>
    </cfRule>
  </conditionalFormatting>
  <conditionalFormatting sqref="J6:M6">
    <cfRule type="cellIs" priority="1026" operator="equal" aboveAverage="0" equalAverage="0" bottom="0" percent="0" rank="0" text="" dxfId="1204">
      <formula>"!..."</formula>
    </cfRule>
  </conditionalFormatting>
  <conditionalFormatting sqref="P10:S10">
    <cfRule type="cellIs" priority="1027" operator="equal" aboveAverage="0" equalAverage="0" bottom="0" percent="0" rank="0" text="" dxfId="1205">
      <formula>"ERR!"</formula>
    </cfRule>
  </conditionalFormatting>
  <conditionalFormatting sqref="P10:S10">
    <cfRule type="cellIs" priority="1028" operator="equal" aboveAverage="0" equalAverage="0" bottom="0" percent="0" rank="0" text="" dxfId="1206">
      <formula>"!..."</formula>
    </cfRule>
  </conditionalFormatting>
  <conditionalFormatting sqref="V14:Y14">
    <cfRule type="cellIs" priority="1029" operator="equal" aboveAverage="0" equalAverage="0" bottom="0" percent="0" rank="0" text="" dxfId="1207">
      <formula>"ERR!"</formula>
    </cfRule>
  </conditionalFormatting>
  <conditionalFormatting sqref="V14:Y14">
    <cfRule type="cellIs" priority="1030" operator="equal" aboveAverage="0" equalAverage="0" bottom="0" percent="0" rank="0" text="" dxfId="1208">
      <formula>"!..."</formula>
    </cfRule>
  </conditionalFormatting>
  <conditionalFormatting sqref="AB18:AE18">
    <cfRule type="cellIs" priority="1031" operator="equal" aboveAverage="0" equalAverage="0" bottom="0" percent="0" rank="0" text="" dxfId="1209">
      <formula>"ERR!"</formula>
    </cfRule>
  </conditionalFormatting>
  <conditionalFormatting sqref="AB18:AE18">
    <cfRule type="cellIs" priority="1032" operator="equal" aboveAverage="0" equalAverage="0" bottom="0" percent="0" rank="0" text="" dxfId="1210">
      <formula>"!..."</formula>
    </cfRule>
  </conditionalFormatting>
  <conditionalFormatting sqref="AH22:AK22">
    <cfRule type="cellIs" priority="1033" operator="equal" aboveAverage="0" equalAverage="0" bottom="0" percent="0" rank="0" text="" dxfId="1211">
      <formula>"ERR!"</formula>
    </cfRule>
  </conditionalFormatting>
  <conditionalFormatting sqref="AH22:AK22">
    <cfRule type="cellIs" priority="1034" operator="equal" aboveAverage="0" equalAverage="0" bottom="0" percent="0" rank="0" text="" dxfId="1212">
      <formula>"!..."</formula>
    </cfRule>
  </conditionalFormatting>
  <conditionalFormatting sqref="AN26:AQ26">
    <cfRule type="cellIs" priority="1035" operator="equal" aboveAverage="0" equalAverage="0" bottom="0" percent="0" rank="0" text="" dxfId="1213">
      <formula>"ERR!"</formula>
    </cfRule>
  </conditionalFormatting>
  <conditionalFormatting sqref="AN26:AQ26">
    <cfRule type="cellIs" priority="1036" operator="equal" aboveAverage="0" equalAverage="0" bottom="0" percent="0" rank="0" text="" dxfId="1214">
      <formula>"!..."</formula>
    </cfRule>
  </conditionalFormatting>
  <conditionalFormatting sqref="AT30:AW30">
    <cfRule type="cellIs" priority="1037" operator="equal" aboveAverage="0" equalAverage="0" bottom="0" percent="0" rank="0" text="" dxfId="1215">
      <formula>"ERR!"</formula>
    </cfRule>
  </conditionalFormatting>
  <conditionalFormatting sqref="AT30:AW30">
    <cfRule type="cellIs" priority="1038" operator="equal" aboveAverage="0" equalAverage="0" bottom="0" percent="0" rank="0" text="" dxfId="1216">
      <formula>"!..."</formula>
    </cfRule>
  </conditionalFormatting>
  <conditionalFormatting sqref="D10:G10">
    <cfRule type="cellIs" priority="1039" operator="equal" aboveAverage="0" equalAverage="0" bottom="0" percent="0" rank="0" text="" dxfId="1217">
      <formula>"ERR!"</formula>
    </cfRule>
  </conditionalFormatting>
  <conditionalFormatting sqref="D10:G10">
    <cfRule type="cellIs" priority="1040" operator="equal" aboveAverage="0" equalAverage="0" bottom="0" percent="0" rank="0" text="" dxfId="1218">
      <formula>"!..."</formula>
    </cfRule>
  </conditionalFormatting>
  <conditionalFormatting sqref="J14:M14">
    <cfRule type="cellIs" priority="1041" operator="equal" aboveAverage="0" equalAverage="0" bottom="0" percent="0" rank="0" text="" dxfId="1219">
      <formula>"ERR!"</formula>
    </cfRule>
  </conditionalFormatting>
  <conditionalFormatting sqref="J14:M14">
    <cfRule type="cellIs" priority="1042" operator="equal" aboveAverage="0" equalAverage="0" bottom="0" percent="0" rank="0" text="" dxfId="1220">
      <formula>"!..."</formula>
    </cfRule>
  </conditionalFormatting>
  <conditionalFormatting sqref="P18:S18">
    <cfRule type="cellIs" priority="1043" operator="equal" aboveAverage="0" equalAverage="0" bottom="0" percent="0" rank="0" text="" dxfId="1221">
      <formula>"ERR!"</formula>
    </cfRule>
  </conditionalFormatting>
  <conditionalFormatting sqref="P18:S18">
    <cfRule type="cellIs" priority="1044" operator="equal" aboveAverage="0" equalAverage="0" bottom="0" percent="0" rank="0" text="" dxfId="1222">
      <formula>"!..."</formula>
    </cfRule>
  </conditionalFormatting>
  <conditionalFormatting sqref="V22:Y22">
    <cfRule type="cellIs" priority="1045" operator="equal" aboveAverage="0" equalAverage="0" bottom="0" percent="0" rank="0" text="" dxfId="1223">
      <formula>"ERR!"</formula>
    </cfRule>
  </conditionalFormatting>
  <conditionalFormatting sqref="V22:Y22">
    <cfRule type="cellIs" priority="1046" operator="equal" aboveAverage="0" equalAverage="0" bottom="0" percent="0" rank="0" text="" dxfId="1224">
      <formula>"!..."</formula>
    </cfRule>
  </conditionalFormatting>
  <conditionalFormatting sqref="AB26:AE26">
    <cfRule type="cellIs" priority="1047" operator="equal" aboveAverage="0" equalAverage="0" bottom="0" percent="0" rank="0" text="" dxfId="1225">
      <formula>"ERR!"</formula>
    </cfRule>
  </conditionalFormatting>
  <conditionalFormatting sqref="AB26:AE26">
    <cfRule type="cellIs" priority="1048" operator="equal" aboveAverage="0" equalAverage="0" bottom="0" percent="0" rank="0" text="" dxfId="1226">
      <formula>"!..."</formula>
    </cfRule>
  </conditionalFormatting>
  <conditionalFormatting sqref="AH30:AK30">
    <cfRule type="cellIs" priority="1049" operator="equal" aboveAverage="0" equalAverage="0" bottom="0" percent="0" rank="0" text="" dxfId="1227">
      <formula>"ERR!"</formula>
    </cfRule>
  </conditionalFormatting>
  <conditionalFormatting sqref="AH30:AK30">
    <cfRule type="cellIs" priority="1050" operator="equal" aboveAverage="0" equalAverage="0" bottom="0" percent="0" rank="0" text="" dxfId="1228">
      <formula>"!..."</formula>
    </cfRule>
  </conditionalFormatting>
  <conditionalFormatting sqref="AN34:AQ34">
    <cfRule type="cellIs" priority="1051" operator="equal" aboveAverage="0" equalAverage="0" bottom="0" percent="0" rank="0" text="" dxfId="1229">
      <formula>"ERR!"</formula>
    </cfRule>
  </conditionalFormatting>
  <conditionalFormatting sqref="AN34:AQ34">
    <cfRule type="cellIs" priority="1052" operator="equal" aboveAverage="0" equalAverage="0" bottom="0" percent="0" rank="0" text="" dxfId="1230">
      <formula>"!..."</formula>
    </cfRule>
  </conditionalFormatting>
  <conditionalFormatting sqref="P6:S6">
    <cfRule type="cellIs" priority="1053" operator="equal" aboveAverage="0" equalAverage="0" bottom="0" percent="0" rank="0" text="" dxfId="1231">
      <formula>"ERR!"</formula>
    </cfRule>
  </conditionalFormatting>
  <conditionalFormatting sqref="P6:S6">
    <cfRule type="cellIs" priority="1054" operator="equal" aboveAverage="0" equalAverage="0" bottom="0" percent="0" rank="0" text="" dxfId="1232">
      <formula>"!..."</formula>
    </cfRule>
  </conditionalFormatting>
  <conditionalFormatting sqref="V10:Y10">
    <cfRule type="cellIs" priority="1055" operator="equal" aboveAverage="0" equalAverage="0" bottom="0" percent="0" rank="0" text="" dxfId="1233">
      <formula>"ERR!"</formula>
    </cfRule>
  </conditionalFormatting>
  <conditionalFormatting sqref="V10:Y10">
    <cfRule type="cellIs" priority="1056" operator="equal" aboveAverage="0" equalAverage="0" bottom="0" percent="0" rank="0" text="" dxfId="1234">
      <formula>"!..."</formula>
    </cfRule>
  </conditionalFormatting>
  <conditionalFormatting sqref="AB14:AE14">
    <cfRule type="cellIs" priority="1057" operator="equal" aboveAverage="0" equalAverage="0" bottom="0" percent="0" rank="0" text="" dxfId="1235">
      <formula>"ERR!"</formula>
    </cfRule>
  </conditionalFormatting>
  <conditionalFormatting sqref="AB14:AE14">
    <cfRule type="cellIs" priority="1058" operator="equal" aboveAverage="0" equalAverage="0" bottom="0" percent="0" rank="0" text="" dxfId="1236">
      <formula>"!..."</formula>
    </cfRule>
  </conditionalFormatting>
  <conditionalFormatting sqref="AH18:AK18">
    <cfRule type="cellIs" priority="1059" operator="equal" aboveAverage="0" equalAverage="0" bottom="0" percent="0" rank="0" text="" dxfId="1237">
      <formula>"ERR!"</formula>
    </cfRule>
  </conditionalFormatting>
  <conditionalFormatting sqref="AH18:AK18">
    <cfRule type="cellIs" priority="1060" operator="equal" aboveAverage="0" equalAverage="0" bottom="0" percent="0" rank="0" text="" dxfId="1238">
      <formula>"!..."</formula>
    </cfRule>
  </conditionalFormatting>
  <conditionalFormatting sqref="AN22:AQ22">
    <cfRule type="cellIs" priority="1061" operator="equal" aboveAverage="0" equalAverage="0" bottom="0" percent="0" rank="0" text="" dxfId="1239">
      <formula>"ERR!"</formula>
    </cfRule>
  </conditionalFormatting>
  <conditionalFormatting sqref="AN22:AQ22">
    <cfRule type="cellIs" priority="1062" operator="equal" aboveAverage="0" equalAverage="0" bottom="0" percent="0" rank="0" text="" dxfId="1240">
      <formula>"!..."</formula>
    </cfRule>
  </conditionalFormatting>
  <conditionalFormatting sqref="AT26:AW26">
    <cfRule type="cellIs" priority="1063" operator="equal" aboveAverage="0" equalAverage="0" bottom="0" percent="0" rank="0" text="" dxfId="1241">
      <formula>"ERR!"</formula>
    </cfRule>
  </conditionalFormatting>
  <conditionalFormatting sqref="AT26:AW26">
    <cfRule type="cellIs" priority="1064" operator="equal" aboveAverage="0" equalAverage="0" bottom="0" percent="0" rank="0" text="" dxfId="1242">
      <formula>"!..."</formula>
    </cfRule>
  </conditionalFormatting>
  <conditionalFormatting sqref="D14:G14">
    <cfRule type="cellIs" priority="1065" operator="equal" aboveAverage="0" equalAverage="0" bottom="0" percent="0" rank="0" text="" dxfId="1243">
      <formula>"ERR!"</formula>
    </cfRule>
  </conditionalFormatting>
  <conditionalFormatting sqref="D14:G14">
    <cfRule type="cellIs" priority="1066" operator="equal" aboveAverage="0" equalAverage="0" bottom="0" percent="0" rank="0" text="" dxfId="1244">
      <formula>"!..."</formula>
    </cfRule>
  </conditionalFormatting>
  <conditionalFormatting sqref="J18:M18">
    <cfRule type="cellIs" priority="1067" operator="equal" aboveAverage="0" equalAverage="0" bottom="0" percent="0" rank="0" text="" dxfId="1245">
      <formula>"ERR!"</formula>
    </cfRule>
  </conditionalFormatting>
  <conditionalFormatting sqref="J18:M18">
    <cfRule type="cellIs" priority="1068" operator="equal" aboveAverage="0" equalAverage="0" bottom="0" percent="0" rank="0" text="" dxfId="1246">
      <formula>"!..."</formula>
    </cfRule>
  </conditionalFormatting>
  <conditionalFormatting sqref="P22:S22">
    <cfRule type="cellIs" priority="1069" operator="equal" aboveAverage="0" equalAverage="0" bottom="0" percent="0" rank="0" text="" dxfId="1247">
      <formula>"ERR!"</formula>
    </cfRule>
  </conditionalFormatting>
  <conditionalFormatting sqref="P22:S22">
    <cfRule type="cellIs" priority="1070" operator="equal" aboveAverage="0" equalAverage="0" bottom="0" percent="0" rank="0" text="" dxfId="1248">
      <formula>"!..."</formula>
    </cfRule>
  </conditionalFormatting>
  <conditionalFormatting sqref="V26:Y26">
    <cfRule type="cellIs" priority="1071" operator="equal" aboveAverage="0" equalAverage="0" bottom="0" percent="0" rank="0" text="" dxfId="1249">
      <formula>"ERR!"</formula>
    </cfRule>
  </conditionalFormatting>
  <conditionalFormatting sqref="V26:Y26">
    <cfRule type="cellIs" priority="1072" operator="equal" aboveAverage="0" equalAverage="0" bottom="0" percent="0" rank="0" text="" dxfId="1250">
      <formula>"!..."</formula>
    </cfRule>
  </conditionalFormatting>
  <conditionalFormatting sqref="AB30:AE30">
    <cfRule type="cellIs" priority="1073" operator="equal" aboveAverage="0" equalAverage="0" bottom="0" percent="0" rank="0" text="" dxfId="1251">
      <formula>"ERR!"</formula>
    </cfRule>
  </conditionalFormatting>
  <conditionalFormatting sqref="AB30:AE30">
    <cfRule type="cellIs" priority="1074" operator="equal" aboveAverage="0" equalAverage="0" bottom="0" percent="0" rank="0" text="" dxfId="1252">
      <formula>"!..."</formula>
    </cfRule>
  </conditionalFormatting>
  <conditionalFormatting sqref="AH34:AK34">
    <cfRule type="cellIs" priority="1075" operator="equal" aboveAverage="0" equalAverage="0" bottom="0" percent="0" rank="0" text="" dxfId="1253">
      <formula>"ERR!"</formula>
    </cfRule>
  </conditionalFormatting>
  <conditionalFormatting sqref="AH34:AK34">
    <cfRule type="cellIs" priority="1076" operator="equal" aboveAverage="0" equalAverage="0" bottom="0" percent="0" rank="0" text="" dxfId="1254">
      <formula>"!..."</formula>
    </cfRule>
  </conditionalFormatting>
  <conditionalFormatting sqref="V6:Y6">
    <cfRule type="cellIs" priority="1077" operator="equal" aboveAverage="0" equalAverage="0" bottom="0" percent="0" rank="0" text="" dxfId="1255">
      <formula>"ERR!"</formula>
    </cfRule>
  </conditionalFormatting>
  <conditionalFormatting sqref="V6:Y6">
    <cfRule type="cellIs" priority="1078" operator="equal" aboveAverage="0" equalAverage="0" bottom="0" percent="0" rank="0" text="" dxfId="1256">
      <formula>"!..."</formula>
    </cfRule>
  </conditionalFormatting>
  <conditionalFormatting sqref="AB10:AE10">
    <cfRule type="cellIs" priority="1079" operator="equal" aboveAverage="0" equalAverage="0" bottom="0" percent="0" rank="0" text="" dxfId="1257">
      <formula>"ERR!"</formula>
    </cfRule>
  </conditionalFormatting>
  <conditionalFormatting sqref="AB10:AE10">
    <cfRule type="cellIs" priority="1080" operator="equal" aboveAverage="0" equalAverage="0" bottom="0" percent="0" rank="0" text="" dxfId="1258">
      <formula>"!..."</formula>
    </cfRule>
  </conditionalFormatting>
  <conditionalFormatting sqref="AH14:AK14">
    <cfRule type="cellIs" priority="1081" operator="equal" aboveAverage="0" equalAverage="0" bottom="0" percent="0" rank="0" text="" dxfId="1259">
      <formula>"ERR!"</formula>
    </cfRule>
  </conditionalFormatting>
  <conditionalFormatting sqref="AH14:AK14">
    <cfRule type="cellIs" priority="1082" operator="equal" aboveAverage="0" equalAverage="0" bottom="0" percent="0" rank="0" text="" dxfId="1260">
      <formula>"!..."</formula>
    </cfRule>
  </conditionalFormatting>
  <conditionalFormatting sqref="AN18:AQ18">
    <cfRule type="cellIs" priority="1083" operator="equal" aboveAverage="0" equalAverage="0" bottom="0" percent="0" rank="0" text="" dxfId="1261">
      <formula>"ERR!"</formula>
    </cfRule>
  </conditionalFormatting>
  <conditionalFormatting sqref="AN18:AQ18">
    <cfRule type="cellIs" priority="1084" operator="equal" aboveAverage="0" equalAverage="0" bottom="0" percent="0" rank="0" text="" dxfId="1262">
      <formula>"!..."</formula>
    </cfRule>
  </conditionalFormatting>
  <conditionalFormatting sqref="AT22:AW22">
    <cfRule type="cellIs" priority="1085" operator="equal" aboveAverage="0" equalAverage="0" bottom="0" percent="0" rank="0" text="" dxfId="1263">
      <formula>"ERR!"</formula>
    </cfRule>
  </conditionalFormatting>
  <conditionalFormatting sqref="AT22:AW22">
    <cfRule type="cellIs" priority="1086" operator="equal" aboveAverage="0" equalAverage="0" bottom="0" percent="0" rank="0" text="" dxfId="1264">
      <formula>"!..."</formula>
    </cfRule>
  </conditionalFormatting>
  <conditionalFormatting sqref="D18:G18">
    <cfRule type="cellIs" priority="1087" operator="equal" aboveAverage="0" equalAverage="0" bottom="0" percent="0" rank="0" text="" dxfId="1265">
      <formula>"ERR!"</formula>
    </cfRule>
  </conditionalFormatting>
  <conditionalFormatting sqref="D18:G18">
    <cfRule type="cellIs" priority="1088" operator="equal" aboveAverage="0" equalAverage="0" bottom="0" percent="0" rank="0" text="" dxfId="1266">
      <formula>"!..."</formula>
    </cfRule>
  </conditionalFormatting>
  <conditionalFormatting sqref="J22:M22">
    <cfRule type="cellIs" priority="1089" operator="equal" aboveAverage="0" equalAverage="0" bottom="0" percent="0" rank="0" text="" dxfId="1267">
      <formula>"ERR!"</formula>
    </cfRule>
  </conditionalFormatting>
  <conditionalFormatting sqref="J22:M22">
    <cfRule type="cellIs" priority="1090" operator="equal" aboveAverage="0" equalAverage="0" bottom="0" percent="0" rank="0" text="" dxfId="1268">
      <formula>"!..."</formula>
    </cfRule>
  </conditionalFormatting>
  <conditionalFormatting sqref="P26:S26">
    <cfRule type="cellIs" priority="1091" operator="equal" aboveAverage="0" equalAverage="0" bottom="0" percent="0" rank="0" text="" dxfId="1269">
      <formula>"ERR!"</formula>
    </cfRule>
  </conditionalFormatting>
  <conditionalFormatting sqref="P26:S26">
    <cfRule type="cellIs" priority="1092" operator="equal" aboveAverage="0" equalAverage="0" bottom="0" percent="0" rank="0" text="" dxfId="1270">
      <formula>"!..."</formula>
    </cfRule>
  </conditionalFormatting>
  <conditionalFormatting sqref="V30:Y30">
    <cfRule type="cellIs" priority="1093" operator="equal" aboveAverage="0" equalAverage="0" bottom="0" percent="0" rank="0" text="" dxfId="1271">
      <formula>"ERR!"</formula>
    </cfRule>
  </conditionalFormatting>
  <conditionalFormatting sqref="V30:Y30">
    <cfRule type="cellIs" priority="1094" operator="equal" aboveAverage="0" equalAverage="0" bottom="0" percent="0" rank="0" text="" dxfId="1272">
      <formula>"!..."</formula>
    </cfRule>
  </conditionalFormatting>
  <conditionalFormatting sqref="AB34:AE34">
    <cfRule type="cellIs" priority="1095" operator="equal" aboveAverage="0" equalAverage="0" bottom="0" percent="0" rank="0" text="" dxfId="1273">
      <formula>"ERR!"</formula>
    </cfRule>
  </conditionalFormatting>
  <conditionalFormatting sqref="AB34:AE34">
    <cfRule type="cellIs" priority="1096" operator="equal" aboveAverage="0" equalAverage="0" bottom="0" percent="0" rank="0" text="" dxfId="1274">
      <formula>"!..."</formula>
    </cfRule>
  </conditionalFormatting>
  <conditionalFormatting sqref="AB6:AE6">
    <cfRule type="cellIs" priority="1097" operator="equal" aboveAverage="0" equalAverage="0" bottom="0" percent="0" rank="0" text="" dxfId="1275">
      <formula>"ERR!"</formula>
    </cfRule>
  </conditionalFormatting>
  <conditionalFormatting sqref="AB6:AE6">
    <cfRule type="cellIs" priority="1098" operator="equal" aboveAverage="0" equalAverage="0" bottom="0" percent="0" rank="0" text="" dxfId="1276">
      <formula>"!..."</formula>
    </cfRule>
  </conditionalFormatting>
  <conditionalFormatting sqref="AH10:AK10">
    <cfRule type="cellIs" priority="1099" operator="equal" aboveAverage="0" equalAverage="0" bottom="0" percent="0" rank="0" text="" dxfId="1277">
      <formula>"ERR!"</formula>
    </cfRule>
  </conditionalFormatting>
  <conditionalFormatting sqref="AH10:AK10">
    <cfRule type="cellIs" priority="1100" operator="equal" aboveAverage="0" equalAverage="0" bottom="0" percent="0" rank="0" text="" dxfId="1278">
      <formula>"!..."</formula>
    </cfRule>
  </conditionalFormatting>
  <conditionalFormatting sqref="AN14:AQ14">
    <cfRule type="cellIs" priority="1101" operator="equal" aboveAverage="0" equalAverage="0" bottom="0" percent="0" rank="0" text="" dxfId="1279">
      <formula>"ERR!"</formula>
    </cfRule>
  </conditionalFormatting>
  <conditionalFormatting sqref="AN14:AQ14">
    <cfRule type="cellIs" priority="1102" operator="equal" aboveAverage="0" equalAverage="0" bottom="0" percent="0" rank="0" text="" dxfId="1280">
      <formula>"!..."</formula>
    </cfRule>
  </conditionalFormatting>
  <conditionalFormatting sqref="AT18:AW18">
    <cfRule type="cellIs" priority="1103" operator="equal" aboveAverage="0" equalAverage="0" bottom="0" percent="0" rank="0" text="" dxfId="1281">
      <formula>"ERR!"</formula>
    </cfRule>
  </conditionalFormatting>
  <conditionalFormatting sqref="AT18:AW18">
    <cfRule type="cellIs" priority="1104" operator="equal" aboveAverage="0" equalAverage="0" bottom="0" percent="0" rank="0" text="" dxfId="1282">
      <formula>"!..."</formula>
    </cfRule>
  </conditionalFormatting>
  <conditionalFormatting sqref="D22:G22">
    <cfRule type="cellIs" priority="1105" operator="equal" aboveAverage="0" equalAverage="0" bottom="0" percent="0" rank="0" text="" dxfId="1283">
      <formula>"ERR!"</formula>
    </cfRule>
  </conditionalFormatting>
  <conditionalFormatting sqref="D22:G22">
    <cfRule type="cellIs" priority="1106" operator="equal" aboveAverage="0" equalAverage="0" bottom="0" percent="0" rank="0" text="" dxfId="1284">
      <formula>"!..."</formula>
    </cfRule>
  </conditionalFormatting>
  <conditionalFormatting sqref="J26:M26">
    <cfRule type="cellIs" priority="1107" operator="equal" aboveAverage="0" equalAverage="0" bottom="0" percent="0" rank="0" text="" dxfId="1285">
      <formula>"ERR!"</formula>
    </cfRule>
  </conditionalFormatting>
  <conditionalFormatting sqref="J26:M26">
    <cfRule type="cellIs" priority="1108" operator="equal" aboveAverage="0" equalAverage="0" bottom="0" percent="0" rank="0" text="" dxfId="1286">
      <formula>"!..."</formula>
    </cfRule>
  </conditionalFormatting>
  <conditionalFormatting sqref="P30:S30">
    <cfRule type="cellIs" priority="1109" operator="equal" aboveAverage="0" equalAverage="0" bottom="0" percent="0" rank="0" text="" dxfId="1287">
      <formula>"ERR!"</formula>
    </cfRule>
  </conditionalFormatting>
  <conditionalFormatting sqref="P30:S30">
    <cfRule type="cellIs" priority="1110" operator="equal" aboveAverage="0" equalAverage="0" bottom="0" percent="0" rank="0" text="" dxfId="1288">
      <formula>"!..."</formula>
    </cfRule>
  </conditionalFormatting>
  <conditionalFormatting sqref="V34:Y34">
    <cfRule type="cellIs" priority="1111" operator="equal" aboveAverage="0" equalAverage="0" bottom="0" percent="0" rank="0" text="" dxfId="1289">
      <formula>"ERR!"</formula>
    </cfRule>
  </conditionalFormatting>
  <conditionalFormatting sqref="V34:Y34">
    <cfRule type="cellIs" priority="1112" operator="equal" aboveAverage="0" equalAverage="0" bottom="0" percent="0" rank="0" text="" dxfId="1290">
      <formula>"!..."</formula>
    </cfRule>
  </conditionalFormatting>
  <conditionalFormatting sqref="AH6:AK6">
    <cfRule type="cellIs" priority="1113" operator="equal" aboveAverage="0" equalAverage="0" bottom="0" percent="0" rank="0" text="" dxfId="1291">
      <formula>"ERR!"</formula>
    </cfRule>
  </conditionalFormatting>
  <conditionalFormatting sqref="AH6:AK6">
    <cfRule type="cellIs" priority="1114" operator="equal" aboveAverage="0" equalAverage="0" bottom="0" percent="0" rank="0" text="" dxfId="1292">
      <formula>"!..."</formula>
    </cfRule>
  </conditionalFormatting>
  <conditionalFormatting sqref="AN10:AQ10">
    <cfRule type="cellIs" priority="1115" operator="equal" aboveAverage="0" equalAverage="0" bottom="0" percent="0" rank="0" text="" dxfId="1293">
      <formula>"ERR!"</formula>
    </cfRule>
  </conditionalFormatting>
  <conditionalFormatting sqref="AN10:AQ10">
    <cfRule type="cellIs" priority="1116" operator="equal" aboveAverage="0" equalAverage="0" bottom="0" percent="0" rank="0" text="" dxfId="1294">
      <formula>"!..."</formula>
    </cfRule>
  </conditionalFormatting>
  <conditionalFormatting sqref="AT14:AW14">
    <cfRule type="cellIs" priority="1117" operator="equal" aboveAverage="0" equalAverage="0" bottom="0" percent="0" rank="0" text="" dxfId="1295">
      <formula>"ERR!"</formula>
    </cfRule>
  </conditionalFormatting>
  <conditionalFormatting sqref="AT14:AW14">
    <cfRule type="cellIs" priority="1118" operator="equal" aboveAverage="0" equalAverage="0" bottom="0" percent="0" rank="0" text="" dxfId="1296">
      <formula>"!..."</formula>
    </cfRule>
  </conditionalFormatting>
  <conditionalFormatting sqref="AN6:AQ6">
    <cfRule type="cellIs" priority="1119" operator="equal" aboveAverage="0" equalAverage="0" bottom="0" percent="0" rank="0" text="" dxfId="1297">
      <formula>"ERR!"</formula>
    </cfRule>
  </conditionalFormatting>
  <conditionalFormatting sqref="AN6:AQ6">
    <cfRule type="cellIs" priority="1120" operator="equal" aboveAverage="0" equalAverage="0" bottom="0" percent="0" rank="0" text="" dxfId="1298">
      <formula>"!..."</formula>
    </cfRule>
  </conditionalFormatting>
  <conditionalFormatting sqref="AT10:AW10">
    <cfRule type="cellIs" priority="1121" operator="equal" aboveAverage="0" equalAverage="0" bottom="0" percent="0" rank="0" text="" dxfId="1299">
      <formula>"ERR!"</formula>
    </cfRule>
  </conditionalFormatting>
  <conditionalFormatting sqref="AT10:AW10">
    <cfRule type="cellIs" priority="1122" operator="equal" aboveAverage="0" equalAverage="0" bottom="0" percent="0" rank="0" text="" dxfId="1300">
      <formula>"!..."</formula>
    </cfRule>
  </conditionalFormatting>
  <conditionalFormatting sqref="D26:G26">
    <cfRule type="cellIs" priority="1123" operator="equal" aboveAverage="0" equalAverage="0" bottom="0" percent="0" rank="0" text="" dxfId="1301">
      <formula>"ERR!"</formula>
    </cfRule>
  </conditionalFormatting>
  <conditionalFormatting sqref="D26:G26">
    <cfRule type="cellIs" priority="1124" operator="equal" aboveAverage="0" equalAverage="0" bottom="0" percent="0" rank="0" text="" dxfId="1302">
      <formula>"!..."</formula>
    </cfRule>
  </conditionalFormatting>
  <conditionalFormatting sqref="J30:M30">
    <cfRule type="cellIs" priority="1125" operator="equal" aboveAverage="0" equalAverage="0" bottom="0" percent="0" rank="0" text="" dxfId="1303">
      <formula>"ERR!"</formula>
    </cfRule>
  </conditionalFormatting>
  <conditionalFormatting sqref="J30:M30">
    <cfRule type="cellIs" priority="1126" operator="equal" aboveAverage="0" equalAverage="0" bottom="0" percent="0" rank="0" text="" dxfId="1304">
      <formula>"!..."</formula>
    </cfRule>
  </conditionalFormatting>
  <conditionalFormatting sqref="P34:S34">
    <cfRule type="cellIs" priority="1127" operator="equal" aboveAverage="0" equalAverage="0" bottom="0" percent="0" rank="0" text="" dxfId="1305">
      <formula>"ERR!"</formula>
    </cfRule>
  </conditionalFormatting>
  <conditionalFormatting sqref="P34:S34">
    <cfRule type="cellIs" priority="1128" operator="equal" aboveAverage="0" equalAverage="0" bottom="0" percent="0" rank="0" text="" dxfId="1306">
      <formula>"!..."</formula>
    </cfRule>
  </conditionalFormatting>
  <conditionalFormatting sqref="D30:G30">
    <cfRule type="cellIs" priority="1129" operator="equal" aboveAverage="0" equalAverage="0" bottom="0" percent="0" rank="0" text="" dxfId="1307">
      <formula>"ERR!"</formula>
    </cfRule>
  </conditionalFormatting>
  <conditionalFormatting sqref="D30:G30">
    <cfRule type="cellIs" priority="1130" operator="equal" aboveAverage="0" equalAverage="0" bottom="0" percent="0" rank="0" text="" dxfId="1308">
      <formula>"!..."</formula>
    </cfRule>
  </conditionalFormatting>
  <conditionalFormatting sqref="J34:M34">
    <cfRule type="cellIs" priority="1131" operator="equal" aboveAverage="0" equalAverage="0" bottom="0" percent="0" rank="0" text="" dxfId="1309">
      <formula>"ERR!"</formula>
    </cfRule>
  </conditionalFormatting>
  <conditionalFormatting sqref="J34:M34">
    <cfRule type="cellIs" priority="1132" operator="equal" aboveAverage="0" equalAverage="0" bottom="0" percent="0" rank="0" text="" dxfId="1310">
      <formula>"!..."</formula>
    </cfRule>
  </conditionalFormatting>
  <conditionalFormatting sqref="D34:G34">
    <cfRule type="cellIs" priority="1133" operator="equal" aboveAverage="0" equalAverage="0" bottom="0" percent="0" rank="0" text="" dxfId="1311">
      <formula>"ERR!"</formula>
    </cfRule>
  </conditionalFormatting>
  <conditionalFormatting sqref="D34:G34">
    <cfRule type="cellIs" priority="1134" operator="equal" aboveAverage="0" equalAverage="0" bottom="0" percent="0" rank="0" text="" dxfId="1312">
      <formula>"!..."</formula>
    </cfRule>
  </conditionalFormatting>
  <conditionalFormatting sqref="AT6:AW6">
    <cfRule type="cellIs" priority="1135" operator="equal" aboveAverage="0" equalAverage="0" bottom="0" percent="0" rank="0" text="" dxfId="1313">
      <formula>"ERR!"</formula>
    </cfRule>
  </conditionalFormatting>
  <conditionalFormatting sqref="AT6:AW6">
    <cfRule type="cellIs" priority="1136" operator="equal" aboveAverage="0" equalAverage="0" bottom="0" percent="0" rank="0" text="" dxfId="1314">
      <formula>"!...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Y5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28"/>
    <col collapsed="false" customWidth="true" hidden="false" outlineLevel="0" max="10" min="3" style="0" width="4.7"/>
    <col collapsed="false" customWidth="true" hidden="false" outlineLevel="0" max="13" min="11" style="0" width="6.13"/>
    <col collapsed="false" customWidth="true" hidden="false" outlineLevel="0" max="14" min="14" style="0" width="8.7"/>
    <col collapsed="false" customWidth="true" hidden="false" outlineLevel="0" max="16" min="15" style="0" width="7.28"/>
    <col collapsed="false" customWidth="true" hidden="false" outlineLevel="0" max="17" min="17" style="0" width="1.28"/>
    <col collapsed="false" customWidth="false" hidden="true" outlineLevel="0" max="24" min="18" style="0" width="9.14"/>
    <col collapsed="false" customWidth="true" hidden="true" outlineLevel="0" max="25" min="25" style="0" width="10.99"/>
    <col collapsed="false" customWidth="false" hidden="true" outlineLevel="0" max="28" min="26" style="0" width="9.14"/>
  </cols>
  <sheetData>
    <row r="1" customFormat="false" ht="23.25" hidden="false" customHeight="false" outlineLevel="0" collapsed="false">
      <c r="B1" s="265" t="str">
        <f aca="false">TOURNOI&amp;" - "&amp;LIEU_TOURNOI</f>
        <v>T1 OISE - Qualifications N 1  - CHAMBLY</v>
      </c>
    </row>
    <row r="2" customFormat="false" ht="20.25" hidden="false" customHeight="false" outlineLevel="0" collapsed="false">
      <c r="B2" s="266" t="n">
        <f aca="false">DATE_TOURNOI</f>
        <v>45948</v>
      </c>
      <c r="C2" s="267"/>
      <c r="J2" s="268" t="s">
        <v>151</v>
      </c>
    </row>
    <row r="3" s="1" customFormat="true" ht="12.75" hidden="false" customHeight="true" outlineLevel="0" collapsed="false">
      <c r="B3" s="269"/>
      <c r="C3" s="270"/>
      <c r="D3" s="270"/>
      <c r="E3" s="54"/>
      <c r="F3" s="54"/>
      <c r="G3" s="54"/>
      <c r="H3" s="54"/>
      <c r="I3" s="54"/>
      <c r="J3" s="54"/>
      <c r="K3" s="36"/>
      <c r="L3" s="36"/>
      <c r="M3" s="37"/>
      <c r="N3" s="37"/>
      <c r="O3" s="242"/>
      <c r="P3" s="242"/>
      <c r="R3" s="33"/>
      <c r="S3" s="33"/>
      <c r="T3" s="33"/>
      <c r="U3" s="33"/>
      <c r="V3" s="33"/>
      <c r="W3" s="33"/>
      <c r="X3" s="33"/>
      <c r="Y3" s="271"/>
    </row>
    <row r="4" s="1" customFormat="true" ht="12.75" hidden="false" customHeight="true" outlineLevel="0" collapsed="false"/>
    <row r="5" s="1" customFormat="true" ht="13.5" hidden="false" customHeight="true" outlineLevel="0" collapsed="false">
      <c r="B5" s="272" t="s">
        <v>152</v>
      </c>
      <c r="C5" s="273" t="s">
        <v>153</v>
      </c>
      <c r="D5" s="273" t="s">
        <v>154</v>
      </c>
      <c r="E5" s="273" t="s">
        <v>155</v>
      </c>
      <c r="F5" s="274"/>
      <c r="J5" s="275" t="s">
        <v>156</v>
      </c>
      <c r="K5" s="275"/>
      <c r="L5" s="275"/>
      <c r="M5" s="275"/>
      <c r="N5" s="275"/>
      <c r="O5" s="275"/>
      <c r="P5" s="275"/>
      <c r="R5" s="276" t="s">
        <v>157</v>
      </c>
      <c r="S5" s="5"/>
      <c r="T5" s="277" t="s">
        <v>158</v>
      </c>
      <c r="U5" s="58"/>
      <c r="V5" s="98" t="s">
        <v>159</v>
      </c>
      <c r="W5" s="6"/>
    </row>
    <row r="6" s="1" customFormat="true" ht="25.15" hidden="false" customHeight="true" outlineLevel="0" collapsed="false">
      <c r="B6" s="272"/>
      <c r="C6" s="278" t="s">
        <v>106</v>
      </c>
      <c r="D6" s="278" t="s">
        <v>106</v>
      </c>
      <c r="E6" s="279" t="s">
        <v>106</v>
      </c>
      <c r="F6" s="274"/>
      <c r="J6" s="280" t="s">
        <v>99</v>
      </c>
      <c r="K6" s="197" t="s">
        <v>9</v>
      </c>
      <c r="L6" s="198" t="s">
        <v>160</v>
      </c>
      <c r="M6" s="199" t="s">
        <v>16</v>
      </c>
      <c r="N6" s="199" t="s">
        <v>11</v>
      </c>
      <c r="O6" s="199" t="s">
        <v>101</v>
      </c>
      <c r="P6" s="281" t="s">
        <v>13</v>
      </c>
      <c r="R6" s="282" t="s">
        <v>161</v>
      </c>
      <c r="S6" s="283" t="s">
        <v>162</v>
      </c>
      <c r="T6" s="284" t="s">
        <v>161</v>
      </c>
      <c r="U6" s="285" t="s">
        <v>162</v>
      </c>
      <c r="V6" s="284" t="s">
        <v>161</v>
      </c>
      <c r="W6" s="285" t="s">
        <v>162</v>
      </c>
      <c r="X6" s="286" t="s">
        <v>163</v>
      </c>
    </row>
    <row r="7" s="1" customFormat="true" ht="25.15" hidden="false" customHeight="true" outlineLevel="0" collapsed="false">
      <c r="B7" s="287" t="s">
        <v>164</v>
      </c>
      <c r="C7" s="288"/>
      <c r="D7" s="29" t="n">
        <v>120</v>
      </c>
      <c r="E7" s="29" t="n">
        <v>100</v>
      </c>
      <c r="F7" s="274"/>
      <c r="J7" s="289" t="n">
        <f aca="false">IF(X7&lt;&gt;"",RANK(X7,X7:X9),"")</f>
        <v>2</v>
      </c>
      <c r="K7" s="290" t="n">
        <f aca="false">IF(NBJ_POULES=4,R7+S7+VAL_PT_MATCH,R7+S7)</f>
        <v>2</v>
      </c>
      <c r="L7" s="291" t="n">
        <f aca="false">IF(NBJ_POULES=4,T7+U7+(NB_SETS_G_Q*2-1),T7+U7)</f>
        <v>1</v>
      </c>
      <c r="M7" s="292" t="n">
        <f aca="false">IF(P7&lt;&gt;"",IF(O7&lt;&gt;"",ROUNDDOWN(O7/P7,3),""),"")</f>
        <v>1.018</v>
      </c>
      <c r="N7" s="292" t="n">
        <f aca="false">IF(SUM(V7:W7)&lt;&gt;0,ROUNDDOWN(MAX(V7:W7),3),"")</f>
        <v>1.25</v>
      </c>
      <c r="O7" s="293" t="n">
        <f aca="false">IF(SUM(D7:D7,E7:E7)&lt;&gt;0,SUM(D7:D7,E7:E7),"")</f>
        <v>220</v>
      </c>
      <c r="P7" s="294" t="n">
        <f aca="false">IF(SUM(D9:D9,E8:E8)&lt;&gt;0,SUM(D9:D9,E8:E8),"")</f>
        <v>216</v>
      </c>
      <c r="R7" s="295" t="n">
        <f aca="false">IF(COUNTIF(D7:D7,DISTANCE_Q)=NB_SETS_G_Q,VAL_PT_MATCH,0)</f>
        <v>2</v>
      </c>
      <c r="S7" s="296" t="n">
        <f aca="false">IF(COUNTIF(E7:E7,DISTANCE_Q)=NB_SETS_G_Q,VAL_PT_MATCH,0)</f>
        <v>0</v>
      </c>
      <c r="T7" s="297" t="n">
        <f aca="false">IF(R7=VAL_PT_MATCH,(NB_SETS_G_Q*2)-1-COUNTIF(D9:D9,DISTANCE_Q),COUNTIF(D7:D7,DISTANCE_Q))</f>
        <v>1</v>
      </c>
      <c r="U7" s="296" t="n">
        <f aca="false">IF(S7=VAL_PT_MATCH,(NB_SETS_G_Q*2)-1-COUNTIF(E8:E8,DISTANCE_Q),COUNTIF(E7:E7,DISTANCE_Q))</f>
        <v>0</v>
      </c>
      <c r="V7" s="295" t="n">
        <f aca="false">IF(SUM(D9:D9)&lt;&gt;0,SUM(D7:D7)/SUM(D9:D9),0)</f>
        <v>1.25</v>
      </c>
      <c r="W7" s="296" t="n">
        <f aca="false">IF(SUM(E8:E8,)&lt;&gt;0,SUM(E7:E7)/SUM(E8:E8),0)</f>
        <v>0.833333333333333</v>
      </c>
      <c r="X7" s="298" t="n">
        <f aca="false">IF(M7&lt;&gt;"",(SUM(R7:S7)*1000000000)+(SUM(T7:U7)*100000000)+(ROUND(M7*1000,0)*10000)+ROUND(N7*1000,0),0)</f>
        <v>2110181250</v>
      </c>
    </row>
    <row r="8" s="1" customFormat="true" ht="25.15" hidden="false" customHeight="true" outlineLevel="0" collapsed="false">
      <c r="B8" s="299" t="s">
        <v>165</v>
      </c>
      <c r="C8" s="300" t="n">
        <v>88</v>
      </c>
      <c r="D8" s="301"/>
      <c r="E8" s="220" t="n">
        <v>120</v>
      </c>
      <c r="F8" s="274"/>
      <c r="J8" s="302" t="n">
        <f aca="false">IF(X8&lt;&gt;"",RANK(X8,X7:X9),"")</f>
        <v>3</v>
      </c>
      <c r="K8" s="303" t="n">
        <f aca="false">IF(NBJ_POULES=4,R8+S8+VAL_PT_MATCH,R8+S8)</f>
        <v>2</v>
      </c>
      <c r="L8" s="304" t="n">
        <f aca="false">IF(NBJ_POULES=4,T8+U8+(NB_SETS_G_Q*2-1),T8+U8)</f>
        <v>1</v>
      </c>
      <c r="M8" s="305" t="n">
        <f aca="false">IF(P8&lt;&gt;"",IF(O8&lt;&gt;"",ROUNDDOWN(O8/P8,3),""),"")</f>
        <v>0.945</v>
      </c>
      <c r="N8" s="305" t="n">
        <f aca="false">IF(SUM(V8:W8)&lt;&gt;0,ROUNDDOWN(MAX(V8:W8),3),"")</f>
        <v>1.2</v>
      </c>
      <c r="O8" s="306" t="n">
        <f aca="false">IF(SUM(C8:C8,E8:E8)&lt;&gt;0,SUM(C8:C8,E8:E8),"")</f>
        <v>208</v>
      </c>
      <c r="P8" s="307" t="n">
        <f aca="false">IF(SUM(C9:C9,E7:E7)&lt;&gt;0,SUM(C9:C9,E7:E7),"")</f>
        <v>220</v>
      </c>
      <c r="R8" s="308" t="n">
        <f aca="false">IF(COUNTIF(C8:C8,DISTANCE_Q)=NB_SETS_G_Q,VAL_PT_MATCH,0)</f>
        <v>0</v>
      </c>
      <c r="S8" s="144" t="n">
        <f aca="false">IF(COUNTIF(E8:E8,DISTANCE_Q)=NB_SETS_G_Q,VAL_PT_MATCH,0)</f>
        <v>2</v>
      </c>
      <c r="T8" s="309" t="n">
        <f aca="false">IF(R8=VAL_PT_MATCH,(NB_SETS_G_Q*2)-1-COUNTIF(C9:C9,DISTANCE_Q),COUNTIF(C8:C8,DISTANCE_Q))</f>
        <v>0</v>
      </c>
      <c r="U8" s="144" t="n">
        <f aca="false">IF(S8=VAL_PT_MATCH,(NB_SETS_G_Q*2)-1-COUNTIF(E7:E7,DISTANCE_Q),COUNTIF(E8:E8,DISTANCE_Q))</f>
        <v>1</v>
      </c>
      <c r="V8" s="308" t="n">
        <f aca="false">IF(SUM(C9:C9,)&lt;&gt;0,SUM(C8:C8)/SUM(C9:C9),0)</f>
        <v>0.733333333333333</v>
      </c>
      <c r="W8" s="144" t="n">
        <f aca="false">IF(SUM(E7:E7,)&lt;&gt;0,SUM(E8:E8)/SUM(E7:E7),0)</f>
        <v>1.2</v>
      </c>
      <c r="X8" s="310" t="n">
        <f aca="false">IF(M8&lt;&gt;"",(SUM(R8:S8)*1000000000)+(SUM(T8:U8)*100000000)+(ROUND(M8*1000,0)*10000)+ROUND(N8*1000,0),0)</f>
        <v>2109451200</v>
      </c>
    </row>
    <row r="9" s="1" customFormat="true" ht="25.15" hidden="false" customHeight="true" outlineLevel="0" collapsed="false">
      <c r="B9" s="311" t="s">
        <v>166</v>
      </c>
      <c r="C9" s="312" t="n">
        <v>120</v>
      </c>
      <c r="D9" s="313" t="n">
        <v>96</v>
      </c>
      <c r="E9" s="314"/>
      <c r="F9" s="274"/>
      <c r="J9" s="315" t="n">
        <f aca="false">IF(X9&lt;&gt;"",RANK(X9,X7:X9),"")</f>
        <v>1</v>
      </c>
      <c r="K9" s="316" t="n">
        <f aca="false">IF(NBJ_POULES=4,R9+S9+VAL_PT_MATCH,R9+S9)</f>
        <v>2</v>
      </c>
      <c r="L9" s="317" t="n">
        <f aca="false">IF(NBJ_POULES=4,T9+U9+(NB_SETS_G_Q*2-1),T9+U9)</f>
        <v>1</v>
      </c>
      <c r="M9" s="318" t="n">
        <f aca="false">IF(P9&lt;&gt;"",IF(O9&lt;&gt;"",ROUNDDOWN(O9/P9,3),""),"")</f>
        <v>1.038</v>
      </c>
      <c r="N9" s="318" t="n">
        <f aca="false">IF(SUM(V9:W9)&lt;&gt;0,ROUNDDOWN(MAX(V9:W9),3),"")</f>
        <v>1.363</v>
      </c>
      <c r="O9" s="319" t="n">
        <f aca="false">IF(SUM(C9:C9,D9:D9)&lt;&gt;0,SUM(C9:C9,D9:D9),"")</f>
        <v>216</v>
      </c>
      <c r="P9" s="320" t="n">
        <f aca="false">IF(SUM(C8:C8,D7:D7)&lt;&gt;0,SUM(C8:C8,D7:D7),"")</f>
        <v>208</v>
      </c>
      <c r="R9" s="321" t="n">
        <f aca="false">IF(COUNTIF(C9:C9,DISTANCE_Q)=NB_SETS_G_Q,VAL_PT_MATCH,0)</f>
        <v>2</v>
      </c>
      <c r="S9" s="322" t="n">
        <f aca="false">IF(COUNTIF(D9:D9,DISTANCE_Q)=NB_SETS_G_Q,VAL_PT_MATCH,0)</f>
        <v>0</v>
      </c>
      <c r="T9" s="323" t="n">
        <f aca="false">IF(R9=VAL_PT_MATCH,(NB_SETS_G_Q*2)-1-COUNTIF(C8:C8,DISTANCE_Q),COUNTIF(C9:C9,DISTANCE_Q))</f>
        <v>1</v>
      </c>
      <c r="U9" s="322" t="n">
        <f aca="false">IF(S9=VAL_PT_MATCH,(NB_SETS_G_Q*2)-1-COUNTIF(D7:D7,DISTANCE_Q),COUNTIF(D9:D9,DISTANCE_Q))</f>
        <v>0</v>
      </c>
      <c r="V9" s="321" t="n">
        <f aca="false">IF(SUM(C8:C8,)&lt;&gt;0,SUM(C9:C9)/SUM(C8:C8),0)</f>
        <v>1.36363636363636</v>
      </c>
      <c r="W9" s="322" t="n">
        <f aca="false">IF(SUM(D7:D7)&lt;&gt;0,SUM(D9:D9)/SUM(D7:D7),0)</f>
        <v>0.8</v>
      </c>
      <c r="X9" s="324" t="n">
        <f aca="false">IF(M9&lt;&gt;"",(SUM(R9:S9)*1000000000)+(SUM(T9:U9)*100000000)+(ROUND(M9*1000,0)*10000)+ROUND(N9*1000,0),0)</f>
        <v>2110381363</v>
      </c>
    </row>
    <row r="10" s="1" customFormat="true" ht="12.75" hidden="false" customHeight="true" outlineLevel="0" collapsed="false">
      <c r="B10" s="269"/>
      <c r="C10" s="270"/>
      <c r="D10" s="270"/>
      <c r="E10" s="54"/>
      <c r="F10" s="54"/>
      <c r="G10" s="54"/>
      <c r="H10" s="54"/>
      <c r="I10" s="54"/>
      <c r="J10" s="54"/>
      <c r="K10" s="36"/>
      <c r="L10" s="36"/>
      <c r="M10" s="37"/>
      <c r="N10" s="37"/>
      <c r="O10" s="242"/>
      <c r="P10" s="242"/>
      <c r="R10" s="33"/>
      <c r="S10" s="33"/>
      <c r="T10" s="33"/>
      <c r="U10" s="33"/>
      <c r="V10" s="33"/>
      <c r="W10" s="33"/>
      <c r="X10" s="33"/>
      <c r="Y10" s="271"/>
    </row>
    <row r="11" s="1" customFormat="true" ht="12.75" hidden="false" customHeight="true" outlineLevel="0" collapsed="false"/>
    <row r="12" s="1" customFormat="true" ht="13.5" hidden="false" customHeight="true" outlineLevel="0" collapsed="false">
      <c r="B12" s="272" t="s">
        <v>167</v>
      </c>
      <c r="C12" s="273" t="s">
        <v>153</v>
      </c>
      <c r="D12" s="273" t="s">
        <v>154</v>
      </c>
      <c r="E12" s="273" t="s">
        <v>155</v>
      </c>
      <c r="F12" s="274"/>
      <c r="J12" s="275" t="s">
        <v>156</v>
      </c>
      <c r="K12" s="275"/>
      <c r="L12" s="275"/>
      <c r="M12" s="275"/>
      <c r="N12" s="275"/>
      <c r="O12" s="275"/>
      <c r="P12" s="275"/>
      <c r="R12" s="276" t="s">
        <v>157</v>
      </c>
      <c r="S12" s="5"/>
      <c r="T12" s="277" t="s">
        <v>158</v>
      </c>
      <c r="U12" s="58"/>
      <c r="V12" s="98" t="s">
        <v>159</v>
      </c>
      <c r="W12" s="6"/>
    </row>
    <row r="13" s="1" customFormat="true" ht="25.15" hidden="false" customHeight="true" outlineLevel="0" collapsed="false">
      <c r="B13" s="272"/>
      <c r="C13" s="278" t="s">
        <v>106</v>
      </c>
      <c r="D13" s="278" t="s">
        <v>106</v>
      </c>
      <c r="E13" s="279" t="s">
        <v>106</v>
      </c>
      <c r="F13" s="274"/>
      <c r="J13" s="280" t="s">
        <v>99</v>
      </c>
      <c r="K13" s="197" t="s">
        <v>9</v>
      </c>
      <c r="L13" s="198" t="s">
        <v>160</v>
      </c>
      <c r="M13" s="199" t="s">
        <v>16</v>
      </c>
      <c r="N13" s="199" t="s">
        <v>11</v>
      </c>
      <c r="O13" s="199" t="s">
        <v>101</v>
      </c>
      <c r="P13" s="281" t="s">
        <v>13</v>
      </c>
      <c r="R13" s="282" t="s">
        <v>161</v>
      </c>
      <c r="S13" s="283" t="s">
        <v>162</v>
      </c>
      <c r="T13" s="284" t="s">
        <v>161</v>
      </c>
      <c r="U13" s="285" t="s">
        <v>162</v>
      </c>
      <c r="V13" s="284" t="s">
        <v>161</v>
      </c>
      <c r="W13" s="285" t="s">
        <v>162</v>
      </c>
      <c r="X13" s="286" t="s">
        <v>163</v>
      </c>
    </row>
    <row r="14" s="1" customFormat="true" ht="25.15" hidden="false" customHeight="true" outlineLevel="0" collapsed="false">
      <c r="B14" s="287" t="s">
        <v>168</v>
      </c>
      <c r="C14" s="288"/>
      <c r="D14" s="29" t="n">
        <v>120</v>
      </c>
      <c r="E14" s="29" t="n">
        <v>120</v>
      </c>
      <c r="F14" s="274"/>
      <c r="J14" s="289" t="n">
        <f aca="false">IF(X14&lt;&gt;"",RANK(X14,X14:X16),"")</f>
        <v>1</v>
      </c>
      <c r="K14" s="290" t="n">
        <f aca="false">IF(NBJ_POULES=4,R14+S14+VAL_PT_MATCH,R14+S14)</f>
        <v>4</v>
      </c>
      <c r="L14" s="291" t="n">
        <f aca="false">IF(NBJ_POULES=4,T14+U14+(NB_SETS_G_Q*2-1),T14+U14)</f>
        <v>2</v>
      </c>
      <c r="M14" s="292" t="n">
        <f aca="false">IF(P14&lt;&gt;"",IF(O14&lt;&gt;"",ROUNDDOWN(O14/P14,3),""),"")</f>
        <v>2.474</v>
      </c>
      <c r="N14" s="292" t="n">
        <f aca="false">IF(SUM(V14:W14)&lt;&gt;0,ROUNDDOWN(MAX(V14:W14),3),"")</f>
        <v>3</v>
      </c>
      <c r="O14" s="293" t="n">
        <f aca="false">IF(SUM(D14:D14,E14:E14)&lt;&gt;0,SUM(D14:D14,E14:E14),"")</f>
        <v>240</v>
      </c>
      <c r="P14" s="294" t="n">
        <f aca="false">IF(SUM(D16:D16,E15:E15)&lt;&gt;0,SUM(D16:D16,E15:E15),"")</f>
        <v>97</v>
      </c>
      <c r="R14" s="295" t="n">
        <f aca="false">IF(COUNTIF(D14:D14,DISTANCE_Q)=NB_SETS_G_Q,VAL_PT_MATCH,0)</f>
        <v>2</v>
      </c>
      <c r="S14" s="296" t="n">
        <f aca="false">IF(COUNTIF(E14:E14,DISTANCE_Q)=NB_SETS_G_Q,VAL_PT_MATCH,0)</f>
        <v>2</v>
      </c>
      <c r="T14" s="297" t="n">
        <f aca="false">IF(R14=VAL_PT_MATCH,(NB_SETS_G_Q*2)-1-COUNTIF(D16:D16,DISTANCE_Q),COUNTIF(D14:D14,DISTANCE_Q))</f>
        <v>1</v>
      </c>
      <c r="U14" s="296" t="n">
        <f aca="false">IF(S14=VAL_PT_MATCH,(NB_SETS_G_Q*2)-1-COUNTIF(E15:E15,DISTANCE_Q),COUNTIF(E14:E14,DISTANCE_Q))</f>
        <v>1</v>
      </c>
      <c r="V14" s="295" t="n">
        <f aca="false">IF(SUM(D16:D16)&lt;&gt;0,SUM(D14:D14)/SUM(D16:D16),0)</f>
        <v>2.10526315789474</v>
      </c>
      <c r="W14" s="296" t="n">
        <f aca="false">IF(SUM(E15:E15,)&lt;&gt;0,SUM(E14:E14)/SUM(E15:E15),0)</f>
        <v>3</v>
      </c>
      <c r="X14" s="298" t="n">
        <f aca="false">IF(M14&lt;&gt;"",(SUM(R14:S14)*1000000000)+(SUM(T14:U14)*100000000)+(ROUND(M14*1000,0)*10000)+ROUND(N14*1000,0),0)</f>
        <v>4224743000</v>
      </c>
    </row>
    <row r="15" s="1" customFormat="true" ht="25.15" hidden="false" customHeight="true" outlineLevel="0" collapsed="false">
      <c r="B15" s="299" t="s">
        <v>169</v>
      </c>
      <c r="C15" s="300" t="n">
        <v>100</v>
      </c>
      <c r="D15" s="301"/>
      <c r="E15" s="220" t="n">
        <v>40</v>
      </c>
      <c r="F15" s="274"/>
      <c r="J15" s="302" t="n">
        <f aca="false">IF(X15&lt;&gt;"",RANK(X15,X14:X16),"")</f>
        <v>3</v>
      </c>
      <c r="K15" s="303" t="n">
        <f aca="false">IF(NBJ_POULES=4,R15+S15+VAL_PT_MATCH,R15+S15)</f>
        <v>0</v>
      </c>
      <c r="L15" s="304" t="n">
        <f aca="false">IF(NBJ_POULES=4,T15+U15+(NB_SETS_G_Q*2-1),T15+U15)</f>
        <v>0</v>
      </c>
      <c r="M15" s="305" t="n">
        <f aca="false">IF(P15&lt;&gt;"",IF(O15&lt;&gt;"",ROUNDDOWN(O15/P15,3),""),"")</f>
        <v>0.583</v>
      </c>
      <c r="N15" s="305" t="n">
        <f aca="false">IF(SUM(V15:W15)&lt;&gt;0,ROUNDDOWN(MAX(V15:W15),3),"")</f>
        <v>0.833</v>
      </c>
      <c r="O15" s="306" t="n">
        <f aca="false">IF(SUM(C15:C15,E15:E15)&lt;&gt;0,SUM(C15:C15,E15:E15),"")</f>
        <v>140</v>
      </c>
      <c r="P15" s="307" t="n">
        <f aca="false">IF(SUM(C16:C16,E14:E14)&lt;&gt;0,SUM(C16:C16,E14:E14),"")</f>
        <v>240</v>
      </c>
      <c r="R15" s="308" t="n">
        <f aca="false">IF(COUNTIF(C15:C15,DISTANCE_Q)=NB_SETS_G_Q,VAL_PT_MATCH,0)</f>
        <v>0</v>
      </c>
      <c r="S15" s="144" t="n">
        <f aca="false">IF(COUNTIF(E15:E15,DISTANCE_Q)=NB_SETS_G_Q,VAL_PT_MATCH,0)</f>
        <v>0</v>
      </c>
      <c r="T15" s="309" t="n">
        <f aca="false">IF(R15=VAL_PT_MATCH,(NB_SETS_G_Q*2)-1-COUNTIF(C16:C16,DISTANCE_Q),COUNTIF(C15:C15,DISTANCE_Q))</f>
        <v>0</v>
      </c>
      <c r="U15" s="144" t="n">
        <f aca="false">IF(S15=VAL_PT_MATCH,(NB_SETS_G_Q*2)-1-COUNTIF(E14:E14,DISTANCE_Q),COUNTIF(E15:E15,DISTANCE_Q))</f>
        <v>0</v>
      </c>
      <c r="V15" s="308" t="n">
        <f aca="false">IF(SUM(C16:C16,)&lt;&gt;0,SUM(C15:C15)/SUM(C16:C16),0)</f>
        <v>0.833333333333333</v>
      </c>
      <c r="W15" s="144" t="n">
        <f aca="false">IF(SUM(E14:E14,)&lt;&gt;0,SUM(E15:E15)/SUM(E14:E14),0)</f>
        <v>0.333333333333333</v>
      </c>
      <c r="X15" s="310" t="n">
        <f aca="false">IF(M15&lt;&gt;"",(SUM(R15:S15)*1000000000)+(SUM(T15:U15)*100000000)+(ROUND(M15*1000,0)*10000)+ROUND(N15*1000,0),0)</f>
        <v>5830833</v>
      </c>
    </row>
    <row r="16" s="1" customFormat="true" ht="25.15" hidden="false" customHeight="true" outlineLevel="0" collapsed="false">
      <c r="B16" s="311" t="s">
        <v>170</v>
      </c>
      <c r="C16" s="312" t="n">
        <v>120</v>
      </c>
      <c r="D16" s="313" t="n">
        <v>57</v>
      </c>
      <c r="E16" s="314"/>
      <c r="F16" s="274"/>
      <c r="J16" s="315" t="n">
        <f aca="false">IF(X16&lt;&gt;"",RANK(X16,X14:X16),"")</f>
        <v>2</v>
      </c>
      <c r="K16" s="316" t="n">
        <f aca="false">IF(NBJ_POULES=4,R16+S16+VAL_PT_MATCH,R16+S16)</f>
        <v>2</v>
      </c>
      <c r="L16" s="317" t="n">
        <f aca="false">IF(NBJ_POULES=4,T16+U16+(NB_SETS_G_Q*2-1),T16+U16)</f>
        <v>1</v>
      </c>
      <c r="M16" s="318" t="n">
        <f aca="false">IF(P16&lt;&gt;"",IF(O16&lt;&gt;"",ROUNDDOWN(O16/P16,3),""),"")</f>
        <v>0.804</v>
      </c>
      <c r="N16" s="318" t="n">
        <f aca="false">IF(SUM(V16:W16)&lt;&gt;0,ROUNDDOWN(MAX(V16:W16),3),"")</f>
        <v>1.2</v>
      </c>
      <c r="O16" s="319" t="n">
        <f aca="false">IF(SUM(C16:C16,D16:D16)&lt;&gt;0,SUM(C16:C16,D16:D16),"")</f>
        <v>177</v>
      </c>
      <c r="P16" s="320" t="n">
        <f aca="false">IF(SUM(C15:C15,D14:D14)&lt;&gt;0,SUM(C15:C15,D14:D14),"")</f>
        <v>220</v>
      </c>
      <c r="R16" s="321" t="n">
        <f aca="false">IF(COUNTIF(C16:C16,DISTANCE_Q)=NB_SETS_G_Q,VAL_PT_MATCH,0)</f>
        <v>2</v>
      </c>
      <c r="S16" s="322" t="n">
        <f aca="false">IF(COUNTIF(D16:D16,DISTANCE_Q)=NB_SETS_G_Q,VAL_PT_MATCH,0)</f>
        <v>0</v>
      </c>
      <c r="T16" s="323" t="n">
        <f aca="false">IF(R16=VAL_PT_MATCH,(NB_SETS_G_Q*2)-1-COUNTIF(C15:C15,DISTANCE_Q),COUNTIF(C16:C16,DISTANCE_Q))</f>
        <v>1</v>
      </c>
      <c r="U16" s="322" t="n">
        <f aca="false">IF(S16=VAL_PT_MATCH,(NB_SETS_G_Q*2)-1-COUNTIF(D14:D14,DISTANCE_Q),COUNTIF(D16:D16,DISTANCE_Q))</f>
        <v>0</v>
      </c>
      <c r="V16" s="321" t="n">
        <f aca="false">IF(SUM(C15:C15,)&lt;&gt;0,SUM(C16:C16)/SUM(C15:C15),0)</f>
        <v>1.2</v>
      </c>
      <c r="W16" s="322" t="n">
        <f aca="false">IF(SUM(D14:D14)&lt;&gt;0,SUM(D16:D16)/SUM(D14:D14),0)</f>
        <v>0.475</v>
      </c>
      <c r="X16" s="324" t="n">
        <f aca="false">IF(M16&lt;&gt;"",(SUM(R16:S16)*1000000000)+(SUM(T16:U16)*100000000)+(ROUND(M16*1000,0)*10000)+ROUND(N16*1000,0),0)</f>
        <v>2108041200</v>
      </c>
    </row>
    <row r="17" s="1" customFormat="true" ht="12.75" hidden="false" customHeight="true" outlineLevel="0" collapsed="false">
      <c r="B17" s="269"/>
      <c r="C17" s="270"/>
      <c r="D17" s="270"/>
      <c r="E17" s="54"/>
      <c r="F17" s="54"/>
      <c r="G17" s="54"/>
      <c r="H17" s="54"/>
      <c r="I17" s="54"/>
      <c r="J17" s="54"/>
      <c r="K17" s="36"/>
      <c r="L17" s="36"/>
      <c r="M17" s="37"/>
      <c r="N17" s="37"/>
      <c r="O17" s="242"/>
      <c r="P17" s="242"/>
      <c r="R17" s="33"/>
      <c r="S17" s="33"/>
      <c r="T17" s="33"/>
      <c r="U17" s="33"/>
      <c r="V17" s="33"/>
      <c r="W17" s="33"/>
      <c r="X17" s="33"/>
      <c r="Y17" s="271"/>
    </row>
    <row r="18" s="1" customFormat="true" ht="12.75" hidden="false" customHeight="true" outlineLevel="0" collapsed="false"/>
    <row r="19" s="1" customFormat="true" ht="13.5" hidden="false" customHeight="true" outlineLevel="0" collapsed="false">
      <c r="B19" s="272" t="s">
        <v>171</v>
      </c>
      <c r="C19" s="273" t="s">
        <v>154</v>
      </c>
      <c r="D19" s="325" t="s">
        <v>153</v>
      </c>
      <c r="E19" s="273" t="s">
        <v>155</v>
      </c>
      <c r="F19" s="274"/>
      <c r="J19" s="275" t="s">
        <v>156</v>
      </c>
      <c r="K19" s="275"/>
      <c r="L19" s="275"/>
      <c r="M19" s="275"/>
      <c r="N19" s="275"/>
      <c r="O19" s="275"/>
      <c r="P19" s="275"/>
      <c r="R19" s="276" t="s">
        <v>157</v>
      </c>
      <c r="S19" s="5"/>
      <c r="T19" s="277" t="s">
        <v>158</v>
      </c>
      <c r="U19" s="58"/>
      <c r="V19" s="98" t="s">
        <v>159</v>
      </c>
      <c r="W19" s="6"/>
    </row>
    <row r="20" s="1" customFormat="true" ht="25.15" hidden="false" customHeight="true" outlineLevel="0" collapsed="false">
      <c r="B20" s="272"/>
      <c r="C20" s="278" t="s">
        <v>106</v>
      </c>
      <c r="D20" s="278" t="s">
        <v>106</v>
      </c>
      <c r="E20" s="279" t="s">
        <v>106</v>
      </c>
      <c r="F20" s="274"/>
      <c r="J20" s="280" t="s">
        <v>99</v>
      </c>
      <c r="K20" s="197" t="s">
        <v>9</v>
      </c>
      <c r="L20" s="198" t="s">
        <v>160</v>
      </c>
      <c r="M20" s="199" t="s">
        <v>16</v>
      </c>
      <c r="N20" s="199" t="s">
        <v>11</v>
      </c>
      <c r="O20" s="199" t="s">
        <v>101</v>
      </c>
      <c r="P20" s="281" t="s">
        <v>13</v>
      </c>
      <c r="R20" s="282" t="s">
        <v>161</v>
      </c>
      <c r="S20" s="283" t="s">
        <v>162</v>
      </c>
      <c r="T20" s="284" t="s">
        <v>161</v>
      </c>
      <c r="U20" s="285" t="s">
        <v>162</v>
      </c>
      <c r="V20" s="284" t="s">
        <v>161</v>
      </c>
      <c r="W20" s="285" t="s">
        <v>162</v>
      </c>
      <c r="X20" s="286" t="s">
        <v>163</v>
      </c>
    </row>
    <row r="21" s="1" customFormat="true" ht="25.15" hidden="false" customHeight="true" outlineLevel="0" collapsed="false">
      <c r="B21" s="287" t="s">
        <v>172</v>
      </c>
      <c r="C21" s="288"/>
      <c r="D21" s="29" t="n">
        <v>120</v>
      </c>
      <c r="E21" s="29" t="n">
        <v>120</v>
      </c>
      <c r="F21" s="274"/>
      <c r="J21" s="289" t="n">
        <f aca="false">IF(X21&lt;&gt;"",RANK(X21,X21:X23),"")</f>
        <v>1</v>
      </c>
      <c r="K21" s="290" t="n">
        <f aca="false">IF(NBJ_POULES=4,R21+S21+VAL_PT_MATCH,R21+S21)</f>
        <v>4</v>
      </c>
      <c r="L21" s="291" t="n">
        <f aca="false">IF(NBJ_POULES=4,T21+U21+(NB_SETS_G_Q*2-1),T21+U21)</f>
        <v>2</v>
      </c>
      <c r="M21" s="292" t="n">
        <f aca="false">IF(P21&lt;&gt;"",IF(O21&lt;&gt;"",ROUNDDOWN(O21/P21,3),""),"")</f>
        <v>1.237</v>
      </c>
      <c r="N21" s="292" t="n">
        <f aca="false">IF(SUM(V21:W21)&lt;&gt;0,ROUNDDOWN(MAX(V21:W21),3),"")</f>
        <v>1.538</v>
      </c>
      <c r="O21" s="293" t="n">
        <f aca="false">IF(SUM(D21:D21,E21:E21)&lt;&gt;0,SUM(D21:D21,E21:E21),"")</f>
        <v>240</v>
      </c>
      <c r="P21" s="294" t="n">
        <f aca="false">IF(SUM(D23:D23,E22:E22)&lt;&gt;0,SUM(D23:D23,E22:E22),"")</f>
        <v>194</v>
      </c>
      <c r="R21" s="295" t="n">
        <f aca="false">IF(COUNTIF(D21:D21,DISTANCE_Q)=NB_SETS_G_Q,VAL_PT_MATCH,0)</f>
        <v>2</v>
      </c>
      <c r="S21" s="296" t="n">
        <f aca="false">IF(COUNTIF(E21:E21,DISTANCE_Q)=NB_SETS_G_Q,VAL_PT_MATCH,0)</f>
        <v>2</v>
      </c>
      <c r="T21" s="297" t="n">
        <f aca="false">IF(R21=VAL_PT_MATCH,(NB_SETS_G_Q*2)-1-COUNTIF(D23:D23,DISTANCE_Q),COUNTIF(D21:D21,DISTANCE_Q))</f>
        <v>1</v>
      </c>
      <c r="U21" s="296" t="n">
        <f aca="false">IF(S21=VAL_PT_MATCH,(NB_SETS_G_Q*2)-1-COUNTIF(E22:E22,DISTANCE_Q),COUNTIF(E21:E21,DISTANCE_Q))</f>
        <v>1</v>
      </c>
      <c r="V21" s="295" t="n">
        <f aca="false">IF(SUM(D23:D23)&lt;&gt;0,SUM(D21:D21)/SUM(D23:D23),0)</f>
        <v>1.53846153846154</v>
      </c>
      <c r="W21" s="296" t="n">
        <f aca="false">IF(SUM(E22:E22,)&lt;&gt;0,SUM(E21:E21)/SUM(E22:E22),0)</f>
        <v>1.03448275862069</v>
      </c>
      <c r="X21" s="298" t="n">
        <f aca="false">IF(M21&lt;&gt;"",(SUM(R21:S21)*1000000000)+(SUM(T21:U21)*100000000)+(ROUND(M21*1000,0)*10000)+ROUND(N21*1000,0),0)</f>
        <v>4212371538</v>
      </c>
    </row>
    <row r="22" s="1" customFormat="true" ht="25.15" hidden="false" customHeight="true" outlineLevel="0" collapsed="false">
      <c r="B22" s="299" t="s">
        <v>173</v>
      </c>
      <c r="C22" s="300" t="n">
        <v>120</v>
      </c>
      <c r="D22" s="301"/>
      <c r="E22" s="220" t="n">
        <v>116</v>
      </c>
      <c r="F22" s="274"/>
      <c r="J22" s="302" t="n">
        <f aca="false">IF(X22&lt;&gt;"",RANK(X22,X21:X23),"")</f>
        <v>2</v>
      </c>
      <c r="K22" s="303" t="n">
        <f aca="false">IF(NBJ_POULES=4,R22+S22+VAL_PT_MATCH,R22+S22)</f>
        <v>2</v>
      </c>
      <c r="L22" s="304" t="n">
        <f aca="false">IF(NBJ_POULES=4,T22+U22+(NB_SETS_G_Q*2-1),T22+U22)</f>
        <v>1</v>
      </c>
      <c r="M22" s="305" t="n">
        <f aca="false">IF(P22&lt;&gt;"",IF(O22&lt;&gt;"",ROUNDDOWN(O22/P22,3),""),"")</f>
        <v>1.151</v>
      </c>
      <c r="N22" s="305" t="n">
        <f aca="false">IF(SUM(V22:W22)&lt;&gt;0,ROUNDDOWN(MAX(V22:W22),3),"")</f>
        <v>1.411</v>
      </c>
      <c r="O22" s="306" t="n">
        <f aca="false">IF(SUM(C22:C22,E22:E22)&lt;&gt;0,SUM(C22:C22,E22:E22),"")</f>
        <v>236</v>
      </c>
      <c r="P22" s="307" t="n">
        <f aca="false">IF(SUM(C23:C23,E21:E21)&lt;&gt;0,SUM(C23:C23,E21:E21),"")</f>
        <v>205</v>
      </c>
      <c r="R22" s="308" t="n">
        <f aca="false">IF(COUNTIF(C22:C22,DISTANCE_Q)=NB_SETS_G_Q,VAL_PT_MATCH,0)</f>
        <v>2</v>
      </c>
      <c r="S22" s="144" t="n">
        <f aca="false">IF(COUNTIF(E22:E22,DISTANCE_Q)=NB_SETS_G_Q,VAL_PT_MATCH,0)</f>
        <v>0</v>
      </c>
      <c r="T22" s="309" t="n">
        <f aca="false">IF(R22=VAL_PT_MATCH,(NB_SETS_G_Q*2)-1-COUNTIF(C23:C23,DISTANCE_Q),COUNTIF(C22:C22,DISTANCE_Q))</f>
        <v>1</v>
      </c>
      <c r="U22" s="144" t="n">
        <f aca="false">IF(S22=VAL_PT_MATCH,(NB_SETS_G_Q*2)-1-COUNTIF(E21:E21,DISTANCE_Q),COUNTIF(E22:E22,DISTANCE_Q))</f>
        <v>0</v>
      </c>
      <c r="V22" s="308" t="n">
        <f aca="false">IF(SUM(C23:C23,)&lt;&gt;0,SUM(C22:C22)/SUM(C23:C23),0)</f>
        <v>1.41176470588235</v>
      </c>
      <c r="W22" s="144" t="n">
        <f aca="false">IF(SUM(E21:E21,)&lt;&gt;0,SUM(E22:E22)/SUM(E21:E21),0)</f>
        <v>0.966666666666667</v>
      </c>
      <c r="X22" s="310" t="n">
        <f aca="false">IF(M22&lt;&gt;"",(SUM(R22:S22)*1000000000)+(SUM(T22:U22)*100000000)+(ROUND(M22*1000,0)*10000)+ROUND(N22*1000,0),0)</f>
        <v>2111511411</v>
      </c>
    </row>
    <row r="23" s="1" customFormat="true" ht="25.15" hidden="false" customHeight="true" outlineLevel="0" collapsed="false">
      <c r="B23" s="311" t="s">
        <v>174</v>
      </c>
      <c r="C23" s="312" t="n">
        <v>85</v>
      </c>
      <c r="D23" s="313" t="n">
        <v>78</v>
      </c>
      <c r="E23" s="314"/>
      <c r="F23" s="274"/>
      <c r="J23" s="315" t="n">
        <f aca="false">IF(X23&lt;&gt;"",RANK(X23,X21:X23),"")</f>
        <v>3</v>
      </c>
      <c r="K23" s="316" t="n">
        <f aca="false">IF(NBJ_POULES=4,R23+S23+VAL_PT_MATCH,R23+S23)</f>
        <v>0</v>
      </c>
      <c r="L23" s="317" t="n">
        <f aca="false">IF(NBJ_POULES=4,T23+U23+(NB_SETS_G_Q*2-1),T23+U23)</f>
        <v>0</v>
      </c>
      <c r="M23" s="318" t="n">
        <f aca="false">IF(P23&lt;&gt;"",IF(O23&lt;&gt;"",ROUNDDOWN(O23/P23,3),""),"")</f>
        <v>0.679</v>
      </c>
      <c r="N23" s="318" t="n">
        <f aca="false">IF(SUM(V23:W23)&lt;&gt;0,ROUNDDOWN(MAX(V23:W23),3),"")</f>
        <v>0.708</v>
      </c>
      <c r="O23" s="319" t="n">
        <f aca="false">IF(SUM(C23:C23,D23:D23)&lt;&gt;0,SUM(C23:C23,D23:D23),"")</f>
        <v>163</v>
      </c>
      <c r="P23" s="320" t="n">
        <f aca="false">IF(SUM(C22:C22,D21:D21)&lt;&gt;0,SUM(C22:C22,D21:D21),"")</f>
        <v>240</v>
      </c>
      <c r="R23" s="321" t="n">
        <f aca="false">IF(COUNTIF(C23:C23,DISTANCE_Q)=NB_SETS_G_Q,VAL_PT_MATCH,0)</f>
        <v>0</v>
      </c>
      <c r="S23" s="322" t="n">
        <f aca="false">IF(COUNTIF(D23:D23,DISTANCE_Q)=NB_SETS_G_Q,VAL_PT_MATCH,0)</f>
        <v>0</v>
      </c>
      <c r="T23" s="323" t="n">
        <f aca="false">IF(R23=VAL_PT_MATCH,(NB_SETS_G_Q*2)-1-COUNTIF(C22:C22,DISTANCE_Q),COUNTIF(C23:C23,DISTANCE_Q))</f>
        <v>0</v>
      </c>
      <c r="U23" s="322" t="n">
        <f aca="false">IF(S23=VAL_PT_MATCH,(NB_SETS_G_Q*2)-1-COUNTIF(D21:D21,DISTANCE_Q),COUNTIF(D23:D23,DISTANCE_Q))</f>
        <v>0</v>
      </c>
      <c r="V23" s="321" t="n">
        <f aca="false">IF(SUM(C22:C22,)&lt;&gt;0,SUM(C23:C23)/SUM(C22:C22),0)</f>
        <v>0.708333333333333</v>
      </c>
      <c r="W23" s="322" t="n">
        <f aca="false">IF(SUM(D21:D21)&lt;&gt;0,SUM(D23:D23)/SUM(D21:D21),0)</f>
        <v>0.65</v>
      </c>
      <c r="X23" s="324" t="n">
        <f aca="false">IF(M23&lt;&gt;"",(SUM(R23:S23)*1000000000)+(SUM(T23:U23)*100000000)+(ROUND(M23*1000,0)*10000)+ROUND(N23*1000,0),0)</f>
        <v>6790708</v>
      </c>
    </row>
    <row r="24" s="1" customFormat="true" ht="12.75" hidden="false" customHeight="true" outlineLevel="0" collapsed="false">
      <c r="B24" s="269"/>
      <c r="C24" s="270"/>
      <c r="D24" s="270"/>
      <c r="E24" s="54"/>
      <c r="F24" s="54"/>
      <c r="G24" s="54"/>
      <c r="H24" s="54"/>
      <c r="I24" s="54"/>
      <c r="J24" s="54"/>
      <c r="K24" s="36"/>
      <c r="L24" s="36"/>
      <c r="M24" s="37"/>
      <c r="N24" s="37"/>
      <c r="O24" s="242"/>
      <c r="P24" s="242"/>
      <c r="R24" s="33"/>
      <c r="S24" s="33"/>
      <c r="T24" s="33"/>
      <c r="U24" s="33"/>
      <c r="V24" s="33"/>
      <c r="W24" s="33"/>
      <c r="X24" s="33"/>
      <c r="Y24" s="271"/>
    </row>
    <row r="25" s="1" customFormat="true" ht="12.75" hidden="false" customHeight="true" outlineLevel="0" collapsed="false"/>
    <row r="26" s="1" customFormat="true" ht="13.5" hidden="false" customHeight="true" outlineLevel="0" collapsed="false">
      <c r="B26" s="272" t="s">
        <v>175</v>
      </c>
      <c r="C26" s="273" t="s">
        <v>153</v>
      </c>
      <c r="D26" s="273" t="s">
        <v>154</v>
      </c>
      <c r="E26" s="273" t="s">
        <v>155</v>
      </c>
      <c r="F26" s="274"/>
      <c r="J26" s="275" t="s">
        <v>156</v>
      </c>
      <c r="K26" s="275"/>
      <c r="L26" s="275"/>
      <c r="M26" s="275"/>
      <c r="N26" s="275"/>
      <c r="O26" s="275"/>
      <c r="P26" s="275"/>
      <c r="R26" s="276" t="s">
        <v>157</v>
      </c>
      <c r="S26" s="5"/>
      <c r="T26" s="277" t="s">
        <v>158</v>
      </c>
      <c r="U26" s="58"/>
      <c r="V26" s="98" t="s">
        <v>159</v>
      </c>
      <c r="W26" s="6"/>
    </row>
    <row r="27" s="1" customFormat="true" ht="25.15" hidden="false" customHeight="true" outlineLevel="0" collapsed="false">
      <c r="B27" s="272"/>
      <c r="C27" s="278" t="s">
        <v>106</v>
      </c>
      <c r="D27" s="278" t="s">
        <v>106</v>
      </c>
      <c r="E27" s="279" t="s">
        <v>106</v>
      </c>
      <c r="F27" s="274"/>
      <c r="J27" s="280" t="s">
        <v>99</v>
      </c>
      <c r="K27" s="197" t="s">
        <v>9</v>
      </c>
      <c r="L27" s="198" t="s">
        <v>160</v>
      </c>
      <c r="M27" s="199" t="s">
        <v>16</v>
      </c>
      <c r="N27" s="199" t="s">
        <v>11</v>
      </c>
      <c r="O27" s="199" t="s">
        <v>101</v>
      </c>
      <c r="P27" s="281" t="s">
        <v>13</v>
      </c>
      <c r="R27" s="282" t="s">
        <v>161</v>
      </c>
      <c r="S27" s="283" t="s">
        <v>162</v>
      </c>
      <c r="T27" s="284" t="s">
        <v>161</v>
      </c>
      <c r="U27" s="285" t="s">
        <v>162</v>
      </c>
      <c r="V27" s="284" t="s">
        <v>161</v>
      </c>
      <c r="W27" s="285" t="s">
        <v>162</v>
      </c>
      <c r="X27" s="286" t="s">
        <v>163</v>
      </c>
    </row>
    <row r="28" s="1" customFormat="true" ht="25.15" hidden="false" customHeight="true" outlineLevel="0" collapsed="false">
      <c r="B28" s="287" t="s">
        <v>176</v>
      </c>
      <c r="C28" s="288"/>
      <c r="D28" s="29" t="n">
        <v>120</v>
      </c>
      <c r="E28" s="29" t="n">
        <v>100</v>
      </c>
      <c r="F28" s="274"/>
      <c r="J28" s="289" t="n">
        <f aca="false">IF(X28&lt;&gt;"",RANK(X28,X28:X30),"")</f>
        <v>1</v>
      </c>
      <c r="K28" s="290" t="n">
        <f aca="false">IF(NBJ_POULES=4,R28+S28+VAL_PT_MATCH,R28+S28)</f>
        <v>2</v>
      </c>
      <c r="L28" s="291" t="n">
        <f aca="false">IF(NBJ_POULES=4,T28+U28+(NB_SETS_G_Q*2-1),T28+U28)</f>
        <v>1</v>
      </c>
      <c r="M28" s="292" t="n">
        <f aca="false">IF(P28&lt;&gt;"",IF(O28&lt;&gt;"",ROUNDDOWN(O28/P28,3),""),"")</f>
        <v>1.073</v>
      </c>
      <c r="N28" s="292" t="n">
        <f aca="false">IF(SUM(V28:W28)&lt;&gt;0,ROUNDDOWN(MAX(V28:W28),3),"")</f>
        <v>1.411</v>
      </c>
      <c r="O28" s="293" t="n">
        <f aca="false">IF(SUM(D28:D28,E28:E28)&lt;&gt;0,SUM(D28:D28,E28:E28),"")</f>
        <v>220</v>
      </c>
      <c r="P28" s="294" t="n">
        <f aca="false">IF(SUM(D30:D30,E29:E29)&lt;&gt;0,SUM(D30:D30,E29:E29),"")</f>
        <v>205</v>
      </c>
      <c r="R28" s="295" t="n">
        <f aca="false">IF(COUNTIF(D28:D28,DISTANCE_Q)=NB_SETS_G_Q,VAL_PT_MATCH,0)</f>
        <v>2</v>
      </c>
      <c r="S28" s="296" t="n">
        <f aca="false">IF(COUNTIF(E28:E28,DISTANCE_Q)=NB_SETS_G_Q,VAL_PT_MATCH,0)</f>
        <v>0</v>
      </c>
      <c r="T28" s="297" t="n">
        <f aca="false">IF(R28=VAL_PT_MATCH,(NB_SETS_G_Q*2)-1-COUNTIF(D30:D30,DISTANCE_Q),COUNTIF(D28:D28,DISTANCE_Q))</f>
        <v>1</v>
      </c>
      <c r="U28" s="296" t="n">
        <f aca="false">IF(S28=VAL_PT_MATCH,(NB_SETS_G_Q*2)-1-COUNTIF(E29:E29,DISTANCE_Q),COUNTIF(E28:E28,DISTANCE_Q))</f>
        <v>0</v>
      </c>
      <c r="V28" s="295" t="n">
        <f aca="false">IF(SUM(D30:D30)&lt;&gt;0,SUM(D28:D28)/SUM(D30:D30),0)</f>
        <v>1.41176470588235</v>
      </c>
      <c r="W28" s="296" t="n">
        <f aca="false">IF(SUM(E29:E29,)&lt;&gt;0,SUM(E28:E28)/SUM(E29:E29),0)</f>
        <v>0.833333333333333</v>
      </c>
      <c r="X28" s="298" t="n">
        <f aca="false">IF(M28&lt;&gt;"",(SUM(R28:S28)*1000000000)+(SUM(T28:U28)*100000000)+(ROUND(M28*1000,0)*10000)+ROUND(N28*1000,0),0)</f>
        <v>2110731411</v>
      </c>
    </row>
    <row r="29" s="1" customFormat="true" ht="25.15" hidden="false" customHeight="true" outlineLevel="0" collapsed="false">
      <c r="B29" s="299" t="s">
        <v>177</v>
      </c>
      <c r="C29" s="300" t="n">
        <v>91</v>
      </c>
      <c r="D29" s="301"/>
      <c r="E29" s="220" t="n">
        <v>120</v>
      </c>
      <c r="F29" s="274"/>
      <c r="J29" s="302" t="n">
        <f aca="false">IF(X29&lt;&gt;"",RANK(X29,X28:X30),"")</f>
        <v>3</v>
      </c>
      <c r="K29" s="303" t="n">
        <f aca="false">IF(NBJ_POULES=4,R29+S29+VAL_PT_MATCH,R29+S29)</f>
        <v>2</v>
      </c>
      <c r="L29" s="304" t="n">
        <f aca="false">IF(NBJ_POULES=4,T29+U29+(NB_SETS_G_Q*2-1),T29+U29)</f>
        <v>1</v>
      </c>
      <c r="M29" s="305" t="n">
        <f aca="false">IF(P29&lt;&gt;"",IF(O29&lt;&gt;"",ROUNDDOWN(O29/P29,3),""),"")</f>
        <v>0.959</v>
      </c>
      <c r="N29" s="305" t="n">
        <f aca="false">IF(SUM(V29:W29)&lt;&gt;0,ROUNDDOWN(MAX(V29:W29),3),"")</f>
        <v>1.2</v>
      </c>
      <c r="O29" s="306" t="n">
        <f aca="false">IF(SUM(C29:C29,E29:E29)&lt;&gt;0,SUM(C29:C29,E29:E29),"")</f>
        <v>211</v>
      </c>
      <c r="P29" s="307" t="n">
        <f aca="false">IF(SUM(C30:C30,E28:E28)&lt;&gt;0,SUM(C30:C30,E28:E28),"")</f>
        <v>220</v>
      </c>
      <c r="R29" s="308" t="n">
        <f aca="false">IF(COUNTIF(C29:C29,DISTANCE_Q)=NB_SETS_G_Q,VAL_PT_MATCH,0)</f>
        <v>0</v>
      </c>
      <c r="S29" s="144" t="n">
        <f aca="false">IF(COUNTIF(E29:E29,DISTANCE_Q)=NB_SETS_G_Q,VAL_PT_MATCH,0)</f>
        <v>2</v>
      </c>
      <c r="T29" s="309" t="n">
        <f aca="false">IF(R29=VAL_PT_MATCH,(NB_SETS_G_Q*2)-1-COUNTIF(C30:C30,DISTANCE_Q),COUNTIF(C29:C29,DISTANCE_Q))</f>
        <v>0</v>
      </c>
      <c r="U29" s="144" t="n">
        <f aca="false">IF(S29=VAL_PT_MATCH,(NB_SETS_G_Q*2)-1-COUNTIF(E28:E28,DISTANCE_Q),COUNTIF(E29:E29,DISTANCE_Q))</f>
        <v>1</v>
      </c>
      <c r="V29" s="308" t="n">
        <f aca="false">IF(SUM(C30:C30,)&lt;&gt;0,SUM(C29:C29)/SUM(C30:C30),0)</f>
        <v>0.758333333333333</v>
      </c>
      <c r="W29" s="144" t="n">
        <f aca="false">IF(SUM(E28:E28,)&lt;&gt;0,SUM(E29:E29)/SUM(E28:E28),0)</f>
        <v>1.2</v>
      </c>
      <c r="X29" s="310" t="n">
        <f aca="false">IF(M29&lt;&gt;"",(SUM(R29:S29)*1000000000)+(SUM(T29:U29)*100000000)+(ROUND(M29*1000,0)*10000)+ROUND(N29*1000,0),0)</f>
        <v>2109591200</v>
      </c>
    </row>
    <row r="30" s="1" customFormat="true" ht="25.15" hidden="false" customHeight="true" outlineLevel="0" collapsed="false">
      <c r="B30" s="311" t="s">
        <v>178</v>
      </c>
      <c r="C30" s="312" t="n">
        <v>120</v>
      </c>
      <c r="D30" s="313" t="n">
        <v>85</v>
      </c>
      <c r="E30" s="314"/>
      <c r="F30" s="274"/>
      <c r="J30" s="315" t="n">
        <f aca="false">IF(X30&lt;&gt;"",RANK(X30,X28:X30),"")</f>
        <v>2</v>
      </c>
      <c r="K30" s="316" t="n">
        <f aca="false">IF(NBJ_POULES=4,R30+S30+VAL_PT_MATCH,R30+S30)</f>
        <v>2</v>
      </c>
      <c r="L30" s="317" t="n">
        <f aca="false">IF(NBJ_POULES=4,T30+U30+(NB_SETS_G_Q*2-1),T30+U30)</f>
        <v>1</v>
      </c>
      <c r="M30" s="318" t="n">
        <f aca="false">IF(P30&lt;&gt;"",IF(O30&lt;&gt;"",ROUNDDOWN(O30/P30,3),""),"")</f>
        <v>0.971</v>
      </c>
      <c r="N30" s="318" t="n">
        <f aca="false">IF(SUM(V30:W30)&lt;&gt;0,ROUNDDOWN(MAX(V30:W30),3),"")</f>
        <v>1.318</v>
      </c>
      <c r="O30" s="319" t="n">
        <f aca="false">IF(SUM(C30:C30,D30:D30)&lt;&gt;0,SUM(C30:C30,D30:D30),"")</f>
        <v>205</v>
      </c>
      <c r="P30" s="320" t="n">
        <f aca="false">IF(SUM(C29:C29,D28:D28)&lt;&gt;0,SUM(C29:C29,D28:D28),"")</f>
        <v>211</v>
      </c>
      <c r="R30" s="321" t="n">
        <f aca="false">IF(COUNTIF(C30:C30,DISTANCE_Q)=NB_SETS_G_Q,VAL_PT_MATCH,0)</f>
        <v>2</v>
      </c>
      <c r="S30" s="322" t="n">
        <f aca="false">IF(COUNTIF(D30:D30,DISTANCE_Q)=NB_SETS_G_Q,VAL_PT_MATCH,0)</f>
        <v>0</v>
      </c>
      <c r="T30" s="323" t="n">
        <f aca="false">IF(R30=VAL_PT_MATCH,(NB_SETS_G_Q*2)-1-COUNTIF(C29:C29,DISTANCE_Q),COUNTIF(C30:C30,DISTANCE_Q))</f>
        <v>1</v>
      </c>
      <c r="U30" s="322" t="n">
        <f aca="false">IF(S30=VAL_PT_MATCH,(NB_SETS_G_Q*2)-1-COUNTIF(D28:D28,DISTANCE_Q),COUNTIF(D30:D30,DISTANCE_Q))</f>
        <v>0</v>
      </c>
      <c r="V30" s="321" t="n">
        <f aca="false">IF(SUM(C29:C29,)&lt;&gt;0,SUM(C30:C30)/SUM(C29:C29),0)</f>
        <v>1.31868131868132</v>
      </c>
      <c r="W30" s="322" t="n">
        <f aca="false">IF(SUM(D28:D28)&lt;&gt;0,SUM(D30:D30)/SUM(D28:D28),0)</f>
        <v>0.708333333333333</v>
      </c>
      <c r="X30" s="324" t="n">
        <f aca="false">IF(M30&lt;&gt;"",(SUM(R30:S30)*1000000000)+(SUM(T30:U30)*100000000)+(ROUND(M30*1000,0)*10000)+ROUND(N30*1000,0),0)</f>
        <v>2109711318</v>
      </c>
    </row>
    <row r="31" s="1" customFormat="true" ht="12.75" hidden="false" customHeight="false" outlineLevel="0" collapsed="false"/>
    <row r="32" s="1" customFormat="true" ht="13.5" hidden="false" customHeight="false" outlineLevel="0" collapsed="false"/>
    <row r="33" s="1" customFormat="true" ht="13.5" hidden="false" customHeight="false" outlineLevel="0" collapsed="false">
      <c r="B33" s="272" t="s">
        <v>179</v>
      </c>
      <c r="C33" s="273" t="s">
        <v>153</v>
      </c>
      <c r="D33" s="273" t="s">
        <v>154</v>
      </c>
      <c r="E33" s="326"/>
      <c r="F33" s="327"/>
      <c r="H33" s="327"/>
      <c r="I33" s="327"/>
      <c r="J33" s="275" t="s">
        <v>156</v>
      </c>
      <c r="K33" s="275"/>
      <c r="L33" s="275"/>
      <c r="M33" s="275"/>
      <c r="N33" s="275"/>
      <c r="O33" s="275"/>
      <c r="P33" s="275"/>
      <c r="R33" s="276" t="s">
        <v>157</v>
      </c>
      <c r="S33" s="5"/>
      <c r="T33" s="6"/>
      <c r="U33" s="277" t="s">
        <v>158</v>
      </c>
      <c r="V33" s="58"/>
      <c r="W33" s="98" t="s">
        <v>159</v>
      </c>
      <c r="X33" s="6"/>
    </row>
    <row r="34" s="1" customFormat="true" ht="25.15" hidden="false" customHeight="true" outlineLevel="0" collapsed="false">
      <c r="B34" s="272"/>
      <c r="C34" s="278" t="s">
        <v>106</v>
      </c>
      <c r="D34" s="278" t="s">
        <v>106</v>
      </c>
      <c r="E34" s="328"/>
      <c r="F34" s="329"/>
      <c r="H34" s="329"/>
      <c r="I34" s="329"/>
      <c r="J34" s="196" t="s">
        <v>99</v>
      </c>
      <c r="K34" s="197" t="s">
        <v>9</v>
      </c>
      <c r="L34" s="198" t="s">
        <v>160</v>
      </c>
      <c r="M34" s="199" t="s">
        <v>16</v>
      </c>
      <c r="N34" s="199" t="s">
        <v>11</v>
      </c>
      <c r="O34" s="199" t="s">
        <v>101</v>
      </c>
      <c r="P34" s="200" t="s">
        <v>13</v>
      </c>
      <c r="R34" s="284" t="s">
        <v>161</v>
      </c>
      <c r="S34" s="330" t="s">
        <v>162</v>
      </c>
      <c r="T34" s="331" t="s">
        <v>180</v>
      </c>
      <c r="U34" s="284" t="s">
        <v>161</v>
      </c>
      <c r="V34" s="285" t="s">
        <v>162</v>
      </c>
      <c r="W34" s="284" t="s">
        <v>161</v>
      </c>
      <c r="X34" s="285" t="s">
        <v>162</v>
      </c>
      <c r="Y34" s="286" t="s">
        <v>163</v>
      </c>
    </row>
    <row r="35" s="1" customFormat="true" ht="25.15" hidden="false" customHeight="true" outlineLevel="0" collapsed="false">
      <c r="B35" s="299" t="s">
        <v>181</v>
      </c>
      <c r="C35" s="29" t="n">
        <v>94</v>
      </c>
      <c r="D35" s="29" t="n">
        <v>120</v>
      </c>
      <c r="E35" s="332"/>
      <c r="F35" s="54"/>
      <c r="G35" s="54"/>
      <c r="H35" s="54"/>
      <c r="I35" s="54"/>
      <c r="J35" s="289" t="n">
        <f aca="false">IF($Y35&lt;&gt;0,RANK($Y35,$Y35:$Y36),"")</f>
        <v>1</v>
      </c>
      <c r="K35" s="290" t="n">
        <f aca="false">R35+S35+T35</f>
        <v>2</v>
      </c>
      <c r="L35" s="291" t="n">
        <f aca="false">U35+V35</f>
        <v>1</v>
      </c>
      <c r="M35" s="292" t="n">
        <f aca="false">IF(P35&lt;&gt;"",IF(O35&lt;&gt;"",ROUNDDOWN(O35/P35,3),""),"")</f>
        <v>1.059</v>
      </c>
      <c r="N35" s="292" t="n">
        <f aca="false">IF(SUM(W35:X35)&lt;&gt;0,ROUNDDOWN(MAX(W35:X35),3),"")</f>
        <v>1.463</v>
      </c>
      <c r="O35" s="293" t="n">
        <f aca="false">IF(SUM(C35:D35,)&lt;&gt;0,SUM(C35:D35),"")</f>
        <v>214</v>
      </c>
      <c r="P35" s="294" t="n">
        <f aca="false">IF(SUM(C36:D36)&lt;&gt;0,SUM(C36:D36),"")</f>
        <v>202</v>
      </c>
      <c r="R35" s="308" t="n">
        <f aca="false">IF(COUNTIF(C35:C35,DISTANCE_Q)=NB_SETS_G_Q,VAL_PT_MATCH,0)</f>
        <v>0</v>
      </c>
      <c r="S35" s="144" t="n">
        <f aca="false">IF(COUNTIF(D35:D35,DISTANCE_Q)=NB_SETS_G_Q,VAL_PT_MATCH,0)</f>
        <v>2</v>
      </c>
      <c r="T35" s="333" t="n">
        <f aca="false">IF(J35=1,0,0)</f>
        <v>0</v>
      </c>
      <c r="U35" s="309" t="n">
        <f aca="false">IF(R35=VAL_PT_MATCH,(NB_SETS_G_Q*2)-1-COUNTIF(C36:C36,DISTANCE_Q),COUNTIF(C35:C35,DISTANCE_Q))</f>
        <v>0</v>
      </c>
      <c r="V35" s="144" t="n">
        <f aca="false">IF(S35=VAL_PT_MATCH,(NB_SETS_G_Q*2)-1-COUNTIF(D36:D36,DISTANCE_Q),COUNTIF(D35:D35,DISTANCE_Q))</f>
        <v>1</v>
      </c>
      <c r="W35" s="308" t="n">
        <f aca="false">IF(SUM(C36:C36,)&lt;&gt;0,SUM(C35:C35)/SUM(C36:C36),0)</f>
        <v>0.783333333333333</v>
      </c>
      <c r="X35" s="144" t="n">
        <f aca="false">IF(SUM(D36:D36)&lt;&gt;0,SUM(D35:D35)/SUM(D36:D36),0)</f>
        <v>1.46341463414634</v>
      </c>
      <c r="Y35" s="310" t="n">
        <f aca="false">IF(M35&lt;&gt;"",(SUM(R35:S35)*1000000000)+(SUM(U35:V35)*100000000)+(ROUND(M35*1000,0)*10000)+ROUND(N35*1000,0),0)</f>
        <v>2110591463</v>
      </c>
    </row>
    <row r="36" s="1" customFormat="true" ht="25.15" hidden="false" customHeight="true" outlineLevel="0" collapsed="false">
      <c r="B36" s="311" t="s">
        <v>182</v>
      </c>
      <c r="C36" s="313" t="n">
        <v>120</v>
      </c>
      <c r="D36" s="313" t="n">
        <v>82</v>
      </c>
      <c r="E36" s="332"/>
      <c r="F36" s="54"/>
      <c r="G36" s="54"/>
      <c r="H36" s="54"/>
      <c r="I36" s="54"/>
      <c r="J36" s="315" t="n">
        <f aca="false">IF($Y36&lt;&gt;0,RANK($Y36,$Y35:$Y36),"")</f>
        <v>2</v>
      </c>
      <c r="K36" s="316" t="n">
        <f aca="false">R36+S36+T36</f>
        <v>2</v>
      </c>
      <c r="L36" s="317" t="n">
        <f aca="false">U36+V36</f>
        <v>1</v>
      </c>
      <c r="M36" s="318" t="n">
        <f aca="false">IF(P36&lt;&gt;"",IF(O36&lt;&gt;"",ROUNDDOWN(O36/P36,3),""),"")</f>
        <v>0.943</v>
      </c>
      <c r="N36" s="318" t="n">
        <f aca="false">IF(SUM(W36:X36)&lt;&gt;0,ROUNDDOWN(MAX(W36:X36),3),"")</f>
        <v>1.276</v>
      </c>
      <c r="O36" s="319" t="n">
        <f aca="false">IF(SUM(C36:D36)&lt;&gt;0,SUM(C36:D36),"")</f>
        <v>202</v>
      </c>
      <c r="P36" s="320" t="n">
        <f aca="false">IF(SUM(C35:D35,)&lt;&gt;0,SUM(C35:D35),"")</f>
        <v>214</v>
      </c>
      <c r="R36" s="321" t="n">
        <f aca="false">IF(COUNTIF(C36:C36,DISTANCE_Q)=NB_SETS_G_Q,VAL_PT_MATCH,0)</f>
        <v>2</v>
      </c>
      <c r="S36" s="322" t="n">
        <f aca="false">IF(COUNTIF(D36:D36,DISTANCE_Q)=NB_SETS_G_Q,VAL_PT_MATCH,0)</f>
        <v>0</v>
      </c>
      <c r="T36" s="334" t="n">
        <f aca="false">IF(J36=1,0,0)</f>
        <v>0</v>
      </c>
      <c r="U36" s="323" t="n">
        <f aca="false">IF(R36=VAL_PT_MATCH,(NB_SETS_G_Q*2)-1-COUNTIF(C35:C35,DISTANCE_Q),COUNTIF(C36:C36,DISTANCE_Q))</f>
        <v>1</v>
      </c>
      <c r="V36" s="322" t="n">
        <f aca="false">IF(S36=VAL_PT_MATCH,(NB_SETS_G_Q*2)-1-COUNTIF(D35:D35,DISTANCE_Q),COUNTIF(D36:D36,DISTANCE_Q))</f>
        <v>0</v>
      </c>
      <c r="W36" s="321" t="n">
        <f aca="false">IF(SUM(C35:C35,)&lt;&gt;0,SUM(C36:C36)/SUM(C35:C35),0)</f>
        <v>1.27659574468085</v>
      </c>
      <c r="X36" s="322" t="n">
        <f aca="false">IF(SUM(D35:D35,)&lt;&gt;0,SUM(D36:D36)/SUM(D35:D35),0)</f>
        <v>0.683333333333333</v>
      </c>
      <c r="Y36" s="324" t="n">
        <f aca="false">IF(M36&lt;&gt;"",(SUM(R36:S36)*1000000000)+(SUM(U36:V36)*100000000)+(ROUND(M36*1000,0)*10000)+ROUND(N36*1000,0),0)</f>
        <v>2109431276</v>
      </c>
    </row>
    <row r="39" customFormat="false" ht="43.5" hidden="false" customHeight="true" outlineLevel="0" collapsed="false">
      <c r="J39" s="335" t="s">
        <v>183</v>
      </c>
    </row>
    <row r="40" s="336" customFormat="true" ht="38.25" hidden="false" customHeight="false" outlineLevel="0" collapsed="false">
      <c r="C40" s="337"/>
      <c r="D40" s="337"/>
      <c r="E40" s="337"/>
      <c r="J40" s="338" t="s">
        <v>99</v>
      </c>
      <c r="K40" s="338" t="s">
        <v>9</v>
      </c>
      <c r="L40" s="338" t="s">
        <v>160</v>
      </c>
      <c r="M40" s="338" t="s">
        <v>16</v>
      </c>
      <c r="N40" s="338" t="s">
        <v>11</v>
      </c>
      <c r="O40" s="338" t="s">
        <v>101</v>
      </c>
      <c r="P40" s="338" t="s">
        <v>13</v>
      </c>
    </row>
    <row r="41" customFormat="false" ht="12.75" hidden="false" customHeight="false" outlineLevel="0" collapsed="false">
      <c r="C41" s="339" t="s">
        <v>184</v>
      </c>
      <c r="D41" s="339"/>
      <c r="E41" s="340" t="s">
        <v>47</v>
      </c>
      <c r="F41" s="340"/>
      <c r="G41" s="340"/>
      <c r="H41" s="340"/>
      <c r="I41" s="340"/>
      <c r="J41" s="341" t="n">
        <v>1</v>
      </c>
      <c r="K41" s="341" t="n">
        <v>4</v>
      </c>
      <c r="L41" s="341" t="n">
        <v>2</v>
      </c>
      <c r="M41" s="342" t="n">
        <v>2.474</v>
      </c>
      <c r="N41" s="342" t="n">
        <v>3</v>
      </c>
      <c r="O41" s="341" t="n">
        <v>240</v>
      </c>
      <c r="P41" s="341" t="n">
        <v>97</v>
      </c>
    </row>
    <row r="42" customFormat="false" ht="12.75" hidden="false" customHeight="false" outlineLevel="0" collapsed="false">
      <c r="C42" s="339" t="s">
        <v>185</v>
      </c>
      <c r="D42" s="339"/>
      <c r="E42" s="340" t="s">
        <v>49</v>
      </c>
      <c r="F42" s="340"/>
      <c r="G42" s="340"/>
      <c r="H42" s="340"/>
      <c r="I42" s="340"/>
      <c r="J42" s="341" t="n">
        <v>1</v>
      </c>
      <c r="K42" s="341" t="n">
        <v>4</v>
      </c>
      <c r="L42" s="341" t="n">
        <v>2</v>
      </c>
      <c r="M42" s="342" t="n">
        <v>1.237</v>
      </c>
      <c r="N42" s="342" t="n">
        <v>1.538</v>
      </c>
      <c r="O42" s="341" t="n">
        <v>240</v>
      </c>
      <c r="P42" s="341" t="n">
        <v>194</v>
      </c>
    </row>
    <row r="43" customFormat="false" ht="12.75" hidden="false" customHeight="false" outlineLevel="0" collapsed="false">
      <c r="C43" s="339" t="s">
        <v>186</v>
      </c>
      <c r="D43" s="339"/>
      <c r="E43" s="340" t="s">
        <v>50</v>
      </c>
      <c r="F43" s="340"/>
      <c r="G43" s="340"/>
      <c r="H43" s="340"/>
      <c r="I43" s="340"/>
      <c r="J43" s="341" t="n">
        <v>1</v>
      </c>
      <c r="K43" s="341" t="n">
        <v>2</v>
      </c>
      <c r="L43" s="341" t="n">
        <v>1</v>
      </c>
      <c r="M43" s="342" t="n">
        <v>1.073</v>
      </c>
      <c r="N43" s="342" t="n">
        <v>1.411</v>
      </c>
      <c r="O43" s="341" t="n">
        <v>220</v>
      </c>
      <c r="P43" s="341" t="n">
        <v>205</v>
      </c>
    </row>
    <row r="44" customFormat="false" ht="12.75" hidden="false" customHeight="false" outlineLevel="0" collapsed="false">
      <c r="C44" s="339" t="s">
        <v>187</v>
      </c>
      <c r="D44" s="339"/>
      <c r="E44" s="340" t="s">
        <v>53</v>
      </c>
      <c r="F44" s="340"/>
      <c r="G44" s="340"/>
      <c r="H44" s="340"/>
      <c r="I44" s="340"/>
      <c r="J44" s="341" t="n">
        <v>1</v>
      </c>
      <c r="K44" s="341" t="n">
        <v>2</v>
      </c>
      <c r="L44" s="341" t="n">
        <v>1</v>
      </c>
      <c r="M44" s="342" t="n">
        <v>1.059</v>
      </c>
      <c r="N44" s="342" t="n">
        <v>1.463</v>
      </c>
      <c r="O44" s="341" t="n">
        <v>214</v>
      </c>
      <c r="P44" s="341" t="n">
        <v>202</v>
      </c>
    </row>
    <row r="45" customFormat="false" ht="12.75" hidden="false" customHeight="false" outlineLevel="0" collapsed="false">
      <c r="C45" s="339" t="s">
        <v>188</v>
      </c>
      <c r="D45" s="339"/>
      <c r="E45" s="340" t="s">
        <v>66</v>
      </c>
      <c r="F45" s="340"/>
      <c r="G45" s="340"/>
      <c r="H45" s="340"/>
      <c r="I45" s="340"/>
      <c r="J45" s="341" t="n">
        <v>1</v>
      </c>
      <c r="K45" s="341" t="n">
        <v>2</v>
      </c>
      <c r="L45" s="341" t="n">
        <v>1</v>
      </c>
      <c r="M45" s="342" t="n">
        <v>1.038</v>
      </c>
      <c r="N45" s="342" t="n">
        <v>1.363</v>
      </c>
      <c r="O45" s="341" t="n">
        <v>216</v>
      </c>
      <c r="P45" s="341" t="n">
        <v>208</v>
      </c>
    </row>
    <row r="46" customFormat="false" ht="12.75" hidden="false" customHeight="false" outlineLevel="0" collapsed="false">
      <c r="C46" s="339" t="s">
        <v>189</v>
      </c>
      <c r="D46" s="339"/>
      <c r="E46" s="340" t="s">
        <v>60</v>
      </c>
      <c r="F46" s="340"/>
      <c r="G46" s="340"/>
      <c r="H46" s="340"/>
      <c r="I46" s="340"/>
      <c r="J46" s="341" t="n">
        <v>2</v>
      </c>
      <c r="K46" s="341" t="n">
        <v>2</v>
      </c>
      <c r="L46" s="341" t="n">
        <v>1</v>
      </c>
      <c r="M46" s="342" t="n">
        <v>1.151</v>
      </c>
      <c r="N46" s="342" t="n">
        <v>1.411</v>
      </c>
      <c r="O46" s="341" t="n">
        <v>236</v>
      </c>
      <c r="P46" s="341" t="n">
        <v>205</v>
      </c>
    </row>
    <row r="47" customFormat="false" ht="12.75" hidden="false" customHeight="false" outlineLevel="0" collapsed="false">
      <c r="C47" s="339" t="s">
        <v>190</v>
      </c>
      <c r="D47" s="339"/>
      <c r="E47" s="340" t="s">
        <v>46</v>
      </c>
      <c r="F47" s="340"/>
      <c r="G47" s="340"/>
      <c r="H47" s="340"/>
      <c r="I47" s="340"/>
      <c r="J47" s="341" t="n">
        <v>2</v>
      </c>
      <c r="K47" s="341" t="n">
        <v>2</v>
      </c>
      <c r="L47" s="341" t="n">
        <v>1</v>
      </c>
      <c r="M47" s="342" t="n">
        <v>1.018</v>
      </c>
      <c r="N47" s="342" t="n">
        <v>1.25</v>
      </c>
      <c r="O47" s="341" t="n">
        <v>220</v>
      </c>
      <c r="P47" s="341" t="n">
        <v>216</v>
      </c>
    </row>
    <row r="48" customFormat="false" ht="12.75" hidden="false" customHeight="false" outlineLevel="0" collapsed="false">
      <c r="C48" s="339" t="s">
        <v>191</v>
      </c>
      <c r="D48" s="339"/>
      <c r="E48" s="340" t="s">
        <v>73</v>
      </c>
      <c r="F48" s="340"/>
      <c r="G48" s="340"/>
      <c r="H48" s="340"/>
      <c r="I48" s="340"/>
      <c r="J48" s="341" t="n">
        <v>2</v>
      </c>
      <c r="K48" s="341" t="n">
        <v>2</v>
      </c>
      <c r="L48" s="341" t="n">
        <v>1</v>
      </c>
      <c r="M48" s="342" t="n">
        <v>0.971</v>
      </c>
      <c r="N48" s="342" t="n">
        <v>1.318</v>
      </c>
      <c r="O48" s="341" t="n">
        <v>205</v>
      </c>
      <c r="P48" s="341" t="n">
        <v>211</v>
      </c>
    </row>
    <row r="49" customFormat="false" ht="12.75" hidden="false" customHeight="false" outlineLevel="0" collapsed="false">
      <c r="C49" s="343" t="s">
        <v>192</v>
      </c>
      <c r="D49" s="343"/>
      <c r="E49" s="344" t="s">
        <v>55</v>
      </c>
      <c r="F49" s="344"/>
      <c r="G49" s="344"/>
      <c r="H49" s="344"/>
      <c r="I49" s="344"/>
      <c r="J49" s="345" t="n">
        <v>2</v>
      </c>
      <c r="K49" s="345" t="n">
        <v>2</v>
      </c>
      <c r="L49" s="345" t="n">
        <v>1</v>
      </c>
      <c r="M49" s="346" t="n">
        <v>0.943</v>
      </c>
      <c r="N49" s="346" t="n">
        <v>1.276</v>
      </c>
      <c r="O49" s="345" t="n">
        <v>202</v>
      </c>
      <c r="P49" s="345" t="n">
        <v>214</v>
      </c>
    </row>
    <row r="50" customFormat="false" ht="12.75" hidden="false" customHeight="false" outlineLevel="0" collapsed="false">
      <c r="C50" s="343" t="s">
        <v>193</v>
      </c>
      <c r="D50" s="343"/>
      <c r="E50" s="344" t="s">
        <v>68</v>
      </c>
      <c r="F50" s="344"/>
      <c r="G50" s="344"/>
      <c r="H50" s="344"/>
      <c r="I50" s="344"/>
      <c r="J50" s="345" t="n">
        <v>2</v>
      </c>
      <c r="K50" s="345" t="n">
        <v>2</v>
      </c>
      <c r="L50" s="345" t="n">
        <v>1</v>
      </c>
      <c r="M50" s="346" t="n">
        <v>0.804</v>
      </c>
      <c r="N50" s="346" t="n">
        <v>1.2</v>
      </c>
      <c r="O50" s="345" t="n">
        <v>177</v>
      </c>
      <c r="P50" s="345" t="n">
        <v>220</v>
      </c>
    </row>
    <row r="51" customFormat="false" ht="12.75" hidden="false" customHeight="false" outlineLevel="0" collapsed="false">
      <c r="C51" s="343" t="s">
        <v>194</v>
      </c>
      <c r="D51" s="343"/>
      <c r="E51" s="344" t="s">
        <v>58</v>
      </c>
      <c r="F51" s="344"/>
      <c r="G51" s="344"/>
      <c r="H51" s="344"/>
      <c r="I51" s="344"/>
      <c r="J51" s="345" t="n">
        <v>3</v>
      </c>
      <c r="K51" s="345" t="n">
        <v>2</v>
      </c>
      <c r="L51" s="345" t="n">
        <v>1</v>
      </c>
      <c r="M51" s="346" t="n">
        <v>0.959</v>
      </c>
      <c r="N51" s="346" t="n">
        <v>1.2</v>
      </c>
      <c r="O51" s="345" t="n">
        <v>211</v>
      </c>
      <c r="P51" s="345" t="n">
        <v>220</v>
      </c>
    </row>
    <row r="52" customFormat="false" ht="12.75" hidden="false" customHeight="false" outlineLevel="0" collapsed="false">
      <c r="C52" s="343" t="s">
        <v>195</v>
      </c>
      <c r="D52" s="343"/>
      <c r="E52" s="344" t="s">
        <v>63</v>
      </c>
      <c r="F52" s="344"/>
      <c r="G52" s="344"/>
      <c r="H52" s="344"/>
      <c r="I52" s="344"/>
      <c r="J52" s="345" t="n">
        <v>3</v>
      </c>
      <c r="K52" s="345" t="n">
        <v>2</v>
      </c>
      <c r="L52" s="345" t="n">
        <v>1</v>
      </c>
      <c r="M52" s="346" t="n">
        <v>0.945</v>
      </c>
      <c r="N52" s="346" t="n">
        <v>1.2</v>
      </c>
      <c r="O52" s="345" t="n">
        <v>208</v>
      </c>
      <c r="P52" s="345" t="n">
        <v>220</v>
      </c>
    </row>
    <row r="53" customFormat="false" ht="12.75" hidden="false" customHeight="false" outlineLevel="0" collapsed="false">
      <c r="C53" s="343" t="s">
        <v>196</v>
      </c>
      <c r="D53" s="343"/>
      <c r="E53" s="344" t="s">
        <v>71</v>
      </c>
      <c r="F53" s="344"/>
      <c r="G53" s="344"/>
      <c r="H53" s="344"/>
      <c r="I53" s="344"/>
      <c r="J53" s="345" t="n">
        <v>3</v>
      </c>
      <c r="K53" s="345" t="n">
        <v>0</v>
      </c>
      <c r="L53" s="345" t="n">
        <v>0</v>
      </c>
      <c r="M53" s="346" t="n">
        <v>0.679</v>
      </c>
      <c r="N53" s="346" t="n">
        <v>0.708</v>
      </c>
      <c r="O53" s="345" t="n">
        <v>163</v>
      </c>
      <c r="P53" s="345" t="n">
        <v>240</v>
      </c>
    </row>
    <row r="54" customFormat="false" ht="12.75" hidden="false" customHeight="false" outlineLevel="0" collapsed="false">
      <c r="C54" s="343" t="s">
        <v>197</v>
      </c>
      <c r="D54" s="343"/>
      <c r="E54" s="344" t="s">
        <v>61</v>
      </c>
      <c r="F54" s="344"/>
      <c r="G54" s="344"/>
      <c r="H54" s="344"/>
      <c r="I54" s="344"/>
      <c r="J54" s="345" t="n">
        <v>3</v>
      </c>
      <c r="K54" s="345" t="n">
        <v>0</v>
      </c>
      <c r="L54" s="345" t="n">
        <v>0</v>
      </c>
      <c r="M54" s="346" t="n">
        <v>0.583</v>
      </c>
      <c r="N54" s="346" t="n">
        <v>0.833</v>
      </c>
      <c r="O54" s="345" t="n">
        <v>140</v>
      </c>
      <c r="P54" s="345" t="n">
        <v>240</v>
      </c>
    </row>
  </sheetData>
  <sheetProtection sheet="true" objects="true" scenarios="true" formatColumns="false" formatRows="false"/>
  <mergeCells count="10">
    <mergeCell ref="B5:B6"/>
    <mergeCell ref="J5:P5"/>
    <mergeCell ref="B12:B13"/>
    <mergeCell ref="J12:P12"/>
    <mergeCell ref="B19:B20"/>
    <mergeCell ref="J19:P19"/>
    <mergeCell ref="B26:B27"/>
    <mergeCell ref="J26:P26"/>
    <mergeCell ref="B33:B34"/>
    <mergeCell ref="J33:P33"/>
  </mergeCells>
  <conditionalFormatting sqref="E35:H35 I3 I10 I17 I24 I36">
    <cfRule type="cellIs" priority="2" operator="greaterThan" aboveAverage="0" equalAverage="0" bottom="0" percent="0" rank="0" text="" dxfId="1315">
      <formula>DISTANCE_Q</formula>
    </cfRule>
    <cfRule type="cellIs" priority="3" operator="equal" aboveAverage="0" equalAverage="0" bottom="0" percent="0" rank="0" text="" dxfId="1316">
      <formula>DISTANCE_Q</formula>
    </cfRule>
    <cfRule type="cellIs" priority="4" operator="lessThan" aboveAverage="0" equalAverage="0" bottom="0" percent="0" rank="0" text="" dxfId="1317">
      <formula>DISTANCE_Q</formula>
    </cfRule>
  </conditionalFormatting>
  <conditionalFormatting sqref="D3">
    <cfRule type="cellIs" priority="5" operator="greaterThan" aboveAverage="0" equalAverage="0" bottom="0" percent="0" rank="0" text="" dxfId="1318">
      <formula>DISTANCE_Q</formula>
    </cfRule>
    <cfRule type="cellIs" priority="6" operator="equal" aboveAverage="0" equalAverage="0" bottom="0" percent="0" rank="0" text="" dxfId="1319">
      <formula>DISTANCE_Q</formula>
    </cfRule>
    <cfRule type="cellIs" priority="7" operator="lessThan" aboveAverage="0" equalAverage="0" bottom="0" percent="0" rank="0" text="" dxfId="1320">
      <formula>DISTANCE_Q</formula>
    </cfRule>
  </conditionalFormatting>
  <conditionalFormatting sqref="C3">
    <cfRule type="cellIs" priority="8" operator="greaterThan" aboveAverage="0" equalAverage="0" bottom="0" percent="0" rank="0" text="" dxfId="1321">
      <formula>DISTANCE_Q</formula>
    </cfRule>
    <cfRule type="cellIs" priority="9" operator="equal" aboveAverage="0" equalAverage="0" bottom="0" percent="0" rank="0" text="" dxfId="1322">
      <formula>DISTANCE_Q</formula>
    </cfRule>
    <cfRule type="cellIs" priority="10" operator="lessThan" aboveAverage="0" equalAverage="0" bottom="0" percent="0" rank="0" text="" dxfId="1323">
      <formula>DISTANCE_Q</formula>
    </cfRule>
  </conditionalFormatting>
  <conditionalFormatting sqref="D9 E7:E8 D7 C8:C9">
    <cfRule type="cellIs" priority="11" operator="greaterThan" aboveAverage="0" equalAverage="0" bottom="0" percent="0" rank="0" text="" dxfId="1324">
      <formula>DISTANCE_Q</formula>
    </cfRule>
    <cfRule type="cellIs" priority="12" operator="equal" aboveAverage="0" equalAverage="0" bottom="0" percent="0" rank="0" text="" dxfId="1325">
      <formula>DISTANCE_Q</formula>
    </cfRule>
    <cfRule type="cellIs" priority="13" operator="lessThan" aboveAverage="0" equalAverage="0" bottom="0" percent="0" rank="0" text="" dxfId="1326">
      <formula>DISTANCE_Q</formula>
    </cfRule>
  </conditionalFormatting>
  <conditionalFormatting sqref="D10">
    <cfRule type="cellIs" priority="14" operator="greaterThan" aboveAverage="0" equalAverage="0" bottom="0" percent="0" rank="0" text="" dxfId="1327">
      <formula>DISTANCE_Q</formula>
    </cfRule>
    <cfRule type="cellIs" priority="15" operator="equal" aboveAverage="0" equalAverage="0" bottom="0" percent="0" rank="0" text="" dxfId="1328">
      <formula>DISTANCE_Q</formula>
    </cfRule>
    <cfRule type="cellIs" priority="16" operator="lessThan" aboveAverage="0" equalAverage="0" bottom="0" percent="0" rank="0" text="" dxfId="1329">
      <formula>DISTANCE_Q</formula>
    </cfRule>
  </conditionalFormatting>
  <conditionalFormatting sqref="C10">
    <cfRule type="cellIs" priority="17" operator="greaterThan" aboveAverage="0" equalAverage="0" bottom="0" percent="0" rank="0" text="" dxfId="1330">
      <formula>DISTANCE_Q</formula>
    </cfRule>
    <cfRule type="cellIs" priority="18" operator="equal" aboveAverage="0" equalAverage="0" bottom="0" percent="0" rank="0" text="" dxfId="1331">
      <formula>DISTANCE_Q</formula>
    </cfRule>
    <cfRule type="cellIs" priority="19" operator="lessThan" aboveAverage="0" equalAverage="0" bottom="0" percent="0" rank="0" text="" dxfId="1332">
      <formula>DISTANCE_Q</formula>
    </cfRule>
  </conditionalFormatting>
  <conditionalFormatting sqref="D16 E14:E15 D14 C15:C16">
    <cfRule type="cellIs" priority="20" operator="greaterThan" aboveAverage="0" equalAverage="0" bottom="0" percent="0" rank="0" text="" dxfId="1333">
      <formula>DISTANCE_Q</formula>
    </cfRule>
    <cfRule type="cellIs" priority="21" operator="equal" aboveAverage="0" equalAverage="0" bottom="0" percent="0" rank="0" text="" dxfId="1334">
      <formula>DISTANCE_Q</formula>
    </cfRule>
    <cfRule type="cellIs" priority="22" operator="lessThan" aboveAverage="0" equalAverage="0" bottom="0" percent="0" rank="0" text="" dxfId="1335">
      <formula>DISTANCE_Q</formula>
    </cfRule>
  </conditionalFormatting>
  <conditionalFormatting sqref="D17">
    <cfRule type="cellIs" priority="23" operator="greaterThan" aboveAverage="0" equalAverage="0" bottom="0" percent="0" rank="0" text="" dxfId="1336">
      <formula>DISTANCE_Q</formula>
    </cfRule>
    <cfRule type="cellIs" priority="24" operator="equal" aboveAverage="0" equalAverage="0" bottom="0" percent="0" rank="0" text="" dxfId="1337">
      <formula>DISTANCE_Q</formula>
    </cfRule>
    <cfRule type="cellIs" priority="25" operator="lessThan" aboveAverage="0" equalAverage="0" bottom="0" percent="0" rank="0" text="" dxfId="1338">
      <formula>DISTANCE_Q</formula>
    </cfRule>
  </conditionalFormatting>
  <conditionalFormatting sqref="C17">
    <cfRule type="cellIs" priority="26" operator="greaterThan" aboveAverage="0" equalAverage="0" bottom="0" percent="0" rank="0" text="" dxfId="1339">
      <formula>DISTANCE_Q</formula>
    </cfRule>
    <cfRule type="cellIs" priority="27" operator="equal" aboveAverage="0" equalAverage="0" bottom="0" percent="0" rank="0" text="" dxfId="1340">
      <formula>DISTANCE_Q</formula>
    </cfRule>
    <cfRule type="cellIs" priority="28" operator="lessThan" aboveAverage="0" equalAverage="0" bottom="0" percent="0" rank="0" text="" dxfId="1341">
      <formula>DISTANCE_Q</formula>
    </cfRule>
  </conditionalFormatting>
  <conditionalFormatting sqref="D23 E21:E22 D21 C22:C23">
    <cfRule type="cellIs" priority="29" operator="greaterThan" aboveAverage="0" equalAverage="0" bottom="0" percent="0" rank="0" text="" dxfId="1342">
      <formula>DISTANCE_Q</formula>
    </cfRule>
    <cfRule type="cellIs" priority="30" operator="equal" aboveAverage="0" equalAverage="0" bottom="0" percent="0" rank="0" text="" dxfId="1343">
      <formula>DISTANCE_Q</formula>
    </cfRule>
    <cfRule type="cellIs" priority="31" operator="lessThan" aboveAverage="0" equalAverage="0" bottom="0" percent="0" rank="0" text="" dxfId="1344">
      <formula>DISTANCE_Q</formula>
    </cfRule>
  </conditionalFormatting>
  <conditionalFormatting sqref="D24">
    <cfRule type="cellIs" priority="32" operator="greaterThan" aboveAverage="0" equalAverage="0" bottom="0" percent="0" rank="0" text="" dxfId="1345">
      <formula>DISTANCE_Q</formula>
    </cfRule>
    <cfRule type="cellIs" priority="33" operator="equal" aboveAverage="0" equalAverage="0" bottom="0" percent="0" rank="0" text="" dxfId="1346">
      <formula>DISTANCE_Q</formula>
    </cfRule>
    <cfRule type="cellIs" priority="34" operator="lessThan" aboveAverage="0" equalAverage="0" bottom="0" percent="0" rank="0" text="" dxfId="1347">
      <formula>DISTANCE_Q</formula>
    </cfRule>
  </conditionalFormatting>
  <conditionalFormatting sqref="C24">
    <cfRule type="cellIs" priority="35" operator="greaterThan" aboveAverage="0" equalAverage="0" bottom="0" percent="0" rank="0" text="" dxfId="1348">
      <formula>DISTANCE_Q</formula>
    </cfRule>
    <cfRule type="cellIs" priority="36" operator="equal" aboveAverage="0" equalAverage="0" bottom="0" percent="0" rank="0" text="" dxfId="1349">
      <formula>DISTANCE_Q</formula>
    </cfRule>
    <cfRule type="cellIs" priority="37" operator="lessThan" aboveAverage="0" equalAverage="0" bottom="0" percent="0" rank="0" text="" dxfId="1350">
      <formula>DISTANCE_Q</formula>
    </cfRule>
  </conditionalFormatting>
  <conditionalFormatting sqref="D30 E28:E29 D28 C29:C30">
    <cfRule type="cellIs" priority="38" operator="greaterThan" aboveAverage="0" equalAverage="0" bottom="0" percent="0" rank="0" text="" dxfId="1351">
      <formula>DISTANCE_Q</formula>
    </cfRule>
    <cfRule type="cellIs" priority="39" operator="equal" aboveAverage="0" equalAverage="0" bottom="0" percent="0" rank="0" text="" dxfId="1352">
      <formula>DISTANCE_Q</formula>
    </cfRule>
    <cfRule type="cellIs" priority="40" operator="lessThan" aboveAverage="0" equalAverage="0" bottom="0" percent="0" rank="0" text="" dxfId="1353">
      <formula>DISTANCE_Q</formula>
    </cfRule>
  </conditionalFormatting>
  <conditionalFormatting sqref="D35">
    <cfRule type="cellIs" priority="41" operator="greaterThan" aboveAverage="0" equalAverage="0" bottom="0" percent="0" rank="0" text="" dxfId="1354">
      <formula>DISTANCE_Q</formula>
    </cfRule>
    <cfRule type="cellIs" priority="42" operator="equal" aboveAverage="0" equalAverage="0" bottom="0" percent="0" rank="0" text="" dxfId="1355">
      <formula>DISTANCE_Q</formula>
    </cfRule>
    <cfRule type="cellIs" priority="43" operator="lessThan" aboveAverage="0" equalAverage="0" bottom="0" percent="0" rank="0" text="" dxfId="1356">
      <formula>DISTANCE_Q</formula>
    </cfRule>
  </conditionalFormatting>
  <conditionalFormatting sqref="D36">
    <cfRule type="cellIs" priority="44" operator="greaterThan" aboveAverage="0" equalAverage="0" bottom="0" percent="0" rank="0" text="" dxfId="1357">
      <formula>DISTANCE_Q</formula>
    </cfRule>
    <cfRule type="cellIs" priority="45" operator="equal" aboveAverage="0" equalAverage="0" bottom="0" percent="0" rank="0" text="" dxfId="1358">
      <formula>DISTANCE_Q</formula>
    </cfRule>
    <cfRule type="cellIs" priority="46" operator="lessThan" aboveAverage="0" equalAverage="0" bottom="0" percent="0" rank="0" text="" dxfId="1359">
      <formula>DISTANCE_Q</formula>
    </cfRule>
  </conditionalFormatting>
  <conditionalFormatting sqref="C35">
    <cfRule type="cellIs" priority="47" operator="greaterThan" aboveAverage="0" equalAverage="0" bottom="0" percent="0" rank="0" text="" dxfId="1360">
      <formula>DISTANCE_Q</formula>
    </cfRule>
    <cfRule type="cellIs" priority="48" operator="equal" aboveAverage="0" equalAverage="0" bottom="0" percent="0" rank="0" text="" dxfId="1361">
      <formula>DISTANCE_Q</formula>
    </cfRule>
    <cfRule type="cellIs" priority="49" operator="lessThan" aboveAverage="0" equalAverage="0" bottom="0" percent="0" rank="0" text="" dxfId="1362">
      <formula>DISTANCE_Q</formula>
    </cfRule>
  </conditionalFormatting>
  <conditionalFormatting sqref="C36">
    <cfRule type="cellIs" priority="50" operator="greaterThan" aboveAverage="0" equalAverage="0" bottom="0" percent="0" rank="0" text="" dxfId="1363">
      <formula>DISTANCE_Q</formula>
    </cfRule>
    <cfRule type="cellIs" priority="51" operator="equal" aboveAverage="0" equalAverage="0" bottom="0" percent="0" rank="0" text="" dxfId="1364">
      <formula>DISTANCE_Q</formula>
    </cfRule>
    <cfRule type="cellIs" priority="52" operator="lessThan" aboveAverage="0" equalAverage="0" bottom="0" percent="0" rank="0" text="" dxfId="1365">
      <formula>DISTANCE_Q</formula>
    </cfRule>
  </conditionalFormatting>
  <printOptions headings="false" gridLines="false" gridLinesSet="true" horizontalCentered="false" verticalCentered="false"/>
  <pageMargins left="0.7875" right="0.7875" top="1.43611111111111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39960</xdr:colOff>
                    <xdr:row>38</xdr:row>
                    <xdr:rowOff>86400</xdr:rowOff>
                  </from>
                  <to>
                    <xdr:col>15</xdr:col>
                    <xdr:colOff>161280</xdr:colOff>
                    <xdr:row>39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5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4" min="3" style="1" width="5.71"/>
    <col collapsed="false" customWidth="true" hidden="false" outlineLevel="0" max="5" min="5" style="1" width="24.7"/>
    <col collapsed="false" customWidth="true" hidden="false" outlineLevel="0" max="6" min="6" style="1" width="5.71"/>
    <col collapsed="false" customWidth="true" hidden="false" outlineLevel="0" max="7" min="7" style="1" width="4.7"/>
    <col collapsed="false" customWidth="true" hidden="false" outlineLevel="0" max="8" min="8" style="1" width="24.7"/>
    <col collapsed="false" customWidth="true" hidden="false" outlineLevel="0" max="9" min="9" style="1" width="5.71"/>
    <col collapsed="false" customWidth="true" hidden="false" outlineLevel="0" max="12" min="10" style="1" width="4.7"/>
    <col collapsed="false" customWidth="true" hidden="false" outlineLevel="0" max="13" min="13" style="1" width="26.56"/>
    <col collapsed="false" customWidth="true" hidden="false" outlineLevel="0" max="15" min="14" style="1" width="4.7"/>
    <col collapsed="false" customWidth="true" hidden="true" outlineLevel="0" max="16" min="16" style="1" width="24.7"/>
    <col collapsed="false" customWidth="false" hidden="true" outlineLevel="0" max="50" min="17" style="1" width="9.14"/>
    <col collapsed="false" customWidth="false" hidden="false" outlineLevel="0" max="257" min="51" style="1" width="9.14"/>
  </cols>
  <sheetData>
    <row r="1" customFormat="false" ht="28.5" hidden="false" customHeight="true" outlineLevel="0" collapsed="false">
      <c r="B1" s="3" t="str">
        <f aca="false">TOURNOI&amp;" - "&amp;LIEU_TOURNOI</f>
        <v>T1 OISE - Qualifications N 1  - CHAMBLY</v>
      </c>
      <c r="Q1" s="4" t="s">
        <v>0</v>
      </c>
      <c r="R1" s="5"/>
      <c r="S1" s="5"/>
      <c r="T1" s="5"/>
      <c r="U1" s="6"/>
      <c r="V1" s="4" t="s">
        <v>2</v>
      </c>
      <c r="W1" s="5"/>
      <c r="X1" s="5"/>
      <c r="Y1" s="5"/>
      <c r="Z1" s="6"/>
      <c r="AA1" s="4" t="s">
        <v>3</v>
      </c>
      <c r="AB1" s="5"/>
      <c r="AC1" s="5"/>
      <c r="AD1" s="5"/>
      <c r="AE1" s="6"/>
      <c r="AF1" s="4" t="s">
        <v>4</v>
      </c>
      <c r="AG1" s="5"/>
      <c r="AH1" s="5"/>
      <c r="AI1" s="5"/>
      <c r="AJ1" s="6"/>
      <c r="AK1" s="5" t="s">
        <v>6</v>
      </c>
      <c r="AL1" s="5"/>
      <c r="AM1" s="5"/>
      <c r="AN1" s="5"/>
      <c r="AO1" s="5"/>
      <c r="AP1" s="5"/>
      <c r="AQ1" s="6"/>
    </row>
    <row r="2" customFormat="false" ht="29.25" hidden="false" customHeight="true" outlineLevel="0" collapsed="false">
      <c r="B2" s="8" t="n">
        <f aca="false">DATE_TOURNOI</f>
        <v>45948</v>
      </c>
      <c r="P2" s="88" t="s">
        <v>8</v>
      </c>
      <c r="Q2" s="11" t="s">
        <v>9</v>
      </c>
      <c r="R2" s="12" t="s">
        <v>10</v>
      </c>
      <c r="S2" s="13" t="s">
        <v>11</v>
      </c>
      <c r="T2" s="13" t="s">
        <v>12</v>
      </c>
      <c r="U2" s="14" t="s">
        <v>13</v>
      </c>
      <c r="V2" s="11" t="s">
        <v>9</v>
      </c>
      <c r="W2" s="12" t="s">
        <v>10</v>
      </c>
      <c r="X2" s="13" t="s">
        <v>14</v>
      </c>
      <c r="Y2" s="13" t="s">
        <v>12</v>
      </c>
      <c r="Z2" s="14" t="s">
        <v>13</v>
      </c>
      <c r="AA2" s="11" t="s">
        <v>9</v>
      </c>
      <c r="AB2" s="12" t="s">
        <v>10</v>
      </c>
      <c r="AC2" s="13" t="s">
        <v>14</v>
      </c>
      <c r="AD2" s="13" t="s">
        <v>12</v>
      </c>
      <c r="AE2" s="14" t="s">
        <v>13</v>
      </c>
      <c r="AF2" s="11" t="s">
        <v>9</v>
      </c>
      <c r="AG2" s="12" t="s">
        <v>10</v>
      </c>
      <c r="AH2" s="13" t="s">
        <v>14</v>
      </c>
      <c r="AI2" s="13" t="s">
        <v>12</v>
      </c>
      <c r="AJ2" s="14" t="s">
        <v>13</v>
      </c>
      <c r="AK2" s="13" t="s">
        <v>15</v>
      </c>
      <c r="AL2" s="12" t="s">
        <v>9</v>
      </c>
      <c r="AM2" s="12" t="s">
        <v>10</v>
      </c>
      <c r="AN2" s="13" t="s">
        <v>16</v>
      </c>
      <c r="AO2" s="13" t="s">
        <v>11</v>
      </c>
      <c r="AP2" s="13" t="s">
        <v>12</v>
      </c>
      <c r="AQ2" s="14" t="s">
        <v>13</v>
      </c>
    </row>
    <row r="3" customFormat="false" ht="29.25" hidden="false" customHeight="true" outlineLevel="0" collapsed="false">
      <c r="P3" s="93" t="s">
        <v>168</v>
      </c>
      <c r="Q3" s="17" t="n">
        <v>4</v>
      </c>
      <c r="R3" s="18" t="n">
        <v>2</v>
      </c>
      <c r="S3" s="19" t="n">
        <v>3</v>
      </c>
      <c r="T3" s="18" t="n">
        <v>240</v>
      </c>
      <c r="U3" s="20" t="n">
        <v>97</v>
      </c>
      <c r="V3" s="21" t="n">
        <f aca="false">IF(COUNTIF(C6:C6,DISTANCE_F)=NB_SETS_G_F,VAL_PT_MATCH,0)</f>
        <v>2</v>
      </c>
      <c r="W3" s="22" t="n">
        <f aca="false">IF(V3=VAL_PT_MATCH,(NB_SETS_G_F*2)-1-COUNTIF(C7:C7,DISTANCE_F),COUNTIF(C6:C6,DISTANCE_F))</f>
        <v>1</v>
      </c>
      <c r="X3" s="23" t="n">
        <f aca="false">IF(Z3&lt;&gt;0,ROUNDDOWN(Y3/Z3,3),0)</f>
        <v>1.333</v>
      </c>
      <c r="Y3" s="22" t="n">
        <f aca="false">SUM(C6:C6)</f>
        <v>120</v>
      </c>
      <c r="Z3" s="24" t="n">
        <f aca="false">SUM(C7:C7)</f>
        <v>90</v>
      </c>
      <c r="AA3" s="22" t="n">
        <f aca="false">IF(E10=P3,IF(COUNTIF(F10:F10,DISTANCE_F)=NB_SETS_G_F,VAL_PT_MATCH,0),0)</f>
        <v>0</v>
      </c>
      <c r="AB3" s="22" t="n">
        <f aca="false">IF(E10=P3,IF(AA3=VAL_PT_MATCH,(NB_SETS_G_F*2)-1-COUNTIF(F11:F11,DISTANCE_F),COUNTIF(F10:F10,DISTANCE_F)),0)</f>
        <v>0</v>
      </c>
      <c r="AC3" s="23" t="n">
        <f aca="false">IF(AE3&lt;&gt;0,ROUNDDOWN(AD3/AE3,3),0)</f>
        <v>0.766</v>
      </c>
      <c r="AD3" s="22" t="n">
        <f aca="false">IF(E10=P3,SUM(F10:F10),0)</f>
        <v>92</v>
      </c>
      <c r="AE3" s="25" t="n">
        <f aca="false">IF(E10=P3,SUM(F11:F11),0)</f>
        <v>120</v>
      </c>
      <c r="AF3" s="22" t="n">
        <f aca="false">IF(H18=P3,IF(COUNTIF(I18:I18,DISTANCE_F)=NB_SETS_G_F,VAL_PT_MATCH,0),0)</f>
        <v>0</v>
      </c>
      <c r="AG3" s="22" t="n">
        <f aca="false">IF(H18=P3,IF(AF3=VAL_PT_MATCH,(NB_SETS_G_F*2)-1-COUNTIF(I19:I19,DISTANCE_F),COUNTIF(I18:I18,DISTANCE_F)),0)</f>
        <v>0</v>
      </c>
      <c r="AH3" s="23" t="n">
        <f aca="false">IF(AJ3&lt;&gt;0,ROUNDDOWN(AI3/AJ3,3),0)</f>
        <v>0</v>
      </c>
      <c r="AI3" s="22" t="n">
        <f aca="false">IF(H18=P3,SUM(I18:I18),0)</f>
        <v>0</v>
      </c>
      <c r="AJ3" s="27" t="n">
        <f aca="false">IF(H18=P3,SUM(I19:I19),0)</f>
        <v>0</v>
      </c>
      <c r="AK3" s="26" t="n">
        <f aca="false">IF(AF3=VAL_PT_MATCH,1,IF(AA3=VAL_PT_MATCH,2,IF(V3=VAL_PT_MATCH,3,4)))</f>
        <v>3</v>
      </c>
      <c r="AL3" s="22" t="n">
        <f aca="false">Q3+V3+AA3+AF3</f>
        <v>6</v>
      </c>
      <c r="AM3" s="22" t="n">
        <f aca="false">R3+W3+AB3+AG3</f>
        <v>3</v>
      </c>
      <c r="AN3" s="23" t="n">
        <f aca="false">IF(AQ3&lt;&gt;0,ROUNDDOWN(AP3/AQ3,3),0)</f>
        <v>1.472</v>
      </c>
      <c r="AO3" s="23" t="n">
        <f aca="false">MAX(S3,X3,AC3,AH3)</f>
        <v>3</v>
      </c>
      <c r="AP3" s="22" t="n">
        <f aca="false">T3+Y3+AD3+AI3</f>
        <v>452</v>
      </c>
      <c r="AQ3" s="24" t="n">
        <f aca="false">U3+Z3+AE3+AJ3</f>
        <v>307</v>
      </c>
    </row>
    <row r="4" customFormat="false" ht="29.25" hidden="false" customHeight="true" outlineLevel="0" collapsed="false">
      <c r="B4" s="7" t="s">
        <v>18</v>
      </c>
      <c r="E4" s="33"/>
      <c r="P4" s="94" t="s">
        <v>172</v>
      </c>
      <c r="Q4" s="35" t="n">
        <v>4</v>
      </c>
      <c r="R4" s="36" t="n">
        <v>2</v>
      </c>
      <c r="S4" s="37" t="n">
        <v>1.53799998760223</v>
      </c>
      <c r="T4" s="36" t="n">
        <v>240</v>
      </c>
      <c r="U4" s="38" t="n">
        <v>194</v>
      </c>
      <c r="V4" s="39" t="n">
        <f aca="false">IF(COUNTIF(C22:C22,DISTANCE_F)=NB_SETS_G_F,VAL_PT_MATCH,0)</f>
        <v>2</v>
      </c>
      <c r="W4" s="40" t="n">
        <f aca="false">IF(V4=VAL_PT_MATCH,(NB_SETS_G_F*2)-1-COUNTIF(C23:C23,DISTANCE_F),COUNTIF(C22:C22,DISTANCE_F))</f>
        <v>1</v>
      </c>
      <c r="X4" s="41" t="n">
        <f aca="false">IF(Z4&lt;&gt;0,ROUNDDOWN(Y4/Z4,3),0)</f>
        <v>1.428</v>
      </c>
      <c r="Y4" s="40" t="n">
        <f aca="false">SUM(C22:C22)</f>
        <v>120</v>
      </c>
      <c r="Z4" s="42" t="n">
        <f aca="false">SUM(C23:C23)</f>
        <v>84</v>
      </c>
      <c r="AA4" s="40" t="n">
        <f aca="false">IF(E26=P4,IF(COUNTIF(F26:F26,DISTANCE_F)=NB_SETS_G_F,VAL_PT_MATCH,0),0)</f>
        <v>2</v>
      </c>
      <c r="AB4" s="40" t="n">
        <f aca="false">IF(E26=P4,IF(AA4=VAL_PT_MATCH,(NB_SETS_G_F*2)-1-COUNTIF(F27:F27,DISTANCE_F),COUNTIF(F26:F26,DISTANCE_F)),0)</f>
        <v>1</v>
      </c>
      <c r="AC4" s="41" t="n">
        <f aca="false">IF(AE4&lt;&gt;0,ROUNDDOWN(AD4/AE4,3),0)</f>
        <v>1.132</v>
      </c>
      <c r="AD4" s="40" t="n">
        <f aca="false">IF(E26=P4,SUM(F26:F26),0)</f>
        <v>120</v>
      </c>
      <c r="AE4" s="43" t="n">
        <f aca="false">IF(E26=P4,SUM(F27:F27),0)</f>
        <v>106</v>
      </c>
      <c r="AF4" s="40" t="n">
        <f aca="false">IF(H19=P4,IF(COUNTIF(I19:I19,DISTANCE_F)=NB_SETS_G_F,VAL_PT_MATCH,0),0)</f>
        <v>0</v>
      </c>
      <c r="AG4" s="40" t="n">
        <f aca="false">IF(H19=P4,IF(AF4=VAL_PT_MATCH,(NB_SETS_G_F*2)-1-COUNTIF(I18:I18,DISTANCE_F),COUNTIF(I19:I19,DISTANCE_F)),0)</f>
        <v>0</v>
      </c>
      <c r="AH4" s="41" t="n">
        <f aca="false">IF(AJ4&lt;&gt;0,ROUNDDOWN(AI4/AJ4,3),0)</f>
        <v>0.891</v>
      </c>
      <c r="AI4" s="40" t="n">
        <f aca="false">IF(H19=P4,SUM(I19:I19),0)</f>
        <v>107</v>
      </c>
      <c r="AJ4" s="45" t="n">
        <f aca="false">IF(H19=P4,SUM(I18:I18),0)</f>
        <v>120</v>
      </c>
      <c r="AK4" s="44" t="n">
        <f aca="false">IF(AF4=VAL_PT_MATCH,1,IF(AA4=VAL_PT_MATCH,2,IF(V4=VAL_PT_MATCH,3,4)))</f>
        <v>2</v>
      </c>
      <c r="AL4" s="40" t="n">
        <f aca="false">Q4+V4+AA4+AF4</f>
        <v>8</v>
      </c>
      <c r="AM4" s="40" t="n">
        <f aca="false">R4+W4+AB4+AG4</f>
        <v>4</v>
      </c>
      <c r="AN4" s="41" t="n">
        <f aca="false">IF(AQ4&lt;&gt;0,ROUNDDOWN(AP4/AQ4,3),0)</f>
        <v>1.164</v>
      </c>
      <c r="AO4" s="41" t="n">
        <f aca="false">MAX(S4,X4,AC4,AH4)</f>
        <v>1.53799998760223</v>
      </c>
      <c r="AP4" s="40" t="n">
        <f aca="false">T4+Y4+AD4+AI4</f>
        <v>587</v>
      </c>
      <c r="AQ4" s="42" t="n">
        <f aca="false">U4+Z4+AE4+AJ4</f>
        <v>504</v>
      </c>
    </row>
    <row r="5" customFormat="false" ht="29.25" hidden="false" customHeight="true" outlineLevel="0" collapsed="false">
      <c r="A5" s="33"/>
      <c r="B5" s="95" t="s">
        <v>30</v>
      </c>
      <c r="P5" s="94" t="s">
        <v>176</v>
      </c>
      <c r="Q5" s="35" t="n">
        <v>2</v>
      </c>
      <c r="R5" s="36" t="n">
        <v>1</v>
      </c>
      <c r="S5" s="37" t="n">
        <v>1.41100001335144</v>
      </c>
      <c r="T5" s="36" t="n">
        <v>220</v>
      </c>
      <c r="U5" s="38" t="n">
        <v>205</v>
      </c>
      <c r="V5" s="39" t="n">
        <f aca="false">IF(COUNTIF(C30:C30,DISTANCE_F)=NB_SETS_G_F,VAL_PT_MATCH,0)</f>
        <v>0</v>
      </c>
      <c r="W5" s="40" t="n">
        <f aca="false">IF(V5=VAL_PT_MATCH,(NB_SETS_G_F*2)-1-COUNTIF(C31:C31,DISTANCE_F),COUNTIF(C30:C30,DISTANCE_F))</f>
        <v>0</v>
      </c>
      <c r="X5" s="41" t="n">
        <f aca="false">IF(Z5&lt;&gt;0,ROUNDDOWN(Y5/Z5,3),0)</f>
        <v>0.85</v>
      </c>
      <c r="Y5" s="40" t="n">
        <f aca="false">SUM(C30:C30)</f>
        <v>102</v>
      </c>
      <c r="Z5" s="42" t="n">
        <f aca="false">SUM(C31:C31)</f>
        <v>120</v>
      </c>
      <c r="AA5" s="40" t="n">
        <f aca="false">IF(E27=P5,IF(COUNTIF(F27:F27,DISTANCE_F)=NB_SETS_G_F,VAL_PT_MATCH,0),0)</f>
        <v>0</v>
      </c>
      <c r="AB5" s="40" t="n">
        <f aca="false">IF(E27=P5,IF(AA5=VAL_PT_MATCH,(NB_SETS_G_F*2)-1-COUNTIF(F26:F26,DISTANCE_F),COUNTIF(F27:F27,DISTANCE_F)),0)</f>
        <v>0</v>
      </c>
      <c r="AC5" s="41" t="n">
        <f aca="false">IF(AE5&lt;&gt;0,ROUNDDOWN(AD5/AE5,3),0)</f>
        <v>0</v>
      </c>
      <c r="AD5" s="40" t="n">
        <f aca="false">IF(E27=P5,SUM(F27:F27),0)</f>
        <v>0</v>
      </c>
      <c r="AE5" s="43" t="n">
        <f aca="false">IF(E27=P5,SUM(F26:F26),0)</f>
        <v>0</v>
      </c>
      <c r="AF5" s="40" t="n">
        <f aca="false">IF(H19=P5,IF(COUNTIF(I19:I19,DISTANCE_F)=NB_SETS_G_F,VAL_PT_MATCH,0),0)</f>
        <v>0</v>
      </c>
      <c r="AG5" s="40" t="n">
        <f aca="false">IF(H19=P5,IF(AF5=VAL_PT_MATCH,(NB_SETS_G_F*2)-1-COUNTIF(I18:I18,DISTANCE_F),COUNTIF(I19:I19,DISTANCE_F)),0)</f>
        <v>0</v>
      </c>
      <c r="AH5" s="41" t="n">
        <f aca="false">IF(AJ5&lt;&gt;0,ROUNDDOWN(AI5/AJ5,3),0)</f>
        <v>0</v>
      </c>
      <c r="AI5" s="40" t="n">
        <f aca="false">IF(H19=P5,SUM(I19:I19),0)</f>
        <v>0</v>
      </c>
      <c r="AJ5" s="45" t="n">
        <f aca="false">IF(H19=P5,SUM(I18:I18),0)</f>
        <v>0</v>
      </c>
      <c r="AK5" s="44" t="n">
        <f aca="false">IF(AF5=VAL_PT_MATCH,1,IF(AA5=VAL_PT_MATCH,2,IF(V5=VAL_PT_MATCH,3,4)))</f>
        <v>4</v>
      </c>
      <c r="AL5" s="40" t="n">
        <f aca="false">Q5+V5+AA5+AF5</f>
        <v>2</v>
      </c>
      <c r="AM5" s="40" t="n">
        <f aca="false">R5+W5+AB5+AG5</f>
        <v>1</v>
      </c>
      <c r="AN5" s="41" t="n">
        <f aca="false">IF(AQ5&lt;&gt;0,ROUNDDOWN(AP5/AQ5,3),0)</f>
        <v>0.99</v>
      </c>
      <c r="AO5" s="41" t="n">
        <f aca="false">MAX(S5,X5,AC5,AH5)</f>
        <v>1.41100001335144</v>
      </c>
      <c r="AP5" s="40" t="n">
        <f aca="false">T5+Y5+AD5+AI5</f>
        <v>322</v>
      </c>
      <c r="AQ5" s="42" t="n">
        <f aca="false">U5+Z5+AE5+AJ5</f>
        <v>325</v>
      </c>
    </row>
    <row r="6" customFormat="false" ht="29.25" hidden="false" customHeight="true" outlineLevel="0" collapsed="false">
      <c r="B6" s="52" t="s">
        <v>168</v>
      </c>
      <c r="C6" s="31" t="n">
        <v>120</v>
      </c>
      <c r="D6" s="53"/>
      <c r="E6" s="54"/>
      <c r="F6" s="54"/>
      <c r="G6" s="54"/>
      <c r="H6" s="54"/>
      <c r="P6" s="94" t="s">
        <v>181</v>
      </c>
      <c r="Q6" s="35" t="n">
        <v>2</v>
      </c>
      <c r="R6" s="36" t="n">
        <v>1</v>
      </c>
      <c r="S6" s="37" t="n">
        <v>1.46300005912781</v>
      </c>
      <c r="T6" s="36" t="n">
        <v>214</v>
      </c>
      <c r="U6" s="38" t="n">
        <v>202</v>
      </c>
      <c r="V6" s="39" t="n">
        <f aca="false">IF(COUNTIF(C14:C14,DISTANCE_F)=NB_SETS_G_F,VAL_PT_MATCH,0)</f>
        <v>2</v>
      </c>
      <c r="W6" s="40" t="n">
        <f aca="false">IF(V6=VAL_PT_MATCH,(NB_SETS_G_F*2)-1-COUNTIF(C15:C15,DISTANCE_F),COUNTIF(C14:C14,DISTANCE_F))</f>
        <v>1</v>
      </c>
      <c r="X6" s="41" t="n">
        <f aca="false">IF(Z6&lt;&gt;0,ROUNDDOWN(Y6/Z6,3),0)</f>
        <v>2</v>
      </c>
      <c r="Y6" s="40" t="n">
        <f aca="false">SUM(C14:C14)</f>
        <v>120</v>
      </c>
      <c r="Z6" s="42" t="n">
        <f aca="false">SUM(C15:C15)</f>
        <v>60</v>
      </c>
      <c r="AA6" s="40" t="n">
        <f aca="false">IF(E11=P6,IF(COUNTIF(F11:F11,DISTANCE_F)=NB_SETS_G_F,VAL_PT_MATCH,0),0)</f>
        <v>2</v>
      </c>
      <c r="AB6" s="40" t="n">
        <f aca="false">IF(E11=P6,IF(AA6=VAL_PT_MATCH,(NB_SETS_G_F*2)-1-COUNTIF(F10:F10,DISTANCE_F),COUNTIF(F11:F11,DISTANCE_F)),0)</f>
        <v>1</v>
      </c>
      <c r="AC6" s="41" t="n">
        <f aca="false">IF(AE6&lt;&gt;0,ROUNDDOWN(AD6/AE6,3),0)</f>
        <v>1.304</v>
      </c>
      <c r="AD6" s="40" t="n">
        <f aca="false">IF(E11=P6,SUM(F11:F11),0)</f>
        <v>120</v>
      </c>
      <c r="AE6" s="43" t="n">
        <f aca="false">IF(E11=P6,SUM(F10:F10),0)</f>
        <v>92</v>
      </c>
      <c r="AF6" s="40" t="n">
        <f aca="false">IF(H18=P6,IF(COUNTIF(I18:I18,DISTANCE_F)=NB_SETS_G_F,VAL_PT_MATCH,0),0)</f>
        <v>2</v>
      </c>
      <c r="AG6" s="40" t="n">
        <f aca="false">IF(H18=P6,IF(AF6=VAL_PT_MATCH,(NB_SETS_G_F*2)-1-COUNTIF(I19:I19,DISTANCE_F),COUNTIF(I18:I18,DISTANCE_F)),0)</f>
        <v>1</v>
      </c>
      <c r="AH6" s="41" t="n">
        <f aca="false">IF(AJ6&lt;&gt;0,ROUNDDOWN(AI6/AJ6,3),0)</f>
        <v>1.121</v>
      </c>
      <c r="AI6" s="40" t="n">
        <f aca="false">IF(H18=P6,SUM(I18:I18),0)</f>
        <v>120</v>
      </c>
      <c r="AJ6" s="45" t="n">
        <f aca="false">IF(H18=P6,SUM(I19:I19),0)</f>
        <v>107</v>
      </c>
      <c r="AK6" s="44" t="n">
        <f aca="false">IF(AF6=VAL_PT_MATCH,1,IF(AA6=VAL_PT_MATCH,2,IF(V6=VAL_PT_MATCH,3,4)))</f>
        <v>1</v>
      </c>
      <c r="AL6" s="40" t="n">
        <f aca="false">Q6+V6+AA6+AF6</f>
        <v>8</v>
      </c>
      <c r="AM6" s="40" t="n">
        <f aca="false">R6+W6+AB6+AG6</f>
        <v>4</v>
      </c>
      <c r="AN6" s="41" t="n">
        <f aca="false">IF(AQ6&lt;&gt;0,ROUNDDOWN(AP6/AQ6,3),0)</f>
        <v>1.245</v>
      </c>
      <c r="AO6" s="41" t="n">
        <f aca="false">MAX(S6,X6,AC6,AH6)</f>
        <v>2</v>
      </c>
      <c r="AP6" s="40" t="n">
        <f aca="false">T6+Y6+AD6+AI6</f>
        <v>574</v>
      </c>
      <c r="AQ6" s="42" t="n">
        <f aca="false">U6+Z6+AE6+AJ6</f>
        <v>461</v>
      </c>
    </row>
    <row r="7" customFormat="false" ht="29.25" hidden="false" customHeight="true" outlineLevel="0" collapsed="false">
      <c r="B7" s="55" t="s">
        <v>178</v>
      </c>
      <c r="C7" s="49" t="n">
        <v>90</v>
      </c>
      <c r="D7" s="56"/>
      <c r="E7" s="54"/>
      <c r="F7" s="54"/>
      <c r="G7" s="54"/>
      <c r="H7" s="54"/>
      <c r="P7" s="94" t="s">
        <v>166</v>
      </c>
      <c r="Q7" s="35" t="n">
        <v>2</v>
      </c>
      <c r="R7" s="36" t="n">
        <v>1</v>
      </c>
      <c r="S7" s="37" t="n">
        <v>1.36300003528595</v>
      </c>
      <c r="T7" s="36" t="n">
        <v>216</v>
      </c>
      <c r="U7" s="38" t="n">
        <v>208</v>
      </c>
      <c r="V7" s="39" t="n">
        <f aca="false">IF(COUNTIF(C15:C15,DISTANCE_F)=NB_SETS_G_F,VAL_PT_MATCH,0)</f>
        <v>0</v>
      </c>
      <c r="W7" s="40" t="n">
        <f aca="false">IF(V7=VAL_PT_MATCH,(NB_SETS_G_F*2)-1-COUNTIF(C14:C14,DISTANCE_F),COUNTIF(C15:C15,DISTANCE_F))</f>
        <v>0</v>
      </c>
      <c r="X7" s="41" t="n">
        <f aca="false">IF(Z7&lt;&gt;0,ROUNDDOWN(Y7/Z7,3),0)</f>
        <v>0.5</v>
      </c>
      <c r="Y7" s="40" t="n">
        <f aca="false">SUM(C15:C15)</f>
        <v>60</v>
      </c>
      <c r="Z7" s="42" t="n">
        <f aca="false">SUM(C14:C14)</f>
        <v>120</v>
      </c>
      <c r="AA7" s="40" t="n">
        <f aca="false">IF(E11=P7,IF(COUNTIF(F11:F11,DISTANCE_F)=NB_SETS_G_F,VAL_PT_MATCH,0),0)</f>
        <v>0</v>
      </c>
      <c r="AB7" s="40" t="n">
        <f aca="false">IF(E11=P7,IF(AA7=VAL_PT_MATCH,(NB_SETS_G_F*2)-1-COUNTIF(F10:F10,DISTANCE_F),COUNTIF(F11:F11,DISTANCE_F)),0)</f>
        <v>0</v>
      </c>
      <c r="AC7" s="41" t="n">
        <f aca="false">IF(AE7&lt;&gt;0,ROUNDDOWN(AD7/AE7,3),0)</f>
        <v>0</v>
      </c>
      <c r="AD7" s="40" t="n">
        <f aca="false">IF(E11=P7,SUM(F11:F11),0)</f>
        <v>0</v>
      </c>
      <c r="AE7" s="43" t="n">
        <f aca="false">IF(E11=P7,SUM(F10:F10),0)</f>
        <v>0</v>
      </c>
      <c r="AF7" s="40" t="n">
        <f aca="false">IF(H18=P7,IF(COUNTIF(I18:I18,DISTANCE_F)=NB_SETS_G_F,VAL_PT_MATCH,0),0)</f>
        <v>0</v>
      </c>
      <c r="AG7" s="40" t="n">
        <f aca="false">IF(H18=P7,IF(AF7=VAL_PT_MATCH,(NB_SETS_G_F*2)-1-COUNTIF(I19:I19,DISTANCE_F),COUNTIF(I18:I18,DISTANCE_F)),0)</f>
        <v>0</v>
      </c>
      <c r="AH7" s="41" t="n">
        <f aca="false">IF(AJ7&lt;&gt;0,ROUNDDOWN(AI7/AJ7,3),0)</f>
        <v>0</v>
      </c>
      <c r="AI7" s="40" t="n">
        <f aca="false">IF(H18=P7,SUM(I18:I18),0)</f>
        <v>0</v>
      </c>
      <c r="AJ7" s="45" t="n">
        <f aca="false">IF(H18=P7,SUM(I19:I19),0)</f>
        <v>0</v>
      </c>
      <c r="AK7" s="44" t="n">
        <f aca="false">IF(AF7=VAL_PT_MATCH,1,IF(AA7=VAL_PT_MATCH,2,IF(V7=VAL_PT_MATCH,3,4)))</f>
        <v>4</v>
      </c>
      <c r="AL7" s="40" t="n">
        <f aca="false">Q7+V7+AA7+AF7</f>
        <v>2</v>
      </c>
      <c r="AM7" s="40" t="n">
        <f aca="false">R7+W7+AB7+AG7</f>
        <v>1</v>
      </c>
      <c r="AN7" s="41" t="n">
        <f aca="false">IF(AQ7&lt;&gt;0,ROUNDDOWN(AP7/AQ7,3),0)</f>
        <v>0.841</v>
      </c>
      <c r="AO7" s="41" t="n">
        <f aca="false">MAX(S7,X7,AC7,AH7)</f>
        <v>1.36300003528595</v>
      </c>
      <c r="AP7" s="40" t="n">
        <f aca="false">T7+Y7+AD7+AI7</f>
        <v>276</v>
      </c>
      <c r="AQ7" s="42" t="n">
        <f aca="false">U7+Z7+AE7+AJ7</f>
        <v>328</v>
      </c>
    </row>
    <row r="8" customFormat="false" ht="29.25" hidden="false" customHeight="true" outlineLevel="0" collapsed="false">
      <c r="B8" s="58"/>
      <c r="D8" s="59"/>
      <c r="E8" s="7" t="s">
        <v>20</v>
      </c>
      <c r="P8" s="94" t="s">
        <v>173</v>
      </c>
      <c r="Q8" s="35" t="n">
        <v>2</v>
      </c>
      <c r="R8" s="36" t="n">
        <v>1</v>
      </c>
      <c r="S8" s="37" t="n">
        <v>1.41100001335144</v>
      </c>
      <c r="T8" s="36" t="n">
        <v>236</v>
      </c>
      <c r="U8" s="38" t="n">
        <v>205</v>
      </c>
      <c r="V8" s="39" t="n">
        <f aca="false">IF(COUNTIF(C31:C31,DISTANCE_F)=NB_SETS_G_F,VAL_PT_MATCH,0)</f>
        <v>2</v>
      </c>
      <c r="W8" s="40" t="n">
        <f aca="false">IF(V8=VAL_PT_MATCH,(NB_SETS_G_F*2)-1-COUNTIF(C30:C30,DISTANCE_F),COUNTIF(C31:C31,DISTANCE_F))</f>
        <v>1</v>
      </c>
      <c r="X8" s="41" t="n">
        <f aca="false">IF(Z8&lt;&gt;0,ROUNDDOWN(Y8/Z8,3),0)</f>
        <v>1.176</v>
      </c>
      <c r="Y8" s="40" t="n">
        <f aca="false">SUM(C31:C31)</f>
        <v>120</v>
      </c>
      <c r="Z8" s="42" t="n">
        <f aca="false">SUM(C30:C30)</f>
        <v>102</v>
      </c>
      <c r="AA8" s="40" t="n">
        <f aca="false">IF(E27=P8,IF(COUNTIF(F27:F27,DISTANCE_F)=NB_SETS_G_F,VAL_PT_MATCH,0),0)</f>
        <v>0</v>
      </c>
      <c r="AB8" s="40" t="n">
        <f aca="false">IF(E27=P8,IF(AA8=VAL_PT_MATCH,(NB_SETS_G_F*2)-1-COUNTIF(F26:F26,DISTANCE_F),COUNTIF(F27:F27,DISTANCE_F)),0)</f>
        <v>0</v>
      </c>
      <c r="AC8" s="41" t="n">
        <f aca="false">IF(AE8&lt;&gt;0,ROUNDDOWN(AD8/AE8,3),0)</f>
        <v>0.883</v>
      </c>
      <c r="AD8" s="40" t="n">
        <f aca="false">IF(E27=P8,SUM(F27:F27),0)</f>
        <v>106</v>
      </c>
      <c r="AE8" s="43" t="n">
        <f aca="false">IF(E27=P8,SUM(F26:F26),0)</f>
        <v>120</v>
      </c>
      <c r="AF8" s="40" t="n">
        <f aca="false">IF(H19=P8,IF(COUNTIF(I19:I19,DISTANCE_F)=NB_SETS_G_F,VAL_PT_MATCH,0),0)</f>
        <v>0</v>
      </c>
      <c r="AG8" s="40" t="n">
        <f aca="false">IF(H19=P8,IF(AF8=VAL_PT_MATCH,(NB_SETS_G_F*2)-1-COUNTIF(I18:I18,DISTANCE_F),COUNTIF(I19:I19,DISTANCE_F)),0)</f>
        <v>0</v>
      </c>
      <c r="AH8" s="41" t="n">
        <f aca="false">IF(AJ8&lt;&gt;0,ROUNDDOWN(AI8/AJ8,3),0)</f>
        <v>0</v>
      </c>
      <c r="AI8" s="40" t="n">
        <f aca="false">IF(H19=P8,SUM(I19:I19),0)</f>
        <v>0</v>
      </c>
      <c r="AJ8" s="45" t="n">
        <f aca="false">IF(H19=P8,SUM(I18:I18),0)</f>
        <v>0</v>
      </c>
      <c r="AK8" s="44" t="n">
        <f aca="false">IF(AF8=VAL_PT_MATCH,1,IF(AA8=VAL_PT_MATCH,2,IF(V8=VAL_PT_MATCH,3,4)))</f>
        <v>3</v>
      </c>
      <c r="AL8" s="40" t="n">
        <f aca="false">Q8+V8+AA8+AF8</f>
        <v>4</v>
      </c>
      <c r="AM8" s="40" t="n">
        <f aca="false">R8+W8+AB8+AG8</f>
        <v>2</v>
      </c>
      <c r="AN8" s="41" t="n">
        <f aca="false">IF(AQ8&lt;&gt;0,ROUNDDOWN(AP8/AQ8,3),0)</f>
        <v>1.081</v>
      </c>
      <c r="AO8" s="41" t="n">
        <f aca="false">MAX(S8,X8,AC8,AH8)</f>
        <v>1.41100001335144</v>
      </c>
      <c r="AP8" s="40" t="n">
        <f aca="false">T8+Y8+AD8+AI8</f>
        <v>462</v>
      </c>
      <c r="AQ8" s="42" t="n">
        <f aca="false">U8+Z8+AE8+AJ8</f>
        <v>427</v>
      </c>
    </row>
    <row r="9" customFormat="false" ht="29.25" hidden="false" customHeight="true" outlineLevel="0" collapsed="false">
      <c r="B9" s="33"/>
      <c r="D9" s="59"/>
      <c r="P9" s="96" t="s">
        <v>164</v>
      </c>
      <c r="Q9" s="35" t="n">
        <v>2</v>
      </c>
      <c r="R9" s="36" t="n">
        <v>1</v>
      </c>
      <c r="S9" s="37" t="n">
        <v>1.25</v>
      </c>
      <c r="T9" s="36" t="n">
        <v>220</v>
      </c>
      <c r="U9" s="38" t="n">
        <v>216</v>
      </c>
      <c r="V9" s="39" t="n">
        <f aca="false">IF(COUNTIF(C23:C23,DISTANCE_F)=NB_SETS_G_F,VAL_PT_MATCH,0)</f>
        <v>0</v>
      </c>
      <c r="W9" s="40" t="n">
        <f aca="false">IF(V9=VAL_PT_MATCH,(NB_SETS_G_F*2)-1-COUNTIF(C22:C22,DISTANCE_F),COUNTIF(C23:C23,DISTANCE_F))</f>
        <v>0</v>
      </c>
      <c r="X9" s="41" t="n">
        <f aca="false">IF(Z9&lt;&gt;0,ROUNDDOWN(Y9/Z9,3),0)</f>
        <v>0.7</v>
      </c>
      <c r="Y9" s="40" t="n">
        <f aca="false">SUM(C23:C23)</f>
        <v>84</v>
      </c>
      <c r="Z9" s="42" t="n">
        <f aca="false">SUM(C22:C22)</f>
        <v>120</v>
      </c>
      <c r="AA9" s="40" t="n">
        <f aca="false">IF(E26=P9,IF(COUNTIF(F26:F26,DISTANCE_F)=NB_SETS_G_F,VAL_PT_MATCH,0),0)</f>
        <v>0</v>
      </c>
      <c r="AB9" s="40" t="n">
        <f aca="false">IF(E26=P9,IF(AA9=VAL_PT_MATCH,(NB_SETS_G_F*2)-1-COUNTIF(F27:F27,DISTANCE_F),COUNTIF(F26:F26,DISTANCE_F)),0)</f>
        <v>0</v>
      </c>
      <c r="AC9" s="41" t="n">
        <f aca="false">IF(AE9&lt;&gt;0,ROUNDDOWN(AD9/AE9,3),0)</f>
        <v>0</v>
      </c>
      <c r="AD9" s="40" t="n">
        <f aca="false">IF(E26=P9,SUM(F26:F26),0)</f>
        <v>0</v>
      </c>
      <c r="AE9" s="43" t="n">
        <f aca="false">IF(E26=P9,SUM(F27:F27),0)</f>
        <v>0</v>
      </c>
      <c r="AF9" s="40" t="n">
        <f aca="false">IF(H19=P9,IF(COUNTIF(I19:I19,DISTANCE_F)=NB_SETS_G_F,VAL_PT_MATCH,0),0)</f>
        <v>0</v>
      </c>
      <c r="AG9" s="40" t="n">
        <f aca="false">IF(H19=P9,IF(AF9=VAL_PT_MATCH,(NB_SETS_G_F*2)-1-COUNTIF(I18:I18,DISTANCE_F),COUNTIF(I19:I19,DISTANCE_F)),0)</f>
        <v>0</v>
      </c>
      <c r="AH9" s="41" t="n">
        <f aca="false">IF(AJ9&lt;&gt;0,ROUNDDOWN(AI9/AJ9,3),0)</f>
        <v>0</v>
      </c>
      <c r="AI9" s="40" t="n">
        <f aca="false">IF(H19=P9,SUM(I19:I19),0)</f>
        <v>0</v>
      </c>
      <c r="AJ9" s="45" t="n">
        <f aca="false">IF(H19=P9,SUM(I18:I18),0)</f>
        <v>0</v>
      </c>
      <c r="AK9" s="44" t="n">
        <f aca="false">IF(AF9=VAL_PT_MATCH,1,IF(AA9=VAL_PT_MATCH,2,IF(V9=VAL_PT_MATCH,3,4)))</f>
        <v>4</v>
      </c>
      <c r="AL9" s="40" t="n">
        <f aca="false">Q9+V9+AA9+AF9</f>
        <v>2</v>
      </c>
      <c r="AM9" s="40" t="n">
        <f aca="false">R9+W9+AB9+AG9</f>
        <v>1</v>
      </c>
      <c r="AN9" s="41" t="n">
        <f aca="false">IF(AQ9&lt;&gt;0,ROUNDDOWN(AP9/AQ9,3),0)</f>
        <v>0.904</v>
      </c>
      <c r="AO9" s="41" t="n">
        <f aca="false">MAX(S9,X9,AC9,AH9)</f>
        <v>1.25</v>
      </c>
      <c r="AP9" s="40" t="n">
        <f aca="false">T9+Y9+AD9+AI9</f>
        <v>304</v>
      </c>
      <c r="AQ9" s="42" t="n">
        <f aca="false">U9+Z9+AE9+AJ9</f>
        <v>336</v>
      </c>
    </row>
    <row r="10" customFormat="false" ht="29.25" hidden="false" customHeight="true" outlineLevel="0" collapsed="false">
      <c r="E10" s="52" t="str">
        <f aca="false">IF(COUNTIF(C6:C6,DISTANCE_F)=NB_SETS_G_F,B6,IF(COUNTIF(C7:C7,DISTANCE_F)=NB_SETS_G_F,B7,""))</f>
        <v>FAURE Stéphane
CREPY EN VALOIS</v>
      </c>
      <c r="F10" s="31" t="n">
        <v>92</v>
      </c>
      <c r="G10" s="61"/>
      <c r="M10" s="62"/>
      <c r="N10" s="63"/>
      <c r="O10" s="63"/>
      <c r="P10" s="97" t="s">
        <v>178</v>
      </c>
      <c r="Q10" s="73" t="n">
        <v>2</v>
      </c>
      <c r="R10" s="74" t="n">
        <v>1</v>
      </c>
      <c r="S10" s="75" t="n">
        <v>1.317999958992</v>
      </c>
      <c r="T10" s="74" t="n">
        <v>205</v>
      </c>
      <c r="U10" s="76" t="n">
        <v>211</v>
      </c>
      <c r="V10" s="77" t="n">
        <f aca="false">IF(COUNTIF(C7:C7,DISTANCE_F)=NB_SETS_G_F,VAL_PT_MATCH,0)</f>
        <v>0</v>
      </c>
      <c r="W10" s="78" t="n">
        <f aca="false">IF(V10=VAL_PT_MATCH,(NB_SETS_G_F*2)-1-COUNTIF(C6:C6,DISTANCE_F),COUNTIF(C7:C7,DISTANCE_F))</f>
        <v>0</v>
      </c>
      <c r="X10" s="79" t="n">
        <f aca="false">IF(Z10&lt;&gt;0,ROUNDDOWN(Y10/Z10,3),0)</f>
        <v>0.75</v>
      </c>
      <c r="Y10" s="78" t="n">
        <f aca="false">SUM(C7:C7)</f>
        <v>90</v>
      </c>
      <c r="Z10" s="80" t="n">
        <f aca="false">SUM(C6:C6)</f>
        <v>120</v>
      </c>
      <c r="AA10" s="78" t="n">
        <f aca="false">IF(E10=P10,IF(COUNTIF(F10:F10,DISTANCE_F)=NB_SETS_G_F,VAL_PT_MATCH,0),0)</f>
        <v>0</v>
      </c>
      <c r="AB10" s="78" t="n">
        <f aca="false">IF(E10=P10,IF(AA10=VAL_PT_MATCH,(NB_SETS_G_F*2)-1-COUNTIF(F11:F11,DISTANCE_F),COUNTIF(F10:F10,DISTANCE_F)),0)</f>
        <v>0</v>
      </c>
      <c r="AC10" s="79" t="n">
        <f aca="false">IF(AE10&lt;&gt;0,ROUNDDOWN(AD10/AE10,3),0)</f>
        <v>0</v>
      </c>
      <c r="AD10" s="78" t="n">
        <f aca="false">IF(E10=P10,SUM(F10:F10),0)</f>
        <v>0</v>
      </c>
      <c r="AE10" s="81" t="n">
        <f aca="false">IF(E10=P10,SUM(F11:F11),0)</f>
        <v>0</v>
      </c>
      <c r="AF10" s="78" t="n">
        <f aca="false">IF(H18=P10,IF(COUNTIF(I18:I18,DISTANCE_F)=NB_SETS_G_F,VAL_PT_MATCH,0),0)</f>
        <v>0</v>
      </c>
      <c r="AG10" s="78" t="n">
        <f aca="false">IF(H18=P10,IF(AF10=VAL_PT_MATCH,(NB_SETS_G_F*2)-1-COUNTIF(I19:I19,DISTANCE_F),COUNTIF(I18:I18,DISTANCE_F)),0)</f>
        <v>0</v>
      </c>
      <c r="AH10" s="79" t="n">
        <f aca="false">IF(AJ10&lt;&gt;0,ROUNDDOWN(AI10/AJ10,3),0)</f>
        <v>0</v>
      </c>
      <c r="AI10" s="78" t="n">
        <f aca="false">IF(H18=P10,SUM(I18:I18),0)</f>
        <v>0</v>
      </c>
      <c r="AJ10" s="83" t="n">
        <f aca="false">IF(H18=P10,SUM(I19:I19),0)</f>
        <v>0</v>
      </c>
      <c r="AK10" s="82" t="n">
        <f aca="false">IF(AF10=VAL_PT_MATCH,1,IF(AA10=VAL_PT_MATCH,2,IF(V10=VAL_PT_MATCH,3,4)))</f>
        <v>4</v>
      </c>
      <c r="AL10" s="78" t="n">
        <f aca="false">Q10+V10+AA10+AF10</f>
        <v>2</v>
      </c>
      <c r="AM10" s="78" t="n">
        <f aca="false">R10+W10+AB10+AG10</f>
        <v>1</v>
      </c>
      <c r="AN10" s="79" t="n">
        <f aca="false">IF(AQ10&lt;&gt;0,ROUNDDOWN(AP10/AQ10,3),0)</f>
        <v>0.891</v>
      </c>
      <c r="AO10" s="79" t="n">
        <f aca="false">MAX(S10,X10,AC10,AH10)</f>
        <v>1.317999958992</v>
      </c>
      <c r="AP10" s="78" t="n">
        <f aca="false">T10+Y10+AD10+AI10</f>
        <v>295</v>
      </c>
      <c r="AQ10" s="80" t="n">
        <f aca="false">U10+Z10+AE10+AJ10</f>
        <v>331</v>
      </c>
    </row>
    <row r="11" customFormat="false" ht="29.25" hidden="false" customHeight="true" outlineLevel="0" collapsed="false">
      <c r="E11" s="55" t="str">
        <f aca="false">IF(COUNTIF(C14:C14,DISTANCE_F)=NB_SETS_G_F,B14,IF(COUNTIF(C15:C15,DISTANCE_F)=NB_SETS_G_F,B15,""))</f>
        <v>OLIVEIRA José
BEAUVAIS</v>
      </c>
      <c r="F11" s="49" t="n">
        <v>120</v>
      </c>
      <c r="G11" s="64"/>
      <c r="M11" s="62"/>
      <c r="N11" s="63"/>
      <c r="O11" s="63"/>
    </row>
    <row r="12" customFormat="false" ht="29.25" hidden="false" customHeight="true" outlineLevel="0" collapsed="false">
      <c r="B12" s="33"/>
      <c r="D12" s="59"/>
      <c r="G12" s="59"/>
    </row>
    <row r="13" customFormat="false" ht="29.25" hidden="false" customHeight="true" outlineLevel="0" collapsed="false">
      <c r="B13" s="15" t="s">
        <v>31</v>
      </c>
      <c r="D13" s="59"/>
      <c r="G13" s="59"/>
    </row>
    <row r="14" customFormat="false" ht="29.25" hidden="false" customHeight="true" outlineLevel="0" collapsed="false">
      <c r="B14" s="52" t="s">
        <v>181</v>
      </c>
      <c r="C14" s="31" t="n">
        <v>120</v>
      </c>
      <c r="D14" s="66"/>
      <c r="E14" s="62"/>
      <c r="F14" s="63"/>
      <c r="G14" s="59"/>
    </row>
    <row r="15" customFormat="false" ht="29.25" hidden="false" customHeight="true" outlineLevel="0" collapsed="false">
      <c r="B15" s="55" t="s">
        <v>166</v>
      </c>
      <c r="C15" s="49" t="n">
        <v>60</v>
      </c>
      <c r="E15" s="62"/>
      <c r="F15" s="63"/>
      <c r="G15" s="59"/>
    </row>
    <row r="16" customFormat="false" ht="29.25" hidden="false" customHeight="true" outlineLevel="0" collapsed="false">
      <c r="A16" s="33"/>
      <c r="B16" s="58"/>
      <c r="G16" s="59"/>
      <c r="H16" s="7" t="s">
        <v>23</v>
      </c>
    </row>
    <row r="17" customFormat="false" ht="29.25" hidden="false" customHeight="true" outlineLevel="0" collapsed="false">
      <c r="G17" s="59"/>
      <c r="M17" s="68" t="str">
        <f aca="false">IF(M18&lt;&gt;"","VAINQUEUR","")</f>
        <v>VAINQUEUR</v>
      </c>
    </row>
    <row r="18" customFormat="false" ht="29.25" hidden="false" customHeight="true" outlineLevel="0" collapsed="false">
      <c r="E18" s="62"/>
      <c r="F18" s="63"/>
      <c r="H18" s="70" t="str">
        <f aca="false">IF(COUNTIF(F10:F10,DISTANCE_F)=NB_SETS_G_F,E10,IF(COUNTIF(F11:F11,DISTANCE_F)=NB_SETS_G_F,E11,""))</f>
        <v>OLIVEIRA José
BEAUVAIS</v>
      </c>
      <c r="I18" s="31" t="n">
        <v>120</v>
      </c>
      <c r="J18" s="61"/>
      <c r="K18" s="32"/>
      <c r="L18" s="32"/>
      <c r="M18" s="71" t="str">
        <f aca="false">IF(COUNTIF(I18:I18,DISTANCE_F)=NB_SETS_G_F,H18,IF(COUNTIF(I19:I19,DISTANCE_F)=NB_SETS_G_F,H19,""))</f>
        <v>OLIVEIRA José
BEAUVAIS</v>
      </c>
    </row>
    <row r="19" customFormat="false" ht="29.25" hidden="false" customHeight="true" outlineLevel="0" collapsed="false">
      <c r="E19" s="62"/>
      <c r="F19" s="63"/>
      <c r="H19" s="55" t="str">
        <f aca="false">IF(COUNTIF(F26:F26,DISTANCE_F)=NB_SETS_G_F,E26,IF(COUNTIF(F27:F27,DISTANCE_F)=NB_SETS_G_F,E27,""))</f>
        <v>NAHIRNYJ Nicolas
CHAMBLY</v>
      </c>
      <c r="I19" s="49" t="n">
        <v>107</v>
      </c>
      <c r="M19" s="71"/>
    </row>
    <row r="20" customFormat="false" ht="29.25" hidden="false" customHeight="true" outlineLevel="0" collapsed="false">
      <c r="G20" s="59"/>
    </row>
    <row r="21" customFormat="false" ht="29.25" hidden="false" customHeight="true" outlineLevel="0" collapsed="false">
      <c r="A21" s="33"/>
      <c r="B21" s="95" t="s">
        <v>32</v>
      </c>
      <c r="G21" s="59"/>
      <c r="Q21" s="33"/>
    </row>
    <row r="22" customFormat="false" ht="29.25" hidden="false" customHeight="true" outlineLevel="0" collapsed="false">
      <c r="B22" s="52" t="s">
        <v>172</v>
      </c>
      <c r="C22" s="31" t="n">
        <v>120</v>
      </c>
      <c r="D22" s="61"/>
      <c r="G22" s="59"/>
      <c r="M22" s="62"/>
      <c r="N22" s="63"/>
      <c r="O22" s="63"/>
    </row>
    <row r="23" customFormat="false" ht="29.25" hidden="false" customHeight="true" outlineLevel="0" collapsed="false">
      <c r="B23" s="55" t="s">
        <v>164</v>
      </c>
      <c r="C23" s="49" t="n">
        <v>84</v>
      </c>
      <c r="D23" s="64"/>
      <c r="G23" s="59"/>
      <c r="M23" s="33"/>
      <c r="N23" s="63"/>
      <c r="O23" s="63"/>
    </row>
    <row r="24" customFormat="false" ht="29.25" hidden="false" customHeight="true" outlineLevel="0" collapsed="false">
      <c r="D24" s="59"/>
      <c r="G24" s="59"/>
    </row>
    <row r="25" customFormat="false" ht="29.25" hidden="false" customHeight="true" outlineLevel="0" collapsed="false">
      <c r="D25" s="59"/>
      <c r="G25" s="59"/>
    </row>
    <row r="26" customFormat="false" ht="29.25" hidden="false" customHeight="true" outlineLevel="0" collapsed="false">
      <c r="E26" s="52" t="str">
        <f aca="false">IF(COUNTIF(C22:C22,DISTANCE_F)=NB_SETS_G_F,B22,IF(COUNTIF(C23:C23,DISTANCE_F)=NB_SETS_G_F,B23,""))</f>
        <v>NAHIRNYJ Nicolas
CHAMBLY</v>
      </c>
      <c r="F26" s="31" t="n">
        <v>120</v>
      </c>
      <c r="G26" s="66"/>
      <c r="H26" s="62"/>
      <c r="I26" s="63"/>
    </row>
    <row r="27" customFormat="false" ht="29.25" hidden="false" customHeight="true" outlineLevel="0" collapsed="false">
      <c r="E27" s="55" t="str">
        <f aca="false">IF(COUNTIF(C30:C30,DISTANCE_F)=NB_SETS_G_F,B30,IF(COUNTIF(C31:C31,DISTANCE_F)=NB_SETS_G_F,B31,""))</f>
        <v>CHARLES Dominique
CREPY EN VALOIS</v>
      </c>
      <c r="F27" s="49" t="n">
        <v>106</v>
      </c>
    </row>
    <row r="28" customFormat="false" ht="29.25" hidden="false" customHeight="true" outlineLevel="0" collapsed="false">
      <c r="D28" s="59"/>
      <c r="H28" s="33"/>
    </row>
    <row r="29" customFormat="false" ht="29.25" hidden="false" customHeight="true" outlineLevel="0" collapsed="false">
      <c r="B29" s="15" t="s">
        <v>33</v>
      </c>
      <c r="D29" s="59"/>
    </row>
    <row r="30" customFormat="false" ht="29.25" hidden="false" customHeight="true" outlineLevel="0" collapsed="false">
      <c r="B30" s="52" t="s">
        <v>176</v>
      </c>
      <c r="C30" s="31" t="n">
        <v>102</v>
      </c>
      <c r="D30" s="66"/>
    </row>
    <row r="31" customFormat="false" ht="29.25" hidden="false" customHeight="true" outlineLevel="0" collapsed="false">
      <c r="B31" s="55" t="s">
        <v>173</v>
      </c>
      <c r="C31" s="49" t="n">
        <v>120</v>
      </c>
    </row>
    <row r="32" customFormat="false" ht="24.75" hidden="false" customHeight="true" outlineLevel="0" collapsed="false">
      <c r="A32" s="33"/>
      <c r="B32" s="58"/>
      <c r="C32" s="1" t="s">
        <v>29</v>
      </c>
    </row>
    <row r="33" customFormat="false" ht="24.75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  <row r="43" customFormat="false" ht="12.75" hidden="false" customHeight="false" outlineLevel="0" collapsed="false">
      <c r="P43" s="86"/>
    </row>
    <row r="44" customFormat="false" ht="12.75" hidden="false" customHeight="false" outlineLevel="0" collapsed="false">
      <c r="P44" s="86"/>
    </row>
    <row r="45" customFormat="false" ht="12.75" hidden="false" customHeight="false" outlineLevel="0" collapsed="false">
      <c r="P45" s="86"/>
    </row>
    <row r="46" customFormat="false" ht="12.75" hidden="false" customHeight="false" outlineLevel="0" collapsed="false">
      <c r="P46" s="86"/>
    </row>
    <row r="47" customFormat="false" ht="12.75" hidden="false" customHeight="false" outlineLevel="0" collapsed="false">
      <c r="P47" s="86"/>
    </row>
    <row r="48" customFormat="false" ht="12.75" hidden="false" customHeight="false" outlineLevel="0" collapsed="false">
      <c r="P48" s="86"/>
    </row>
    <row r="49" customFormat="false" ht="12.75" hidden="false" customHeight="false" outlineLevel="0" collapsed="false">
      <c r="P49" s="86"/>
    </row>
    <row r="50" customFormat="false" ht="12.75" hidden="false" customHeight="false" outlineLevel="0" collapsed="false">
      <c r="P50" s="86"/>
    </row>
  </sheetData>
  <sheetProtection sheet="true" objects="true" scenarios="true" formatColumns="false" formatRows="false"/>
  <mergeCells count="1">
    <mergeCell ref="M18:M19"/>
  </mergeCells>
  <conditionalFormatting sqref="H6 N10:O11 N22:O23 C30:C31 C22:C23 C14:C15 C6:E7 F7:G7 F18:F19 F14:F15 F10:F11 F26:F27 I26 I18:I19">
    <cfRule type="cellIs" priority="2" operator="greaterThan" aboveAverage="0" equalAverage="0" bottom="0" percent="0" rank="0" text="" dxfId="1366">
      <formula>DISTANCE_F</formula>
    </cfRule>
    <cfRule type="cellIs" priority="3" operator="equal" aboveAverage="0" equalAverage="0" bottom="0" percent="0" rank="0" text="" dxfId="1367">
      <formula>DISTANCE_F</formula>
    </cfRule>
    <cfRule type="cellIs" priority="4" operator="lessThan" aboveAverage="0" equalAverage="0" bottom="0" percent="0" rank="0" text="" dxfId="1368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99"/>
    <col collapsed="false" customWidth="true" hidden="false" outlineLevel="0" max="7" min="3" style="0" width="6.28"/>
    <col collapsed="false" customWidth="true" hidden="false" outlineLevel="0" max="9" min="8" style="0" width="4.7"/>
    <col collapsed="false" customWidth="true" hidden="false" outlineLevel="0" max="10" min="10" style="0" width="23.99"/>
    <col collapsed="false" customWidth="true" hidden="false" outlineLevel="0" max="15" min="11" style="0" width="6.28"/>
    <col collapsed="false" customWidth="true" hidden="false" outlineLevel="0" max="17" min="16" style="0" width="4.7"/>
    <col collapsed="false" customWidth="true" hidden="false" outlineLevel="0" max="18" min="18" style="0" width="23.99"/>
    <col collapsed="false" customWidth="true" hidden="false" outlineLevel="0" max="23" min="19" style="0" width="6.28"/>
    <col collapsed="false" customWidth="true" hidden="false" outlineLevel="0" max="25" min="24" style="0" width="4.7"/>
    <col collapsed="false" customWidth="true" hidden="false" outlineLevel="0" max="26" min="26" style="0" width="23.99"/>
    <col collapsed="false" customWidth="true" hidden="false" outlineLevel="0" max="31" min="27" style="0" width="6.28"/>
  </cols>
  <sheetData>
    <row r="1" customFormat="false" ht="23.25" hidden="false" customHeight="false" outlineLevel="0" collapsed="false">
      <c r="B1" s="265" t="str">
        <f aca="false">TOURNOI&amp;" - "&amp;LIEU_TOURNOI</f>
        <v>T1 OISE - Qualifications N 1  - CHAMBLY</v>
      </c>
    </row>
    <row r="2" customFormat="false" ht="15.75" hidden="false" customHeight="false" outlineLevel="0" collapsed="false">
      <c r="B2" s="266" t="n">
        <f aca="false">DATE_TOURNOI</f>
        <v>45948</v>
      </c>
      <c r="C2" s="267"/>
    </row>
    <row r="3" customFormat="false" ht="30" hidden="false" customHeight="true" outlineLevel="0" collapsed="false">
      <c r="B3" s="268" t="s">
        <v>198</v>
      </c>
      <c r="I3" s="347"/>
    </row>
    <row r="4" customFormat="false" ht="12.75" hidden="false" customHeight="true" outlineLevel="0" collapsed="false">
      <c r="I4" s="347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N7" s="337"/>
      <c r="AZ7" s="335"/>
    </row>
    <row r="8" customFormat="false" ht="12.75" hidden="false" customHeight="true" outlineLevel="0" collapsed="false"/>
    <row r="9" s="336" customFormat="true" ht="21" hidden="false" customHeight="true" outlineLevel="0" collapsed="false">
      <c r="B9" s="348" t="s">
        <v>199</v>
      </c>
      <c r="C9" s="349" t="s">
        <v>106</v>
      </c>
      <c r="D9" s="350"/>
      <c r="E9" s="350"/>
      <c r="F9" s="350"/>
      <c r="G9" s="350"/>
      <c r="J9" s="348" t="s">
        <v>200</v>
      </c>
      <c r="K9" s="349" t="s">
        <v>106</v>
      </c>
      <c r="L9" s="350"/>
      <c r="M9" s="350"/>
      <c r="N9" s="350"/>
      <c r="O9" s="350"/>
      <c r="P9" s="351"/>
      <c r="Q9" s="351"/>
      <c r="R9" s="348" t="s">
        <v>201</v>
      </c>
      <c r="S9" s="349" t="s">
        <v>106</v>
      </c>
      <c r="T9" s="350"/>
      <c r="U9" s="350"/>
      <c r="V9" s="350"/>
      <c r="W9" s="350"/>
      <c r="Z9" s="351"/>
      <c r="AA9" s="63"/>
      <c r="AB9" s="63"/>
      <c r="AC9" s="63"/>
      <c r="AD9" s="63"/>
      <c r="AE9" s="63"/>
    </row>
    <row r="10" s="352" customFormat="true" ht="30.75" hidden="false" customHeight="true" outlineLevel="0" collapsed="false">
      <c r="B10" s="353" t="s">
        <v>168</v>
      </c>
      <c r="C10" s="354"/>
      <c r="D10" s="355"/>
      <c r="E10" s="355"/>
      <c r="F10" s="355"/>
      <c r="G10" s="355"/>
      <c r="H10" s="356"/>
      <c r="I10" s="356"/>
      <c r="J10" s="353" t="s">
        <v>172</v>
      </c>
      <c r="K10" s="354"/>
      <c r="L10" s="355"/>
      <c r="M10" s="355"/>
      <c r="N10" s="355"/>
      <c r="O10" s="355"/>
      <c r="P10" s="355"/>
      <c r="Q10" s="355"/>
      <c r="R10" s="353" t="s">
        <v>176</v>
      </c>
      <c r="S10" s="354"/>
      <c r="T10" s="355"/>
      <c r="U10" s="355"/>
      <c r="V10" s="355"/>
      <c r="W10" s="355"/>
      <c r="Z10" s="357"/>
      <c r="AA10" s="357"/>
      <c r="AB10" s="357"/>
      <c r="AC10" s="357"/>
      <c r="AD10" s="357"/>
      <c r="AE10" s="357"/>
    </row>
    <row r="11" s="352" customFormat="true" ht="30.75" hidden="false" customHeight="true" outlineLevel="0" collapsed="false">
      <c r="B11" s="353" t="s">
        <v>178</v>
      </c>
      <c r="C11" s="354"/>
      <c r="D11" s="355"/>
      <c r="E11" s="355"/>
      <c r="F11" s="355"/>
      <c r="G11" s="355"/>
      <c r="H11" s="356"/>
      <c r="I11" s="356"/>
      <c r="J11" s="353" t="s">
        <v>164</v>
      </c>
      <c r="K11" s="354"/>
      <c r="L11" s="355"/>
      <c r="M11" s="355"/>
      <c r="N11" s="355"/>
      <c r="O11" s="355"/>
      <c r="P11" s="355"/>
      <c r="Q11" s="355"/>
      <c r="R11" s="353" t="s">
        <v>173</v>
      </c>
      <c r="S11" s="354"/>
      <c r="T11" s="355"/>
      <c r="U11" s="355"/>
      <c r="V11" s="355"/>
      <c r="W11" s="355"/>
      <c r="Z11" s="357"/>
      <c r="AA11" s="357"/>
      <c r="AB11" s="357"/>
      <c r="AC11" s="357"/>
      <c r="AD11" s="357"/>
      <c r="AE11" s="357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s="336" customFormat="true" ht="21" hidden="false" customHeight="true" outlineLevel="0" collapsed="false">
      <c r="B15" s="348" t="s">
        <v>202</v>
      </c>
      <c r="C15" s="349" t="s">
        <v>106</v>
      </c>
      <c r="D15" s="350"/>
      <c r="E15" s="350"/>
      <c r="F15" s="350"/>
      <c r="G15" s="350"/>
      <c r="J15" s="348" t="s">
        <v>203</v>
      </c>
      <c r="K15" s="349" t="s">
        <v>106</v>
      </c>
      <c r="L15" s="350"/>
      <c r="M15" s="350"/>
      <c r="N15" s="350"/>
      <c r="O15" s="350"/>
      <c r="P15" s="351"/>
      <c r="Q15" s="351"/>
      <c r="R15" s="348" t="s">
        <v>204</v>
      </c>
      <c r="S15" s="349" t="s">
        <v>106</v>
      </c>
      <c r="T15" s="350"/>
      <c r="U15" s="350"/>
      <c r="V15" s="350"/>
      <c r="W15" s="350"/>
      <c r="Z15" s="351"/>
      <c r="AA15" s="63"/>
      <c r="AB15" s="63"/>
      <c r="AC15" s="63"/>
      <c r="AD15" s="63"/>
      <c r="AE15" s="63"/>
    </row>
    <row r="16" s="352" customFormat="true" ht="30.75" hidden="false" customHeight="true" outlineLevel="0" collapsed="false">
      <c r="B16" s="353" t="s">
        <v>181</v>
      </c>
      <c r="C16" s="354"/>
      <c r="D16" s="355"/>
      <c r="E16" s="355"/>
      <c r="F16" s="355"/>
      <c r="G16" s="355"/>
      <c r="H16" s="356"/>
      <c r="I16" s="356"/>
      <c r="J16" s="354" t="str">
        <f aca="false">IF('Phase finale'!E10="","",LEFT('Phase finale'!E10,FIND(CHAR(10),'Phase finale'!E10)-1))</f>
        <v>FAURE Stéphane</v>
      </c>
      <c r="K16" s="354"/>
      <c r="L16" s="355"/>
      <c r="M16" s="355"/>
      <c r="N16" s="355"/>
      <c r="O16" s="355"/>
      <c r="P16" s="355"/>
      <c r="Q16" s="355"/>
      <c r="R16" s="354" t="str">
        <f aca="false">IF('Phase finale'!E26="","",LEFT('Phase finale'!E26,FIND(CHAR(10),'Phase finale'!E26)-1))</f>
        <v>NAHIRNYJ Nicolas</v>
      </c>
      <c r="S16" s="354"/>
      <c r="T16" s="355"/>
      <c r="U16" s="355"/>
      <c r="V16" s="355"/>
      <c r="W16" s="355"/>
      <c r="Z16" s="357"/>
      <c r="AA16" s="357"/>
      <c r="AB16" s="357"/>
      <c r="AC16" s="357"/>
      <c r="AD16" s="357"/>
      <c r="AE16" s="357"/>
    </row>
    <row r="17" s="352" customFormat="true" ht="30.75" hidden="false" customHeight="true" outlineLevel="0" collapsed="false">
      <c r="B17" s="353" t="s">
        <v>166</v>
      </c>
      <c r="C17" s="354"/>
      <c r="D17" s="355"/>
      <c r="E17" s="355"/>
      <c r="F17" s="355"/>
      <c r="G17" s="355"/>
      <c r="H17" s="356"/>
      <c r="I17" s="356"/>
      <c r="J17" s="354" t="str">
        <f aca="false">IF('Phase finale'!E11="","",LEFT('Phase finale'!E11,FIND(CHAR(10),'Phase finale'!E11)-1))</f>
        <v>OLIVEIRA José</v>
      </c>
      <c r="K17" s="354"/>
      <c r="L17" s="355"/>
      <c r="M17" s="355"/>
      <c r="N17" s="355"/>
      <c r="O17" s="355"/>
      <c r="P17" s="355"/>
      <c r="Q17" s="355"/>
      <c r="R17" s="354" t="str">
        <f aca="false">IF('Phase finale'!E27="","",LEFT('Phase finale'!E27,FIND(CHAR(10),'Phase finale'!E27)-1))</f>
        <v>CHARLES Dominique</v>
      </c>
      <c r="S17" s="354"/>
      <c r="T17" s="355"/>
      <c r="U17" s="355"/>
      <c r="V17" s="355"/>
      <c r="W17" s="355"/>
      <c r="Z17" s="357"/>
      <c r="AA17" s="357"/>
      <c r="AB17" s="357"/>
      <c r="AC17" s="357"/>
      <c r="AD17" s="357"/>
      <c r="AE17" s="35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s="336" customFormat="true" ht="21" hidden="false" customHeight="true" outlineLevel="0" collapsed="false">
      <c r="B21" s="348" t="s">
        <v>205</v>
      </c>
      <c r="C21" s="349" t="s">
        <v>106</v>
      </c>
      <c r="D21" s="350"/>
      <c r="E21" s="350"/>
      <c r="F21" s="350"/>
      <c r="G21" s="350"/>
      <c r="J21" s="348"/>
      <c r="K21" s="349" t="s">
        <v>106</v>
      </c>
      <c r="L21" s="350"/>
      <c r="M21" s="350"/>
      <c r="N21" s="350"/>
      <c r="O21" s="350"/>
      <c r="P21" s="351"/>
      <c r="Q21" s="351"/>
      <c r="R21" s="348"/>
      <c r="S21" s="349" t="s">
        <v>106</v>
      </c>
      <c r="T21" s="350"/>
      <c r="U21" s="350"/>
      <c r="V21" s="350"/>
      <c r="W21" s="350"/>
      <c r="Z21" s="351"/>
      <c r="AA21" s="63"/>
      <c r="AB21" s="63"/>
      <c r="AC21" s="63"/>
      <c r="AD21" s="63"/>
      <c r="AE21" s="63"/>
    </row>
    <row r="22" s="352" customFormat="true" ht="30.75" hidden="false" customHeight="true" outlineLevel="0" collapsed="false">
      <c r="B22" s="354" t="str">
        <f aca="false">IF('Phase finale'!H18="","",LEFT('Phase finale'!H18,FIND(CHAR(10),'Phase finale'!H18)-1))</f>
        <v>OLIVEIRA José</v>
      </c>
      <c r="C22" s="354"/>
      <c r="D22" s="355"/>
      <c r="E22" s="355"/>
      <c r="F22" s="355"/>
      <c r="G22" s="355"/>
      <c r="H22" s="356"/>
      <c r="I22" s="356"/>
      <c r="J22" s="354"/>
      <c r="K22" s="354"/>
      <c r="L22" s="355"/>
      <c r="M22" s="355"/>
      <c r="N22" s="355"/>
      <c r="O22" s="355"/>
      <c r="P22" s="355"/>
      <c r="Q22" s="355"/>
      <c r="R22" s="354"/>
      <c r="S22" s="354"/>
      <c r="T22" s="355"/>
      <c r="U22" s="355"/>
      <c r="V22" s="355"/>
      <c r="W22" s="355"/>
      <c r="Z22" s="357"/>
      <c r="AA22" s="357"/>
      <c r="AB22" s="357"/>
      <c r="AC22" s="357"/>
      <c r="AD22" s="357"/>
      <c r="AE22" s="357"/>
    </row>
    <row r="23" s="352" customFormat="true" ht="30.75" hidden="false" customHeight="true" outlineLevel="0" collapsed="false">
      <c r="B23" s="354" t="str">
        <f aca="false">IF('Phase finale'!H19="","",LEFT('Phase finale'!H19,FIND(CHAR(10),'Phase finale'!H19)-1))</f>
        <v>NAHIRNYJ Nicolas</v>
      </c>
      <c r="C23" s="354"/>
      <c r="D23" s="355"/>
      <c r="E23" s="355"/>
      <c r="F23" s="355"/>
      <c r="G23" s="355"/>
      <c r="H23" s="356"/>
      <c r="I23" s="356"/>
      <c r="J23" s="354"/>
      <c r="K23" s="354"/>
      <c r="L23" s="355"/>
      <c r="M23" s="355"/>
      <c r="N23" s="355"/>
      <c r="O23" s="355"/>
      <c r="P23" s="355"/>
      <c r="Q23" s="355"/>
      <c r="R23" s="354"/>
      <c r="S23" s="354"/>
      <c r="T23" s="355"/>
      <c r="U23" s="355"/>
      <c r="V23" s="355"/>
      <c r="W23" s="355"/>
      <c r="Z23" s="357"/>
      <c r="AA23" s="357"/>
      <c r="AB23" s="357"/>
      <c r="AC23" s="357"/>
      <c r="AD23" s="357"/>
      <c r="AE23" s="3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57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27" min="1" style="0" width="5.28"/>
  </cols>
  <sheetData>
    <row r="1" customFormat="false" ht="12.75" hidden="false" customHeight="false" outlineLevel="0" collapsed="false">
      <c r="A1" s="336" t="s">
        <v>206</v>
      </c>
      <c r="L1" s="336"/>
      <c r="O1" s="336" t="s">
        <v>207</v>
      </c>
    </row>
    <row r="3" customFormat="false" ht="12.75" hidden="false" customHeight="false" outlineLevel="0" collapsed="false">
      <c r="A3" s="336" t="s">
        <v>208</v>
      </c>
      <c r="D3" s="0" t="s">
        <v>209</v>
      </c>
      <c r="L3" s="336"/>
      <c r="O3" s="336" t="s">
        <v>208</v>
      </c>
      <c r="R3" s="0" t="s">
        <v>209</v>
      </c>
    </row>
    <row r="4" customFormat="false" ht="18" hidden="false" customHeight="false" outlineLevel="0" collapsed="false">
      <c r="A4" s="358" t="s">
        <v>210</v>
      </c>
      <c r="G4" s="359"/>
      <c r="H4" s="358" t="s">
        <v>211</v>
      </c>
      <c r="O4" s="358" t="s">
        <v>210</v>
      </c>
      <c r="U4" s="359"/>
      <c r="V4" s="358" t="s">
        <v>211</v>
      </c>
    </row>
    <row r="5" customFormat="false" ht="33.75" hidden="false" customHeight="false" outlineLevel="0" collapsed="false">
      <c r="A5" s="360" t="s">
        <v>212</v>
      </c>
      <c r="G5" s="359"/>
      <c r="H5" s="360" t="s">
        <v>212</v>
      </c>
      <c r="O5" s="360" t="s">
        <v>212</v>
      </c>
      <c r="U5" s="359"/>
      <c r="V5" s="360" t="s">
        <v>212</v>
      </c>
    </row>
    <row r="6" customFormat="false" ht="12.75" hidden="false" customHeight="false" outlineLevel="0" collapsed="false">
      <c r="A6" s="361" t="s">
        <v>213</v>
      </c>
      <c r="B6" s="362"/>
      <c r="C6" s="363"/>
      <c r="D6" s="362"/>
      <c r="E6" s="364"/>
      <c r="F6" s="364"/>
      <c r="G6" s="364"/>
      <c r="H6" s="361" t="s">
        <v>213</v>
      </c>
      <c r="I6" s="362"/>
      <c r="J6" s="363"/>
      <c r="K6" s="362"/>
      <c r="L6" s="364"/>
      <c r="M6" s="364"/>
      <c r="O6" s="361" t="s">
        <v>213</v>
      </c>
      <c r="P6" s="362"/>
      <c r="Q6" s="363"/>
      <c r="R6" s="362"/>
      <c r="S6" s="364"/>
      <c r="T6" s="364"/>
      <c r="U6" s="364"/>
      <c r="V6" s="361" t="s">
        <v>213</v>
      </c>
      <c r="W6" s="362"/>
      <c r="X6" s="363"/>
      <c r="Y6" s="362"/>
      <c r="Z6" s="364"/>
      <c r="AA6" s="364"/>
    </row>
    <row r="7" customFormat="false" ht="12.75" hidden="false" customHeight="false" outlineLevel="0" collapsed="false">
      <c r="A7" s="365" t="s">
        <v>119</v>
      </c>
      <c r="B7" s="366" t="s">
        <v>214</v>
      </c>
      <c r="C7" s="367" t="s">
        <v>119</v>
      </c>
      <c r="D7" s="366" t="s">
        <v>214</v>
      </c>
      <c r="E7" s="359"/>
      <c r="F7" s="359"/>
      <c r="G7" s="359"/>
      <c r="H7" s="365" t="s">
        <v>119</v>
      </c>
      <c r="I7" s="366" t="s">
        <v>214</v>
      </c>
      <c r="J7" s="367" t="s">
        <v>119</v>
      </c>
      <c r="K7" s="366" t="s">
        <v>214</v>
      </c>
      <c r="L7" s="359"/>
      <c r="M7" s="359"/>
      <c r="O7" s="365" t="s">
        <v>119</v>
      </c>
      <c r="P7" s="366" t="s">
        <v>214</v>
      </c>
      <c r="Q7" s="367" t="s">
        <v>119</v>
      </c>
      <c r="R7" s="366" t="s">
        <v>214</v>
      </c>
      <c r="S7" s="359"/>
      <c r="T7" s="359"/>
      <c r="U7" s="359"/>
      <c r="V7" s="365" t="s">
        <v>119</v>
      </c>
      <c r="W7" s="366" t="s">
        <v>214</v>
      </c>
      <c r="X7" s="367" t="s">
        <v>119</v>
      </c>
      <c r="Y7" s="366" t="s">
        <v>214</v>
      </c>
      <c r="Z7" s="359"/>
      <c r="AA7" s="359"/>
    </row>
    <row r="8" customFormat="false" ht="12.75" hidden="false" customHeight="false" outlineLevel="0" collapsed="false">
      <c r="A8" s="368"/>
      <c r="B8" s="369"/>
      <c r="C8" s="370"/>
      <c r="D8" s="369"/>
      <c r="E8" s="359"/>
      <c r="F8" s="359"/>
      <c r="G8" s="359"/>
      <c r="H8" s="368"/>
      <c r="I8" s="369"/>
      <c r="J8" s="370"/>
      <c r="K8" s="369"/>
      <c r="L8" s="359"/>
      <c r="M8" s="359"/>
      <c r="O8" s="368"/>
      <c r="P8" s="369"/>
      <c r="Q8" s="370"/>
      <c r="R8" s="369"/>
      <c r="S8" s="359"/>
      <c r="T8" s="359"/>
      <c r="U8" s="359"/>
      <c r="V8" s="368"/>
      <c r="W8" s="369"/>
      <c r="X8" s="370"/>
      <c r="Y8" s="369"/>
      <c r="Z8" s="359"/>
      <c r="AA8" s="359"/>
    </row>
    <row r="9" customFormat="false" ht="12.75" hidden="false" customHeight="false" outlineLevel="0" collapsed="false">
      <c r="A9" s="371"/>
      <c r="B9" s="372"/>
      <c r="C9" s="373"/>
      <c r="D9" s="372"/>
      <c r="E9" s="359"/>
      <c r="F9" s="359"/>
      <c r="G9" s="359"/>
      <c r="H9" s="371"/>
      <c r="I9" s="372"/>
      <c r="J9" s="373"/>
      <c r="K9" s="372"/>
      <c r="L9" s="359"/>
      <c r="M9" s="359"/>
      <c r="O9" s="371"/>
      <c r="P9" s="372"/>
      <c r="Q9" s="373"/>
      <c r="R9" s="372"/>
      <c r="S9" s="359"/>
      <c r="T9" s="359"/>
      <c r="U9" s="359"/>
      <c r="V9" s="371"/>
      <c r="W9" s="372"/>
      <c r="X9" s="373"/>
      <c r="Y9" s="372"/>
      <c r="Z9" s="359"/>
      <c r="AA9" s="359"/>
    </row>
    <row r="10" customFormat="false" ht="12.75" hidden="false" customHeight="false" outlineLevel="0" collapsed="false">
      <c r="A10" s="371"/>
      <c r="B10" s="372"/>
      <c r="C10" s="373"/>
      <c r="D10" s="372"/>
      <c r="E10" s="359"/>
      <c r="F10" s="359"/>
      <c r="G10" s="359"/>
      <c r="H10" s="371"/>
      <c r="I10" s="372"/>
      <c r="J10" s="373"/>
      <c r="K10" s="372"/>
      <c r="L10" s="359"/>
      <c r="M10" s="359"/>
      <c r="O10" s="371"/>
      <c r="P10" s="372"/>
      <c r="Q10" s="373"/>
      <c r="R10" s="372"/>
      <c r="S10" s="359"/>
      <c r="T10" s="359"/>
      <c r="U10" s="359"/>
      <c r="V10" s="371"/>
      <c r="W10" s="372"/>
      <c r="X10" s="373"/>
      <c r="Y10" s="372"/>
      <c r="Z10" s="359"/>
      <c r="AA10" s="359"/>
    </row>
    <row r="11" customFormat="false" ht="12.75" hidden="false" customHeight="false" outlineLevel="0" collapsed="false">
      <c r="A11" s="371"/>
      <c r="B11" s="372"/>
      <c r="C11" s="373"/>
      <c r="D11" s="372"/>
      <c r="E11" s="359"/>
      <c r="F11" s="359"/>
      <c r="G11" s="359"/>
      <c r="H11" s="371"/>
      <c r="I11" s="372"/>
      <c r="J11" s="373"/>
      <c r="K11" s="372"/>
      <c r="L11" s="359"/>
      <c r="M11" s="359"/>
      <c r="O11" s="371"/>
      <c r="P11" s="372"/>
      <c r="Q11" s="373"/>
      <c r="R11" s="372"/>
      <c r="S11" s="359"/>
      <c r="T11" s="359"/>
      <c r="U11" s="359"/>
      <c r="V11" s="371"/>
      <c r="W11" s="372"/>
      <c r="X11" s="373"/>
      <c r="Y11" s="372"/>
      <c r="Z11" s="359"/>
      <c r="AA11" s="359"/>
    </row>
    <row r="12" customFormat="false" ht="12.75" hidden="false" customHeight="false" outlineLevel="0" collapsed="false">
      <c r="A12" s="371"/>
      <c r="B12" s="372"/>
      <c r="C12" s="373"/>
      <c r="D12" s="372"/>
      <c r="E12" s="359"/>
      <c r="F12" s="359"/>
      <c r="G12" s="359"/>
      <c r="H12" s="371"/>
      <c r="I12" s="372"/>
      <c r="J12" s="373"/>
      <c r="K12" s="372"/>
      <c r="L12" s="359"/>
      <c r="M12" s="359"/>
      <c r="O12" s="371"/>
      <c r="P12" s="372"/>
      <c r="Q12" s="373"/>
      <c r="R12" s="372"/>
      <c r="S12" s="359"/>
      <c r="T12" s="359"/>
      <c r="U12" s="359"/>
      <c r="V12" s="371"/>
      <c r="W12" s="372"/>
      <c r="X12" s="373"/>
      <c r="Y12" s="372"/>
      <c r="Z12" s="359"/>
      <c r="AA12" s="359"/>
    </row>
    <row r="13" customFormat="false" ht="12.75" hidden="false" customHeight="false" outlineLevel="0" collapsed="false">
      <c r="A13" s="371"/>
      <c r="B13" s="372"/>
      <c r="C13" s="373"/>
      <c r="D13" s="372"/>
      <c r="E13" s="359"/>
      <c r="F13" s="359"/>
      <c r="G13" s="359"/>
      <c r="H13" s="371"/>
      <c r="I13" s="372"/>
      <c r="J13" s="373"/>
      <c r="K13" s="372"/>
      <c r="L13" s="359"/>
      <c r="M13" s="359"/>
      <c r="O13" s="371"/>
      <c r="P13" s="372"/>
      <c r="Q13" s="373"/>
      <c r="R13" s="372"/>
      <c r="S13" s="359"/>
      <c r="T13" s="359"/>
      <c r="U13" s="359"/>
      <c r="V13" s="371"/>
      <c r="W13" s="372"/>
      <c r="X13" s="373"/>
      <c r="Y13" s="372"/>
      <c r="Z13" s="359"/>
      <c r="AA13" s="359"/>
    </row>
    <row r="14" customFormat="false" ht="12.75" hidden="false" customHeight="false" outlineLevel="0" collapsed="false">
      <c r="A14" s="371"/>
      <c r="B14" s="372"/>
      <c r="C14" s="373"/>
      <c r="D14" s="372"/>
      <c r="E14" s="359"/>
      <c r="F14" s="359"/>
      <c r="G14" s="359"/>
      <c r="H14" s="371"/>
      <c r="I14" s="372"/>
      <c r="J14" s="373"/>
      <c r="K14" s="372"/>
      <c r="L14" s="359"/>
      <c r="M14" s="359"/>
      <c r="O14" s="371"/>
      <c r="P14" s="372"/>
      <c r="Q14" s="373"/>
      <c r="R14" s="372"/>
      <c r="S14" s="359"/>
      <c r="T14" s="359"/>
      <c r="U14" s="359"/>
      <c r="V14" s="371"/>
      <c r="W14" s="372"/>
      <c r="X14" s="373"/>
      <c r="Y14" s="372"/>
      <c r="Z14" s="359"/>
      <c r="AA14" s="359"/>
    </row>
    <row r="15" customFormat="false" ht="12.75" hidden="false" customHeight="false" outlineLevel="0" collapsed="false">
      <c r="A15" s="371"/>
      <c r="B15" s="372"/>
      <c r="C15" s="373"/>
      <c r="D15" s="372"/>
      <c r="E15" s="359"/>
      <c r="F15" s="359"/>
      <c r="G15" s="359"/>
      <c r="H15" s="371"/>
      <c r="I15" s="372"/>
      <c r="J15" s="373"/>
      <c r="K15" s="372"/>
      <c r="L15" s="359"/>
      <c r="M15" s="359"/>
      <c r="O15" s="371"/>
      <c r="P15" s="372"/>
      <c r="Q15" s="373"/>
      <c r="R15" s="372"/>
      <c r="S15" s="359"/>
      <c r="T15" s="359"/>
      <c r="U15" s="359"/>
      <c r="V15" s="371"/>
      <c r="W15" s="372"/>
      <c r="X15" s="373"/>
      <c r="Y15" s="372"/>
      <c r="Z15" s="359"/>
      <c r="AA15" s="359"/>
    </row>
    <row r="16" customFormat="false" ht="12.75" hidden="false" customHeight="false" outlineLevel="0" collapsed="false">
      <c r="A16" s="371"/>
      <c r="B16" s="372"/>
      <c r="C16" s="373"/>
      <c r="D16" s="372"/>
      <c r="E16" s="359"/>
      <c r="F16" s="359"/>
      <c r="G16" s="359"/>
      <c r="H16" s="371"/>
      <c r="I16" s="372"/>
      <c r="J16" s="373"/>
      <c r="K16" s="372"/>
      <c r="L16" s="359"/>
      <c r="M16" s="359"/>
      <c r="O16" s="371"/>
      <c r="P16" s="372"/>
      <c r="Q16" s="373"/>
      <c r="R16" s="372"/>
      <c r="S16" s="359"/>
      <c r="T16" s="359"/>
      <c r="U16" s="359"/>
      <c r="V16" s="371"/>
      <c r="W16" s="372"/>
      <c r="X16" s="373"/>
      <c r="Y16" s="372"/>
      <c r="Z16" s="359"/>
      <c r="AA16" s="359"/>
    </row>
    <row r="17" customFormat="false" ht="12.75" hidden="false" customHeight="false" outlineLevel="0" collapsed="false">
      <c r="A17" s="371"/>
      <c r="B17" s="372"/>
      <c r="C17" s="373"/>
      <c r="D17" s="372"/>
      <c r="E17" s="359"/>
      <c r="F17" s="359"/>
      <c r="G17" s="359"/>
      <c r="H17" s="371"/>
      <c r="I17" s="372"/>
      <c r="J17" s="373"/>
      <c r="K17" s="372"/>
      <c r="L17" s="359"/>
      <c r="M17" s="359"/>
      <c r="O17" s="371"/>
      <c r="P17" s="372"/>
      <c r="Q17" s="373"/>
      <c r="R17" s="372"/>
      <c r="S17" s="359"/>
      <c r="T17" s="359"/>
      <c r="U17" s="359"/>
      <c r="V17" s="371"/>
      <c r="W17" s="372"/>
      <c r="X17" s="373"/>
      <c r="Y17" s="372"/>
      <c r="Z17" s="359"/>
      <c r="AA17" s="359"/>
    </row>
    <row r="18" customFormat="false" ht="12.75" hidden="false" customHeight="false" outlineLevel="0" collapsed="false">
      <c r="A18" s="371"/>
      <c r="B18" s="372"/>
      <c r="C18" s="373"/>
      <c r="D18" s="372"/>
      <c r="E18" s="359"/>
      <c r="F18" s="359"/>
      <c r="G18" s="359"/>
      <c r="H18" s="371"/>
      <c r="I18" s="372"/>
      <c r="J18" s="373"/>
      <c r="K18" s="372"/>
      <c r="L18" s="359"/>
      <c r="M18" s="359"/>
      <c r="O18" s="371"/>
      <c r="P18" s="372"/>
      <c r="Q18" s="373"/>
      <c r="R18" s="372"/>
      <c r="S18" s="359"/>
      <c r="T18" s="359"/>
      <c r="U18" s="359"/>
      <c r="V18" s="371"/>
      <c r="W18" s="372"/>
      <c r="X18" s="373"/>
      <c r="Y18" s="372"/>
      <c r="Z18" s="359"/>
      <c r="AA18" s="359"/>
    </row>
    <row r="19" customFormat="false" ht="12.75" hidden="false" customHeight="false" outlineLevel="0" collapsed="false">
      <c r="A19" s="371"/>
      <c r="B19" s="372"/>
      <c r="C19" s="373"/>
      <c r="D19" s="372"/>
      <c r="E19" s="359"/>
      <c r="F19" s="359"/>
      <c r="G19" s="359"/>
      <c r="H19" s="371"/>
      <c r="I19" s="372"/>
      <c r="J19" s="373"/>
      <c r="K19" s="372"/>
      <c r="L19" s="359"/>
      <c r="M19" s="359"/>
      <c r="O19" s="371"/>
      <c r="P19" s="372"/>
      <c r="Q19" s="373"/>
      <c r="R19" s="372"/>
      <c r="S19" s="359"/>
      <c r="T19" s="359"/>
      <c r="U19" s="359"/>
      <c r="V19" s="371"/>
      <c r="W19" s="372"/>
      <c r="X19" s="373"/>
      <c r="Y19" s="372"/>
      <c r="Z19" s="359"/>
      <c r="AA19" s="359"/>
    </row>
    <row r="20" customFormat="false" ht="12.75" hidden="false" customHeight="false" outlineLevel="0" collapsed="false">
      <c r="A20" s="371"/>
      <c r="B20" s="372"/>
      <c r="C20" s="373"/>
      <c r="D20" s="372"/>
      <c r="E20" s="359"/>
      <c r="F20" s="359"/>
      <c r="G20" s="359"/>
      <c r="H20" s="371"/>
      <c r="I20" s="372"/>
      <c r="J20" s="373"/>
      <c r="K20" s="372"/>
      <c r="L20" s="359"/>
      <c r="M20" s="359"/>
      <c r="O20" s="371"/>
      <c r="P20" s="372"/>
      <c r="Q20" s="373"/>
      <c r="R20" s="372"/>
      <c r="S20" s="359"/>
      <c r="T20" s="359"/>
      <c r="U20" s="359"/>
      <c r="V20" s="371"/>
      <c r="W20" s="372"/>
      <c r="X20" s="373"/>
      <c r="Y20" s="372"/>
      <c r="Z20" s="359"/>
      <c r="AA20" s="359"/>
    </row>
    <row r="21" customFormat="false" ht="12.75" hidden="false" customHeight="false" outlineLevel="0" collapsed="false">
      <c r="A21" s="371"/>
      <c r="B21" s="372"/>
      <c r="C21" s="373"/>
      <c r="D21" s="372"/>
      <c r="E21" s="359"/>
      <c r="F21" s="359"/>
      <c r="G21" s="359"/>
      <c r="H21" s="371"/>
      <c r="I21" s="372"/>
      <c r="J21" s="373"/>
      <c r="K21" s="372"/>
      <c r="L21" s="359"/>
      <c r="M21" s="359"/>
      <c r="O21" s="371"/>
      <c r="P21" s="372"/>
      <c r="Q21" s="373"/>
      <c r="R21" s="372"/>
      <c r="S21" s="359"/>
      <c r="T21" s="359"/>
      <c r="U21" s="359"/>
      <c r="V21" s="371"/>
      <c r="W21" s="372"/>
      <c r="X21" s="373"/>
      <c r="Y21" s="372"/>
      <c r="Z21" s="359"/>
      <c r="AA21" s="359"/>
    </row>
    <row r="22" customFormat="false" ht="12.75" hidden="false" customHeight="false" outlineLevel="0" collapsed="false">
      <c r="A22" s="371"/>
      <c r="B22" s="372"/>
      <c r="C22" s="373"/>
      <c r="D22" s="372"/>
      <c r="E22" s="359"/>
      <c r="F22" s="359"/>
      <c r="G22" s="359"/>
      <c r="H22" s="371"/>
      <c r="I22" s="372"/>
      <c r="J22" s="373"/>
      <c r="K22" s="372"/>
      <c r="L22" s="359"/>
      <c r="M22" s="359"/>
      <c r="O22" s="371"/>
      <c r="P22" s="372"/>
      <c r="Q22" s="373"/>
      <c r="R22" s="372"/>
      <c r="S22" s="359"/>
      <c r="T22" s="359"/>
      <c r="U22" s="359"/>
      <c r="V22" s="371"/>
      <c r="W22" s="372"/>
      <c r="X22" s="373"/>
      <c r="Y22" s="372"/>
      <c r="Z22" s="359"/>
      <c r="AA22" s="359"/>
    </row>
    <row r="23" customFormat="false" ht="12.75" hidden="false" customHeight="false" outlineLevel="0" collapsed="false">
      <c r="A23" s="371"/>
      <c r="B23" s="372"/>
      <c r="C23" s="373"/>
      <c r="D23" s="372"/>
      <c r="E23" s="359"/>
      <c r="F23" s="359"/>
      <c r="G23" s="359"/>
      <c r="H23" s="371"/>
      <c r="I23" s="372"/>
      <c r="J23" s="373"/>
      <c r="K23" s="372"/>
      <c r="L23" s="359"/>
      <c r="M23" s="359"/>
      <c r="O23" s="371"/>
      <c r="P23" s="372"/>
      <c r="Q23" s="373"/>
      <c r="R23" s="372"/>
      <c r="S23" s="359"/>
      <c r="T23" s="359"/>
      <c r="U23" s="359"/>
      <c r="V23" s="371"/>
      <c r="W23" s="372"/>
      <c r="X23" s="373"/>
      <c r="Y23" s="372"/>
      <c r="Z23" s="359"/>
      <c r="AA23" s="359"/>
    </row>
    <row r="24" customFormat="false" ht="12.75" hidden="false" customHeight="false" outlineLevel="0" collapsed="false">
      <c r="A24" s="371"/>
      <c r="B24" s="372"/>
      <c r="C24" s="373"/>
      <c r="D24" s="372"/>
      <c r="E24" s="359"/>
      <c r="F24" s="359"/>
      <c r="G24" s="359"/>
      <c r="H24" s="371"/>
      <c r="I24" s="372"/>
      <c r="J24" s="373"/>
      <c r="K24" s="372"/>
      <c r="L24" s="359"/>
      <c r="M24" s="359"/>
      <c r="O24" s="371"/>
      <c r="P24" s="372"/>
      <c r="Q24" s="373"/>
      <c r="R24" s="372"/>
      <c r="S24" s="359"/>
      <c r="T24" s="359"/>
      <c r="U24" s="359"/>
      <c r="V24" s="371"/>
      <c r="W24" s="372"/>
      <c r="X24" s="373"/>
      <c r="Y24" s="372"/>
      <c r="Z24" s="359"/>
      <c r="AA24" s="359"/>
    </row>
    <row r="25" customFormat="false" ht="12.75" hidden="false" customHeight="false" outlineLevel="0" collapsed="false">
      <c r="A25" s="371"/>
      <c r="B25" s="372"/>
      <c r="C25" s="373"/>
      <c r="D25" s="372"/>
      <c r="E25" s="359"/>
      <c r="F25" s="359"/>
      <c r="G25" s="359"/>
      <c r="H25" s="371"/>
      <c r="I25" s="372"/>
      <c r="J25" s="373"/>
      <c r="K25" s="372"/>
      <c r="L25" s="359"/>
      <c r="M25" s="359"/>
      <c r="O25" s="371"/>
      <c r="P25" s="372"/>
      <c r="Q25" s="373"/>
      <c r="R25" s="372"/>
      <c r="S25" s="359"/>
      <c r="T25" s="359"/>
      <c r="U25" s="359"/>
      <c r="V25" s="371"/>
      <c r="W25" s="372"/>
      <c r="X25" s="373"/>
      <c r="Y25" s="372"/>
      <c r="Z25" s="359"/>
      <c r="AA25" s="359"/>
    </row>
    <row r="26" customFormat="false" ht="12.75" hidden="false" customHeight="false" outlineLevel="0" collapsed="false">
      <c r="A26" s="371"/>
      <c r="B26" s="372"/>
      <c r="C26" s="373"/>
      <c r="D26" s="372"/>
      <c r="E26" s="359"/>
      <c r="F26" s="359"/>
      <c r="G26" s="359"/>
      <c r="H26" s="371"/>
      <c r="I26" s="372"/>
      <c r="J26" s="373"/>
      <c r="K26" s="372"/>
      <c r="L26" s="359"/>
      <c r="M26" s="359"/>
      <c r="O26" s="371"/>
      <c r="P26" s="372"/>
      <c r="Q26" s="373"/>
      <c r="R26" s="372"/>
      <c r="S26" s="359"/>
      <c r="T26" s="359"/>
      <c r="U26" s="359"/>
      <c r="V26" s="371"/>
      <c r="W26" s="372"/>
      <c r="X26" s="373"/>
      <c r="Y26" s="372"/>
      <c r="Z26" s="359"/>
      <c r="AA26" s="359"/>
    </row>
    <row r="27" customFormat="false" ht="12.75" hidden="false" customHeight="false" outlineLevel="0" collapsed="false">
      <c r="A27" s="371"/>
      <c r="B27" s="372"/>
      <c r="C27" s="373"/>
      <c r="D27" s="372"/>
      <c r="E27" s="359"/>
      <c r="F27" s="359"/>
      <c r="G27" s="359"/>
      <c r="H27" s="371"/>
      <c r="I27" s="372"/>
      <c r="J27" s="373"/>
      <c r="K27" s="372"/>
      <c r="L27" s="359"/>
      <c r="M27" s="359"/>
      <c r="O27" s="371"/>
      <c r="P27" s="372"/>
      <c r="Q27" s="373"/>
      <c r="R27" s="372"/>
      <c r="S27" s="359"/>
      <c r="T27" s="359"/>
      <c r="U27" s="359"/>
      <c r="V27" s="371"/>
      <c r="W27" s="372"/>
      <c r="X27" s="373"/>
      <c r="Y27" s="372"/>
      <c r="Z27" s="359"/>
      <c r="AA27" s="359"/>
    </row>
    <row r="28" customFormat="false" ht="12.75" hidden="false" customHeight="false" outlineLevel="0" collapsed="false">
      <c r="A28" s="371"/>
      <c r="B28" s="372"/>
      <c r="C28" s="373"/>
      <c r="D28" s="372"/>
      <c r="E28" s="359"/>
      <c r="F28" s="359"/>
      <c r="G28" s="359"/>
      <c r="H28" s="371"/>
      <c r="I28" s="372"/>
      <c r="J28" s="373"/>
      <c r="K28" s="372"/>
      <c r="L28" s="359"/>
      <c r="M28" s="359"/>
      <c r="O28" s="371"/>
      <c r="P28" s="372"/>
      <c r="Q28" s="373"/>
      <c r="R28" s="372"/>
      <c r="S28" s="359"/>
      <c r="T28" s="359"/>
      <c r="U28" s="359"/>
      <c r="V28" s="371"/>
      <c r="W28" s="372"/>
      <c r="X28" s="373"/>
      <c r="Y28" s="372"/>
      <c r="Z28" s="359"/>
      <c r="AA28" s="359"/>
    </row>
    <row r="29" customFormat="false" ht="12.75" hidden="false" customHeight="false" outlineLevel="0" collapsed="false">
      <c r="A29" s="371"/>
      <c r="B29" s="372"/>
      <c r="C29" s="373"/>
      <c r="D29" s="372"/>
      <c r="E29" s="359"/>
      <c r="F29" s="359"/>
      <c r="G29" s="359"/>
      <c r="H29" s="371"/>
      <c r="I29" s="372"/>
      <c r="J29" s="373"/>
      <c r="K29" s="372"/>
      <c r="L29" s="359"/>
      <c r="M29" s="359"/>
      <c r="O29" s="371"/>
      <c r="P29" s="372"/>
      <c r="Q29" s="373"/>
      <c r="R29" s="372"/>
      <c r="S29" s="359"/>
      <c r="T29" s="359"/>
      <c r="U29" s="359"/>
      <c r="V29" s="371"/>
      <c r="W29" s="372"/>
      <c r="X29" s="373"/>
      <c r="Y29" s="372"/>
      <c r="Z29" s="359"/>
      <c r="AA29" s="359"/>
    </row>
    <row r="30" customFormat="false" ht="12.75" hidden="false" customHeight="false" outlineLevel="0" collapsed="false">
      <c r="A30" s="371"/>
      <c r="B30" s="372"/>
      <c r="C30" s="373"/>
      <c r="D30" s="372"/>
      <c r="E30" s="359"/>
      <c r="F30" s="359"/>
      <c r="G30" s="359"/>
      <c r="H30" s="371"/>
      <c r="I30" s="372"/>
      <c r="J30" s="373"/>
      <c r="K30" s="372"/>
      <c r="L30" s="359"/>
      <c r="M30" s="359"/>
      <c r="O30" s="371"/>
      <c r="P30" s="372"/>
      <c r="Q30" s="373"/>
      <c r="R30" s="372"/>
      <c r="S30" s="359"/>
      <c r="T30" s="359"/>
      <c r="U30" s="359"/>
      <c r="V30" s="371"/>
      <c r="W30" s="372"/>
      <c r="X30" s="373"/>
      <c r="Y30" s="372"/>
      <c r="Z30" s="359"/>
      <c r="AA30" s="359"/>
    </row>
    <row r="31" customFormat="false" ht="12.75" hidden="false" customHeight="false" outlineLevel="0" collapsed="false">
      <c r="A31" s="371"/>
      <c r="B31" s="372"/>
      <c r="C31" s="373"/>
      <c r="D31" s="372"/>
      <c r="E31" s="359"/>
      <c r="F31" s="359"/>
      <c r="G31" s="359"/>
      <c r="H31" s="371"/>
      <c r="I31" s="372"/>
      <c r="J31" s="373"/>
      <c r="K31" s="372"/>
      <c r="L31" s="359"/>
      <c r="M31" s="359"/>
      <c r="O31" s="371"/>
      <c r="P31" s="372"/>
      <c r="Q31" s="373"/>
      <c r="R31" s="372"/>
      <c r="S31" s="359"/>
      <c r="T31" s="359"/>
      <c r="U31" s="359"/>
      <c r="V31" s="371"/>
      <c r="W31" s="372"/>
      <c r="X31" s="373"/>
      <c r="Y31" s="372"/>
      <c r="Z31" s="359"/>
      <c r="AA31" s="359"/>
    </row>
    <row r="32" customFormat="false" ht="12.75" hidden="false" customHeight="false" outlineLevel="0" collapsed="false">
      <c r="A32" s="371"/>
      <c r="B32" s="372"/>
      <c r="C32" s="373"/>
      <c r="D32" s="372"/>
      <c r="E32" s="359"/>
      <c r="F32" s="359"/>
      <c r="G32" s="359"/>
      <c r="H32" s="371"/>
      <c r="I32" s="372"/>
      <c r="J32" s="373"/>
      <c r="K32" s="372"/>
      <c r="L32" s="359"/>
      <c r="M32" s="359"/>
      <c r="O32" s="371"/>
      <c r="P32" s="372"/>
      <c r="Q32" s="373"/>
      <c r="R32" s="372"/>
      <c r="S32" s="359"/>
      <c r="T32" s="359"/>
      <c r="U32" s="359"/>
      <c r="V32" s="371"/>
      <c r="W32" s="372"/>
      <c r="X32" s="373"/>
      <c r="Y32" s="372"/>
      <c r="Z32" s="359"/>
      <c r="AA32" s="359"/>
    </row>
    <row r="33" customFormat="false" ht="12.75" hidden="false" customHeight="false" outlineLevel="0" collapsed="false">
      <c r="A33" s="371"/>
      <c r="B33" s="372"/>
      <c r="C33" s="373"/>
      <c r="D33" s="372"/>
      <c r="E33" s="359"/>
      <c r="F33" s="359"/>
      <c r="G33" s="359"/>
      <c r="H33" s="371"/>
      <c r="I33" s="372"/>
      <c r="J33" s="373"/>
      <c r="K33" s="372"/>
      <c r="L33" s="359"/>
      <c r="M33" s="359"/>
      <c r="O33" s="371"/>
      <c r="P33" s="372"/>
      <c r="Q33" s="373"/>
      <c r="R33" s="372"/>
      <c r="S33" s="359"/>
      <c r="T33" s="359"/>
      <c r="U33" s="359"/>
      <c r="V33" s="371"/>
      <c r="W33" s="372"/>
      <c r="X33" s="373"/>
      <c r="Y33" s="372"/>
      <c r="Z33" s="359"/>
      <c r="AA33" s="359"/>
    </row>
    <row r="34" customFormat="false" ht="12.75" hidden="false" customHeight="false" outlineLevel="0" collapsed="false">
      <c r="A34" s="371"/>
      <c r="B34" s="372"/>
      <c r="C34" s="373"/>
      <c r="D34" s="372"/>
      <c r="E34" s="359"/>
      <c r="F34" s="359"/>
      <c r="G34" s="359"/>
      <c r="H34" s="371"/>
      <c r="I34" s="372"/>
      <c r="J34" s="373"/>
      <c r="K34" s="372"/>
      <c r="L34" s="359"/>
      <c r="M34" s="359"/>
      <c r="O34" s="371"/>
      <c r="P34" s="372"/>
      <c r="Q34" s="373"/>
      <c r="R34" s="372"/>
      <c r="S34" s="359"/>
      <c r="T34" s="359"/>
      <c r="U34" s="359"/>
      <c r="V34" s="371"/>
      <c r="W34" s="372"/>
      <c r="X34" s="373"/>
      <c r="Y34" s="372"/>
      <c r="Z34" s="359"/>
      <c r="AA34" s="359"/>
    </row>
    <row r="35" customFormat="false" ht="12.75" hidden="false" customHeight="false" outlineLevel="0" collapsed="false">
      <c r="A35" s="371"/>
      <c r="B35" s="372"/>
      <c r="C35" s="373"/>
      <c r="D35" s="372"/>
      <c r="E35" s="359"/>
      <c r="F35" s="359"/>
      <c r="G35" s="359"/>
      <c r="H35" s="371"/>
      <c r="I35" s="372"/>
      <c r="J35" s="373"/>
      <c r="K35" s="372"/>
      <c r="L35" s="359"/>
      <c r="M35" s="359"/>
      <c r="O35" s="371"/>
      <c r="P35" s="372"/>
      <c r="Q35" s="373"/>
      <c r="R35" s="372"/>
      <c r="S35" s="359"/>
      <c r="T35" s="359"/>
      <c r="U35" s="359"/>
      <c r="V35" s="371"/>
      <c r="W35" s="372"/>
      <c r="X35" s="373"/>
      <c r="Y35" s="372"/>
      <c r="Z35" s="359"/>
      <c r="AA35" s="359"/>
    </row>
    <row r="36" customFormat="false" ht="12.75" hidden="false" customHeight="false" outlineLevel="0" collapsed="false">
      <c r="A36" s="371"/>
      <c r="B36" s="372"/>
      <c r="C36" s="373"/>
      <c r="D36" s="372"/>
      <c r="E36" s="359"/>
      <c r="F36" s="359"/>
      <c r="G36" s="359"/>
      <c r="H36" s="371"/>
      <c r="I36" s="372"/>
      <c r="J36" s="373"/>
      <c r="K36" s="372"/>
      <c r="L36" s="359"/>
      <c r="M36" s="359"/>
      <c r="O36" s="371"/>
      <c r="P36" s="372"/>
      <c r="Q36" s="373"/>
      <c r="R36" s="372"/>
      <c r="S36" s="359"/>
      <c r="T36" s="359"/>
      <c r="U36" s="359"/>
      <c r="V36" s="371"/>
      <c r="W36" s="372"/>
      <c r="X36" s="373"/>
      <c r="Y36" s="372"/>
      <c r="Z36" s="359"/>
      <c r="AA36" s="359"/>
    </row>
    <row r="37" customFormat="false" ht="12.75" hidden="false" customHeight="false" outlineLevel="0" collapsed="false">
      <c r="A37" s="374"/>
      <c r="B37" s="375"/>
      <c r="C37" s="376"/>
      <c r="D37" s="375"/>
      <c r="E37" s="359"/>
      <c r="F37" s="359"/>
      <c r="G37" s="359"/>
      <c r="H37" s="374"/>
      <c r="I37" s="375"/>
      <c r="J37" s="376"/>
      <c r="K37" s="375"/>
      <c r="L37" s="359"/>
      <c r="M37" s="359"/>
      <c r="O37" s="374"/>
      <c r="P37" s="375"/>
      <c r="Q37" s="376"/>
      <c r="R37" s="375"/>
      <c r="S37" s="359"/>
      <c r="T37" s="359"/>
      <c r="U37" s="359"/>
      <c r="V37" s="374"/>
      <c r="W37" s="375"/>
      <c r="X37" s="376"/>
      <c r="Y37" s="375"/>
      <c r="Z37" s="359"/>
      <c r="AA37" s="359"/>
    </row>
    <row r="38" customFormat="false" ht="12.75" hidden="false" customHeight="false" outlineLevel="0" collapsed="false">
      <c r="A38" s="377" t="s">
        <v>215</v>
      </c>
      <c r="K38" s="378" t="s">
        <v>215</v>
      </c>
      <c r="O38" s="377" t="s">
        <v>215</v>
      </c>
      <c r="R38" s="359"/>
      <c r="S38" s="359"/>
      <c r="T38" s="359"/>
      <c r="U38" s="379"/>
      <c r="Y38" s="378" t="s">
        <v>215</v>
      </c>
    </row>
    <row r="39" customFormat="false" ht="12.75" hidden="false" customHeight="false" outlineLevel="0" collapsed="false">
      <c r="F39" s="380" t="s">
        <v>216</v>
      </c>
      <c r="T39" s="380" t="s">
        <v>216</v>
      </c>
    </row>
    <row r="42" customFormat="false" ht="12.75" hidden="false" customHeight="false" outlineLevel="0" collapsed="false">
      <c r="A42" s="336" t="s">
        <v>217</v>
      </c>
      <c r="L42" s="336"/>
      <c r="O42" s="336" t="s">
        <v>218</v>
      </c>
    </row>
    <row r="44" customFormat="false" ht="12.75" hidden="false" customHeight="false" outlineLevel="0" collapsed="false">
      <c r="A44" s="336" t="s">
        <v>208</v>
      </c>
      <c r="D44" s="0" t="s">
        <v>209</v>
      </c>
      <c r="L44" s="336"/>
      <c r="O44" s="336" t="s">
        <v>208</v>
      </c>
      <c r="R44" s="0" t="s">
        <v>209</v>
      </c>
    </row>
    <row r="45" customFormat="false" ht="18" hidden="false" customHeight="false" outlineLevel="0" collapsed="false">
      <c r="A45" s="358" t="s">
        <v>210</v>
      </c>
      <c r="G45" s="359"/>
      <c r="H45" s="358" t="s">
        <v>211</v>
      </c>
      <c r="O45" s="358" t="s">
        <v>210</v>
      </c>
      <c r="U45" s="359"/>
      <c r="V45" s="358" t="s">
        <v>211</v>
      </c>
    </row>
    <row r="46" customFormat="false" ht="33.75" hidden="false" customHeight="false" outlineLevel="0" collapsed="false">
      <c r="A46" s="360" t="s">
        <v>212</v>
      </c>
      <c r="G46" s="359"/>
      <c r="H46" s="360" t="s">
        <v>212</v>
      </c>
      <c r="O46" s="360" t="s">
        <v>212</v>
      </c>
      <c r="U46" s="359"/>
      <c r="V46" s="360" t="s">
        <v>212</v>
      </c>
    </row>
    <row r="47" customFormat="false" ht="12.75" hidden="false" customHeight="false" outlineLevel="0" collapsed="false">
      <c r="A47" s="361" t="s">
        <v>213</v>
      </c>
      <c r="B47" s="362"/>
      <c r="C47" s="363"/>
      <c r="D47" s="362"/>
      <c r="E47" s="364"/>
      <c r="F47" s="364"/>
      <c r="G47" s="364"/>
      <c r="H47" s="361" t="s">
        <v>213</v>
      </c>
      <c r="I47" s="362"/>
      <c r="J47" s="363"/>
      <c r="K47" s="362"/>
      <c r="L47" s="364"/>
      <c r="M47" s="364"/>
      <c r="O47" s="361" t="s">
        <v>213</v>
      </c>
      <c r="P47" s="362"/>
      <c r="Q47" s="363"/>
      <c r="R47" s="362"/>
      <c r="S47" s="364"/>
      <c r="T47" s="364"/>
      <c r="U47" s="364"/>
      <c r="V47" s="361" t="s">
        <v>213</v>
      </c>
      <c r="W47" s="362"/>
      <c r="X47" s="363"/>
      <c r="Y47" s="362"/>
      <c r="Z47" s="364"/>
      <c r="AA47" s="364"/>
    </row>
    <row r="48" customFormat="false" ht="12.75" hidden="false" customHeight="false" outlineLevel="0" collapsed="false">
      <c r="A48" s="365" t="s">
        <v>119</v>
      </c>
      <c r="B48" s="366" t="s">
        <v>214</v>
      </c>
      <c r="C48" s="367" t="s">
        <v>119</v>
      </c>
      <c r="D48" s="366" t="s">
        <v>214</v>
      </c>
      <c r="E48" s="359"/>
      <c r="F48" s="359"/>
      <c r="G48" s="359"/>
      <c r="H48" s="365" t="s">
        <v>119</v>
      </c>
      <c r="I48" s="366" t="s">
        <v>214</v>
      </c>
      <c r="J48" s="367" t="s">
        <v>119</v>
      </c>
      <c r="K48" s="366" t="s">
        <v>214</v>
      </c>
      <c r="L48" s="359"/>
      <c r="M48" s="359"/>
      <c r="O48" s="365" t="s">
        <v>119</v>
      </c>
      <c r="P48" s="366" t="s">
        <v>214</v>
      </c>
      <c r="Q48" s="367" t="s">
        <v>119</v>
      </c>
      <c r="R48" s="366" t="s">
        <v>214</v>
      </c>
      <c r="S48" s="359"/>
      <c r="T48" s="359"/>
      <c r="U48" s="359"/>
      <c r="V48" s="365" t="s">
        <v>119</v>
      </c>
      <c r="W48" s="366" t="s">
        <v>214</v>
      </c>
      <c r="X48" s="367" t="s">
        <v>119</v>
      </c>
      <c r="Y48" s="366" t="s">
        <v>214</v>
      </c>
      <c r="Z48" s="359"/>
      <c r="AA48" s="359"/>
    </row>
    <row r="49" customFormat="false" ht="12.75" hidden="false" customHeight="false" outlineLevel="0" collapsed="false">
      <c r="A49" s="368"/>
      <c r="B49" s="369"/>
      <c r="C49" s="370"/>
      <c r="D49" s="369"/>
      <c r="E49" s="359"/>
      <c r="F49" s="359"/>
      <c r="G49" s="359"/>
      <c r="H49" s="368"/>
      <c r="I49" s="369"/>
      <c r="J49" s="370"/>
      <c r="K49" s="369"/>
      <c r="L49" s="359"/>
      <c r="M49" s="359"/>
      <c r="O49" s="368"/>
      <c r="P49" s="369"/>
      <c r="Q49" s="370"/>
      <c r="R49" s="369"/>
      <c r="S49" s="359"/>
      <c r="T49" s="359"/>
      <c r="U49" s="359"/>
      <c r="V49" s="368"/>
      <c r="W49" s="369"/>
      <c r="X49" s="370"/>
      <c r="Y49" s="369"/>
      <c r="Z49" s="359"/>
      <c r="AA49" s="359"/>
    </row>
    <row r="50" customFormat="false" ht="12.75" hidden="false" customHeight="false" outlineLevel="0" collapsed="false">
      <c r="A50" s="371"/>
      <c r="B50" s="372"/>
      <c r="C50" s="373"/>
      <c r="D50" s="372"/>
      <c r="E50" s="359"/>
      <c r="F50" s="359"/>
      <c r="G50" s="359"/>
      <c r="H50" s="371"/>
      <c r="I50" s="372"/>
      <c r="J50" s="373"/>
      <c r="K50" s="372"/>
      <c r="L50" s="359"/>
      <c r="M50" s="359"/>
      <c r="O50" s="371"/>
      <c r="P50" s="372"/>
      <c r="Q50" s="373"/>
      <c r="R50" s="372"/>
      <c r="S50" s="359"/>
      <c r="T50" s="359"/>
      <c r="U50" s="359"/>
      <c r="V50" s="371"/>
      <c r="W50" s="372"/>
      <c r="X50" s="373"/>
      <c r="Y50" s="372"/>
      <c r="Z50" s="359"/>
      <c r="AA50" s="359"/>
    </row>
    <row r="51" customFormat="false" ht="12.75" hidden="false" customHeight="false" outlineLevel="0" collapsed="false">
      <c r="A51" s="371"/>
      <c r="B51" s="372"/>
      <c r="C51" s="373"/>
      <c r="D51" s="372"/>
      <c r="E51" s="359"/>
      <c r="F51" s="359"/>
      <c r="G51" s="359"/>
      <c r="H51" s="371"/>
      <c r="I51" s="372"/>
      <c r="J51" s="373"/>
      <c r="K51" s="372"/>
      <c r="L51" s="359"/>
      <c r="M51" s="359"/>
      <c r="O51" s="371"/>
      <c r="P51" s="372"/>
      <c r="Q51" s="373"/>
      <c r="R51" s="372"/>
      <c r="S51" s="359"/>
      <c r="T51" s="359"/>
      <c r="U51" s="359"/>
      <c r="V51" s="371"/>
      <c r="W51" s="372"/>
      <c r="X51" s="373"/>
      <c r="Y51" s="372"/>
      <c r="Z51" s="359"/>
      <c r="AA51" s="359"/>
    </row>
    <row r="52" customFormat="false" ht="12.75" hidden="false" customHeight="false" outlineLevel="0" collapsed="false">
      <c r="A52" s="371"/>
      <c r="B52" s="372"/>
      <c r="C52" s="373"/>
      <c r="D52" s="372"/>
      <c r="E52" s="359"/>
      <c r="F52" s="359"/>
      <c r="G52" s="359"/>
      <c r="H52" s="371"/>
      <c r="I52" s="372"/>
      <c r="J52" s="373"/>
      <c r="K52" s="372"/>
      <c r="L52" s="359"/>
      <c r="M52" s="359"/>
      <c r="O52" s="371"/>
      <c r="P52" s="372"/>
      <c r="Q52" s="373"/>
      <c r="R52" s="372"/>
      <c r="S52" s="359"/>
      <c r="T52" s="359"/>
      <c r="U52" s="359"/>
      <c r="V52" s="371"/>
      <c r="W52" s="372"/>
      <c r="X52" s="373"/>
      <c r="Y52" s="372"/>
      <c r="Z52" s="359"/>
      <c r="AA52" s="359"/>
    </row>
    <row r="53" customFormat="false" ht="12.75" hidden="false" customHeight="false" outlineLevel="0" collapsed="false">
      <c r="A53" s="371"/>
      <c r="B53" s="372"/>
      <c r="C53" s="373"/>
      <c r="D53" s="372"/>
      <c r="E53" s="359"/>
      <c r="F53" s="359"/>
      <c r="G53" s="359"/>
      <c r="H53" s="371"/>
      <c r="I53" s="372"/>
      <c r="J53" s="373"/>
      <c r="K53" s="372"/>
      <c r="L53" s="359"/>
      <c r="M53" s="359"/>
      <c r="O53" s="371"/>
      <c r="P53" s="372"/>
      <c r="Q53" s="373"/>
      <c r="R53" s="372"/>
      <c r="S53" s="359"/>
      <c r="T53" s="359"/>
      <c r="U53" s="359"/>
      <c r="V53" s="371"/>
      <c r="W53" s="372"/>
      <c r="X53" s="373"/>
      <c r="Y53" s="372"/>
      <c r="Z53" s="359"/>
      <c r="AA53" s="359"/>
    </row>
    <row r="54" customFormat="false" ht="12.75" hidden="false" customHeight="false" outlineLevel="0" collapsed="false">
      <c r="A54" s="371"/>
      <c r="B54" s="372"/>
      <c r="C54" s="373"/>
      <c r="D54" s="372"/>
      <c r="E54" s="359"/>
      <c r="F54" s="359"/>
      <c r="G54" s="359"/>
      <c r="H54" s="371"/>
      <c r="I54" s="372"/>
      <c r="J54" s="373"/>
      <c r="K54" s="372"/>
      <c r="L54" s="359"/>
      <c r="M54" s="359"/>
      <c r="O54" s="371"/>
      <c r="P54" s="372"/>
      <c r="Q54" s="373"/>
      <c r="R54" s="372"/>
      <c r="S54" s="359"/>
      <c r="T54" s="359"/>
      <c r="U54" s="359"/>
      <c r="V54" s="371"/>
      <c r="W54" s="372"/>
      <c r="X54" s="373"/>
      <c r="Y54" s="372"/>
      <c r="Z54" s="359"/>
      <c r="AA54" s="359"/>
    </row>
    <row r="55" customFormat="false" ht="12.75" hidden="false" customHeight="false" outlineLevel="0" collapsed="false">
      <c r="A55" s="371"/>
      <c r="B55" s="372"/>
      <c r="C55" s="373"/>
      <c r="D55" s="372"/>
      <c r="E55" s="359"/>
      <c r="F55" s="359"/>
      <c r="G55" s="359"/>
      <c r="H55" s="371"/>
      <c r="I55" s="372"/>
      <c r="J55" s="373"/>
      <c r="K55" s="372"/>
      <c r="L55" s="359"/>
      <c r="M55" s="359"/>
      <c r="O55" s="371"/>
      <c r="P55" s="372"/>
      <c r="Q55" s="373"/>
      <c r="R55" s="372"/>
      <c r="S55" s="359"/>
      <c r="T55" s="359"/>
      <c r="U55" s="359"/>
      <c r="V55" s="371"/>
      <c r="W55" s="372"/>
      <c r="X55" s="373"/>
      <c r="Y55" s="372"/>
      <c r="Z55" s="359"/>
      <c r="AA55" s="359"/>
    </row>
    <row r="56" customFormat="false" ht="12.75" hidden="false" customHeight="false" outlineLevel="0" collapsed="false">
      <c r="A56" s="371"/>
      <c r="B56" s="372"/>
      <c r="C56" s="373"/>
      <c r="D56" s="372"/>
      <c r="E56" s="359"/>
      <c r="F56" s="359"/>
      <c r="G56" s="359"/>
      <c r="H56" s="371"/>
      <c r="I56" s="372"/>
      <c r="J56" s="373"/>
      <c r="K56" s="372"/>
      <c r="L56" s="359"/>
      <c r="M56" s="359"/>
      <c r="O56" s="371"/>
      <c r="P56" s="372"/>
      <c r="Q56" s="373"/>
      <c r="R56" s="372"/>
      <c r="S56" s="359"/>
      <c r="T56" s="359"/>
      <c r="U56" s="359"/>
      <c r="V56" s="371"/>
      <c r="W56" s="372"/>
      <c r="X56" s="373"/>
      <c r="Y56" s="372"/>
      <c r="Z56" s="359"/>
      <c r="AA56" s="359"/>
    </row>
    <row r="57" customFormat="false" ht="12.75" hidden="false" customHeight="false" outlineLevel="0" collapsed="false">
      <c r="A57" s="371"/>
      <c r="B57" s="372"/>
      <c r="C57" s="373"/>
      <c r="D57" s="372"/>
      <c r="E57" s="359"/>
      <c r="F57" s="359"/>
      <c r="G57" s="359"/>
      <c r="H57" s="371"/>
      <c r="I57" s="372"/>
      <c r="J57" s="373"/>
      <c r="K57" s="372"/>
      <c r="L57" s="359"/>
      <c r="M57" s="359"/>
      <c r="O57" s="371"/>
      <c r="P57" s="372"/>
      <c r="Q57" s="373"/>
      <c r="R57" s="372"/>
      <c r="S57" s="359"/>
      <c r="T57" s="359"/>
      <c r="U57" s="359"/>
      <c r="V57" s="371"/>
      <c r="W57" s="372"/>
      <c r="X57" s="373"/>
      <c r="Y57" s="372"/>
      <c r="Z57" s="359"/>
      <c r="AA57" s="359"/>
    </row>
    <row r="58" customFormat="false" ht="12.75" hidden="false" customHeight="false" outlineLevel="0" collapsed="false">
      <c r="A58" s="371"/>
      <c r="B58" s="372"/>
      <c r="C58" s="373"/>
      <c r="D58" s="372"/>
      <c r="E58" s="359"/>
      <c r="F58" s="359"/>
      <c r="G58" s="359"/>
      <c r="H58" s="371"/>
      <c r="I58" s="372"/>
      <c r="J58" s="373"/>
      <c r="K58" s="372"/>
      <c r="L58" s="359"/>
      <c r="M58" s="359"/>
      <c r="O58" s="371"/>
      <c r="P58" s="372"/>
      <c r="Q58" s="373"/>
      <c r="R58" s="372"/>
      <c r="S58" s="359"/>
      <c r="T58" s="359"/>
      <c r="U58" s="359"/>
      <c r="V58" s="371"/>
      <c r="W58" s="372"/>
      <c r="X58" s="373"/>
      <c r="Y58" s="372"/>
      <c r="Z58" s="359"/>
      <c r="AA58" s="359"/>
    </row>
    <row r="59" customFormat="false" ht="12.75" hidden="false" customHeight="false" outlineLevel="0" collapsed="false">
      <c r="A59" s="371"/>
      <c r="B59" s="372"/>
      <c r="C59" s="373"/>
      <c r="D59" s="372"/>
      <c r="E59" s="359"/>
      <c r="F59" s="359"/>
      <c r="G59" s="359"/>
      <c r="H59" s="371"/>
      <c r="I59" s="372"/>
      <c r="J59" s="373"/>
      <c r="K59" s="372"/>
      <c r="L59" s="359"/>
      <c r="M59" s="359"/>
      <c r="O59" s="371"/>
      <c r="P59" s="372"/>
      <c r="Q59" s="373"/>
      <c r="R59" s="372"/>
      <c r="S59" s="359"/>
      <c r="T59" s="359"/>
      <c r="U59" s="359"/>
      <c r="V59" s="371"/>
      <c r="W59" s="372"/>
      <c r="X59" s="373"/>
      <c r="Y59" s="372"/>
      <c r="Z59" s="359"/>
      <c r="AA59" s="359"/>
    </row>
    <row r="60" customFormat="false" ht="12.75" hidden="false" customHeight="false" outlineLevel="0" collapsed="false">
      <c r="A60" s="371"/>
      <c r="B60" s="372"/>
      <c r="C60" s="373"/>
      <c r="D60" s="372"/>
      <c r="E60" s="359"/>
      <c r="F60" s="359"/>
      <c r="G60" s="359"/>
      <c r="H60" s="371"/>
      <c r="I60" s="372"/>
      <c r="J60" s="373"/>
      <c r="K60" s="372"/>
      <c r="L60" s="359"/>
      <c r="M60" s="359"/>
      <c r="O60" s="371"/>
      <c r="P60" s="372"/>
      <c r="Q60" s="373"/>
      <c r="R60" s="372"/>
      <c r="S60" s="359"/>
      <c r="T60" s="359"/>
      <c r="U60" s="359"/>
      <c r="V60" s="371"/>
      <c r="W60" s="372"/>
      <c r="X60" s="373"/>
      <c r="Y60" s="372"/>
      <c r="Z60" s="359"/>
      <c r="AA60" s="359"/>
    </row>
    <row r="61" customFormat="false" ht="12.75" hidden="false" customHeight="false" outlineLevel="0" collapsed="false">
      <c r="A61" s="371"/>
      <c r="B61" s="372"/>
      <c r="C61" s="373"/>
      <c r="D61" s="372"/>
      <c r="E61" s="359"/>
      <c r="F61" s="359"/>
      <c r="G61" s="359"/>
      <c r="H61" s="371"/>
      <c r="I61" s="372"/>
      <c r="J61" s="373"/>
      <c r="K61" s="372"/>
      <c r="L61" s="359"/>
      <c r="M61" s="359"/>
      <c r="O61" s="371"/>
      <c r="P61" s="372"/>
      <c r="Q61" s="373"/>
      <c r="R61" s="372"/>
      <c r="S61" s="359"/>
      <c r="T61" s="359"/>
      <c r="U61" s="359"/>
      <c r="V61" s="371"/>
      <c r="W61" s="372"/>
      <c r="X61" s="373"/>
      <c r="Y61" s="372"/>
      <c r="Z61" s="359"/>
      <c r="AA61" s="359"/>
    </row>
    <row r="62" customFormat="false" ht="12.75" hidden="false" customHeight="false" outlineLevel="0" collapsed="false">
      <c r="A62" s="371"/>
      <c r="B62" s="372"/>
      <c r="C62" s="373"/>
      <c r="D62" s="372"/>
      <c r="E62" s="359"/>
      <c r="F62" s="359"/>
      <c r="G62" s="359"/>
      <c r="H62" s="371"/>
      <c r="I62" s="372"/>
      <c r="J62" s="373"/>
      <c r="K62" s="372"/>
      <c r="L62" s="359"/>
      <c r="M62" s="359"/>
      <c r="O62" s="371"/>
      <c r="P62" s="372"/>
      <c r="Q62" s="373"/>
      <c r="R62" s="372"/>
      <c r="S62" s="359"/>
      <c r="T62" s="359"/>
      <c r="U62" s="359"/>
      <c r="V62" s="371"/>
      <c r="W62" s="372"/>
      <c r="X62" s="373"/>
      <c r="Y62" s="372"/>
      <c r="Z62" s="359"/>
      <c r="AA62" s="359"/>
    </row>
    <row r="63" customFormat="false" ht="12.75" hidden="false" customHeight="false" outlineLevel="0" collapsed="false">
      <c r="A63" s="371"/>
      <c r="B63" s="372"/>
      <c r="C63" s="373"/>
      <c r="D63" s="372"/>
      <c r="E63" s="359"/>
      <c r="F63" s="359"/>
      <c r="G63" s="359"/>
      <c r="H63" s="371"/>
      <c r="I63" s="372"/>
      <c r="J63" s="373"/>
      <c r="K63" s="372"/>
      <c r="L63" s="359"/>
      <c r="M63" s="359"/>
      <c r="O63" s="371"/>
      <c r="P63" s="372"/>
      <c r="Q63" s="373"/>
      <c r="R63" s="372"/>
      <c r="S63" s="359"/>
      <c r="T63" s="359"/>
      <c r="U63" s="359"/>
      <c r="V63" s="371"/>
      <c r="W63" s="372"/>
      <c r="X63" s="373"/>
      <c r="Y63" s="372"/>
      <c r="Z63" s="359"/>
      <c r="AA63" s="359"/>
    </row>
    <row r="64" customFormat="false" ht="12.75" hidden="false" customHeight="false" outlineLevel="0" collapsed="false">
      <c r="A64" s="371"/>
      <c r="B64" s="372"/>
      <c r="C64" s="373"/>
      <c r="D64" s="372"/>
      <c r="E64" s="359"/>
      <c r="F64" s="359"/>
      <c r="G64" s="359"/>
      <c r="H64" s="371"/>
      <c r="I64" s="372"/>
      <c r="J64" s="373"/>
      <c r="K64" s="372"/>
      <c r="L64" s="359"/>
      <c r="M64" s="359"/>
      <c r="O64" s="371"/>
      <c r="P64" s="372"/>
      <c r="Q64" s="373"/>
      <c r="R64" s="372"/>
      <c r="S64" s="359"/>
      <c r="T64" s="359"/>
      <c r="U64" s="359"/>
      <c r="V64" s="371"/>
      <c r="W64" s="372"/>
      <c r="X64" s="373"/>
      <c r="Y64" s="372"/>
      <c r="Z64" s="359"/>
      <c r="AA64" s="359"/>
    </row>
    <row r="65" customFormat="false" ht="12.75" hidden="false" customHeight="false" outlineLevel="0" collapsed="false">
      <c r="A65" s="371"/>
      <c r="B65" s="372"/>
      <c r="C65" s="373"/>
      <c r="D65" s="372"/>
      <c r="E65" s="359"/>
      <c r="F65" s="359"/>
      <c r="G65" s="359"/>
      <c r="H65" s="371"/>
      <c r="I65" s="372"/>
      <c r="J65" s="373"/>
      <c r="K65" s="372"/>
      <c r="L65" s="359"/>
      <c r="M65" s="359"/>
      <c r="O65" s="371"/>
      <c r="P65" s="372"/>
      <c r="Q65" s="373"/>
      <c r="R65" s="372"/>
      <c r="S65" s="359"/>
      <c r="T65" s="359"/>
      <c r="U65" s="359"/>
      <c r="V65" s="371"/>
      <c r="W65" s="372"/>
      <c r="X65" s="373"/>
      <c r="Y65" s="372"/>
      <c r="Z65" s="359"/>
      <c r="AA65" s="359"/>
    </row>
    <row r="66" customFormat="false" ht="12.75" hidden="false" customHeight="false" outlineLevel="0" collapsed="false">
      <c r="A66" s="371"/>
      <c r="B66" s="372"/>
      <c r="C66" s="373"/>
      <c r="D66" s="372"/>
      <c r="E66" s="359"/>
      <c r="F66" s="359"/>
      <c r="G66" s="359"/>
      <c r="H66" s="371"/>
      <c r="I66" s="372"/>
      <c r="J66" s="373"/>
      <c r="K66" s="372"/>
      <c r="L66" s="359"/>
      <c r="M66" s="359"/>
      <c r="O66" s="371"/>
      <c r="P66" s="372"/>
      <c r="Q66" s="373"/>
      <c r="R66" s="372"/>
      <c r="S66" s="359"/>
      <c r="T66" s="359"/>
      <c r="U66" s="359"/>
      <c r="V66" s="371"/>
      <c r="W66" s="372"/>
      <c r="X66" s="373"/>
      <c r="Y66" s="372"/>
      <c r="Z66" s="359"/>
      <c r="AA66" s="359"/>
    </row>
    <row r="67" customFormat="false" ht="12.75" hidden="false" customHeight="false" outlineLevel="0" collapsed="false">
      <c r="A67" s="371"/>
      <c r="B67" s="372"/>
      <c r="C67" s="373"/>
      <c r="D67" s="372"/>
      <c r="E67" s="359"/>
      <c r="F67" s="359"/>
      <c r="G67" s="359"/>
      <c r="H67" s="371"/>
      <c r="I67" s="372"/>
      <c r="J67" s="373"/>
      <c r="K67" s="372"/>
      <c r="L67" s="359"/>
      <c r="M67" s="359"/>
      <c r="O67" s="371"/>
      <c r="P67" s="372"/>
      <c r="Q67" s="373"/>
      <c r="R67" s="372"/>
      <c r="S67" s="359"/>
      <c r="T67" s="359"/>
      <c r="U67" s="359"/>
      <c r="V67" s="371"/>
      <c r="W67" s="372"/>
      <c r="X67" s="373"/>
      <c r="Y67" s="372"/>
      <c r="Z67" s="359"/>
      <c r="AA67" s="359"/>
    </row>
    <row r="68" customFormat="false" ht="12.75" hidden="false" customHeight="false" outlineLevel="0" collapsed="false">
      <c r="A68" s="371"/>
      <c r="B68" s="372"/>
      <c r="C68" s="373"/>
      <c r="D68" s="372"/>
      <c r="E68" s="359"/>
      <c r="F68" s="359"/>
      <c r="G68" s="359"/>
      <c r="H68" s="371"/>
      <c r="I68" s="372"/>
      <c r="J68" s="373"/>
      <c r="K68" s="372"/>
      <c r="L68" s="359"/>
      <c r="M68" s="359"/>
      <c r="O68" s="371"/>
      <c r="P68" s="372"/>
      <c r="Q68" s="373"/>
      <c r="R68" s="372"/>
      <c r="S68" s="359"/>
      <c r="T68" s="359"/>
      <c r="U68" s="359"/>
      <c r="V68" s="371"/>
      <c r="W68" s="372"/>
      <c r="X68" s="373"/>
      <c r="Y68" s="372"/>
      <c r="Z68" s="359"/>
      <c r="AA68" s="359"/>
    </row>
    <row r="69" customFormat="false" ht="12.75" hidden="false" customHeight="false" outlineLevel="0" collapsed="false">
      <c r="A69" s="371"/>
      <c r="B69" s="372"/>
      <c r="C69" s="373"/>
      <c r="D69" s="372"/>
      <c r="E69" s="359"/>
      <c r="F69" s="359"/>
      <c r="G69" s="359"/>
      <c r="H69" s="371"/>
      <c r="I69" s="372"/>
      <c r="J69" s="373"/>
      <c r="K69" s="372"/>
      <c r="L69" s="359"/>
      <c r="M69" s="359"/>
      <c r="O69" s="371"/>
      <c r="P69" s="372"/>
      <c r="Q69" s="373"/>
      <c r="R69" s="372"/>
      <c r="S69" s="359"/>
      <c r="T69" s="359"/>
      <c r="U69" s="359"/>
      <c r="V69" s="371"/>
      <c r="W69" s="372"/>
      <c r="X69" s="373"/>
      <c r="Y69" s="372"/>
      <c r="Z69" s="359"/>
      <c r="AA69" s="359"/>
    </row>
    <row r="70" customFormat="false" ht="12.75" hidden="false" customHeight="false" outlineLevel="0" collapsed="false">
      <c r="A70" s="371"/>
      <c r="B70" s="372"/>
      <c r="C70" s="373"/>
      <c r="D70" s="372"/>
      <c r="E70" s="359"/>
      <c r="F70" s="359"/>
      <c r="G70" s="359"/>
      <c r="H70" s="371"/>
      <c r="I70" s="372"/>
      <c r="J70" s="373"/>
      <c r="K70" s="372"/>
      <c r="L70" s="359"/>
      <c r="M70" s="359"/>
      <c r="O70" s="371"/>
      <c r="P70" s="372"/>
      <c r="Q70" s="373"/>
      <c r="R70" s="372"/>
      <c r="S70" s="359"/>
      <c r="T70" s="359"/>
      <c r="U70" s="359"/>
      <c r="V70" s="371"/>
      <c r="W70" s="372"/>
      <c r="X70" s="373"/>
      <c r="Y70" s="372"/>
      <c r="Z70" s="359"/>
      <c r="AA70" s="359"/>
    </row>
    <row r="71" customFormat="false" ht="12.75" hidden="false" customHeight="false" outlineLevel="0" collapsed="false">
      <c r="A71" s="371"/>
      <c r="B71" s="372"/>
      <c r="C71" s="373"/>
      <c r="D71" s="372"/>
      <c r="E71" s="359"/>
      <c r="F71" s="359"/>
      <c r="G71" s="359"/>
      <c r="H71" s="371"/>
      <c r="I71" s="372"/>
      <c r="J71" s="373"/>
      <c r="K71" s="372"/>
      <c r="L71" s="359"/>
      <c r="M71" s="359"/>
      <c r="O71" s="371"/>
      <c r="P71" s="372"/>
      <c r="Q71" s="373"/>
      <c r="R71" s="372"/>
      <c r="S71" s="359"/>
      <c r="T71" s="359"/>
      <c r="U71" s="359"/>
      <c r="V71" s="371"/>
      <c r="W71" s="372"/>
      <c r="X71" s="373"/>
      <c r="Y71" s="372"/>
      <c r="Z71" s="359"/>
      <c r="AA71" s="359"/>
    </row>
    <row r="72" customFormat="false" ht="12.75" hidden="false" customHeight="false" outlineLevel="0" collapsed="false">
      <c r="A72" s="371"/>
      <c r="B72" s="372"/>
      <c r="C72" s="373"/>
      <c r="D72" s="372"/>
      <c r="E72" s="359"/>
      <c r="F72" s="359"/>
      <c r="G72" s="359"/>
      <c r="H72" s="371"/>
      <c r="I72" s="372"/>
      <c r="J72" s="373"/>
      <c r="K72" s="372"/>
      <c r="L72" s="359"/>
      <c r="M72" s="359"/>
      <c r="O72" s="371"/>
      <c r="P72" s="372"/>
      <c r="Q72" s="373"/>
      <c r="R72" s="372"/>
      <c r="S72" s="359"/>
      <c r="T72" s="359"/>
      <c r="U72" s="359"/>
      <c r="V72" s="371"/>
      <c r="W72" s="372"/>
      <c r="X72" s="373"/>
      <c r="Y72" s="372"/>
      <c r="Z72" s="359"/>
      <c r="AA72" s="359"/>
    </row>
    <row r="73" customFormat="false" ht="12.75" hidden="false" customHeight="false" outlineLevel="0" collapsed="false">
      <c r="A73" s="371"/>
      <c r="B73" s="372"/>
      <c r="C73" s="373"/>
      <c r="D73" s="372"/>
      <c r="E73" s="359"/>
      <c r="F73" s="359"/>
      <c r="G73" s="359"/>
      <c r="H73" s="371"/>
      <c r="I73" s="372"/>
      <c r="J73" s="373"/>
      <c r="K73" s="372"/>
      <c r="L73" s="359"/>
      <c r="M73" s="359"/>
      <c r="O73" s="371"/>
      <c r="P73" s="372"/>
      <c r="Q73" s="373"/>
      <c r="R73" s="372"/>
      <c r="S73" s="359"/>
      <c r="T73" s="359"/>
      <c r="U73" s="359"/>
      <c r="V73" s="371"/>
      <c r="W73" s="372"/>
      <c r="X73" s="373"/>
      <c r="Y73" s="372"/>
      <c r="Z73" s="359"/>
      <c r="AA73" s="359"/>
    </row>
    <row r="74" customFormat="false" ht="12.75" hidden="false" customHeight="false" outlineLevel="0" collapsed="false">
      <c r="A74" s="371"/>
      <c r="B74" s="372"/>
      <c r="C74" s="373"/>
      <c r="D74" s="372"/>
      <c r="E74" s="359"/>
      <c r="F74" s="359"/>
      <c r="G74" s="359"/>
      <c r="H74" s="371"/>
      <c r="I74" s="372"/>
      <c r="J74" s="373"/>
      <c r="K74" s="372"/>
      <c r="L74" s="359"/>
      <c r="M74" s="359"/>
      <c r="O74" s="371"/>
      <c r="P74" s="372"/>
      <c r="Q74" s="373"/>
      <c r="R74" s="372"/>
      <c r="S74" s="359"/>
      <c r="T74" s="359"/>
      <c r="U74" s="359"/>
      <c r="V74" s="371"/>
      <c r="W74" s="372"/>
      <c r="X74" s="373"/>
      <c r="Y74" s="372"/>
      <c r="Z74" s="359"/>
      <c r="AA74" s="359"/>
    </row>
    <row r="75" customFormat="false" ht="12.75" hidden="false" customHeight="false" outlineLevel="0" collapsed="false">
      <c r="A75" s="371"/>
      <c r="B75" s="372"/>
      <c r="C75" s="373"/>
      <c r="D75" s="372"/>
      <c r="E75" s="359"/>
      <c r="F75" s="359"/>
      <c r="G75" s="359"/>
      <c r="H75" s="371"/>
      <c r="I75" s="372"/>
      <c r="J75" s="373"/>
      <c r="K75" s="372"/>
      <c r="L75" s="359"/>
      <c r="M75" s="359"/>
      <c r="O75" s="371"/>
      <c r="P75" s="372"/>
      <c r="Q75" s="373"/>
      <c r="R75" s="372"/>
      <c r="S75" s="359"/>
      <c r="T75" s="359"/>
      <c r="U75" s="359"/>
      <c r="V75" s="371"/>
      <c r="W75" s="372"/>
      <c r="X75" s="373"/>
      <c r="Y75" s="372"/>
      <c r="Z75" s="359"/>
      <c r="AA75" s="359"/>
    </row>
    <row r="76" customFormat="false" ht="12.75" hidden="false" customHeight="false" outlineLevel="0" collapsed="false">
      <c r="A76" s="371"/>
      <c r="B76" s="372"/>
      <c r="C76" s="373"/>
      <c r="D76" s="372"/>
      <c r="E76" s="359"/>
      <c r="F76" s="359"/>
      <c r="G76" s="359"/>
      <c r="H76" s="371"/>
      <c r="I76" s="372"/>
      <c r="J76" s="373"/>
      <c r="K76" s="372"/>
      <c r="L76" s="359"/>
      <c r="M76" s="359"/>
      <c r="O76" s="371"/>
      <c r="P76" s="372"/>
      <c r="Q76" s="373"/>
      <c r="R76" s="372"/>
      <c r="S76" s="359"/>
      <c r="T76" s="359"/>
      <c r="U76" s="359"/>
      <c r="V76" s="371"/>
      <c r="W76" s="372"/>
      <c r="X76" s="373"/>
      <c r="Y76" s="372"/>
      <c r="Z76" s="359"/>
      <c r="AA76" s="359"/>
    </row>
    <row r="77" customFormat="false" ht="12.75" hidden="false" customHeight="false" outlineLevel="0" collapsed="false">
      <c r="A77" s="371"/>
      <c r="B77" s="372"/>
      <c r="C77" s="373"/>
      <c r="D77" s="372"/>
      <c r="E77" s="359"/>
      <c r="F77" s="359"/>
      <c r="G77" s="359"/>
      <c r="H77" s="371"/>
      <c r="I77" s="372"/>
      <c r="J77" s="373"/>
      <c r="K77" s="372"/>
      <c r="L77" s="359"/>
      <c r="M77" s="359"/>
      <c r="O77" s="371"/>
      <c r="P77" s="372"/>
      <c r="Q77" s="373"/>
      <c r="R77" s="372"/>
      <c r="S77" s="359"/>
      <c r="T77" s="359"/>
      <c r="U77" s="359"/>
      <c r="V77" s="371"/>
      <c r="W77" s="372"/>
      <c r="X77" s="373"/>
      <c r="Y77" s="372"/>
      <c r="Z77" s="359"/>
      <c r="AA77" s="359"/>
    </row>
    <row r="78" customFormat="false" ht="12.75" hidden="false" customHeight="false" outlineLevel="0" collapsed="false">
      <c r="A78" s="374"/>
      <c r="B78" s="375"/>
      <c r="C78" s="376"/>
      <c r="D78" s="375"/>
      <c r="E78" s="359"/>
      <c r="F78" s="359"/>
      <c r="G78" s="359"/>
      <c r="H78" s="374"/>
      <c r="I78" s="375"/>
      <c r="J78" s="376"/>
      <c r="K78" s="375"/>
      <c r="L78" s="359"/>
      <c r="M78" s="359"/>
      <c r="O78" s="374"/>
      <c r="P78" s="375"/>
      <c r="Q78" s="376"/>
      <c r="R78" s="375"/>
      <c r="S78" s="359"/>
      <c r="T78" s="359"/>
      <c r="U78" s="359"/>
      <c r="V78" s="374"/>
      <c r="W78" s="375"/>
      <c r="X78" s="376"/>
      <c r="Y78" s="375"/>
      <c r="Z78" s="359"/>
      <c r="AA78" s="359"/>
    </row>
    <row r="79" customFormat="false" ht="12.75" hidden="false" customHeight="false" outlineLevel="0" collapsed="false">
      <c r="A79" s="377" t="s">
        <v>215</v>
      </c>
      <c r="K79" s="378" t="s">
        <v>215</v>
      </c>
      <c r="O79" s="377" t="s">
        <v>215</v>
      </c>
      <c r="R79" s="359"/>
      <c r="S79" s="359"/>
      <c r="T79" s="359"/>
      <c r="U79" s="379"/>
      <c r="Y79" s="378" t="s">
        <v>215</v>
      </c>
    </row>
    <row r="80" customFormat="false" ht="12.75" hidden="false" customHeight="false" outlineLevel="0" collapsed="false">
      <c r="F80" s="380" t="s">
        <v>216</v>
      </c>
      <c r="T80" s="380" t="s">
        <v>216</v>
      </c>
    </row>
    <row r="83" customFormat="false" ht="12.75" hidden="false" customHeight="false" outlineLevel="0" collapsed="false">
      <c r="A83" s="336" t="str">
        <f aca="false">IF('Phase finale'!E10="","1/2F Match 1 : ","1/2F Match 1 : "&amp;LEFT('Phase finale'!E10,FIND(CHAR(10),'Phase finale'!E10)-1)&amp;"  /  "&amp;LEFT('Phase finale'!E11,FIND(CHAR(10),'Phase finale'!E11)-1))</f>
        <v>1/2F Match 1 : FAURE Stéphane  /  OLIVEIRA José</v>
      </c>
      <c r="L83" s="336"/>
      <c r="O83" s="336" t="str">
        <f aca="false">IF('Phase finale'!E26="","1/2F Match 2 : ","1/2F Match 2 : "&amp;LEFT('Phase finale'!E26,FIND(CHAR(10),'Phase finale'!E26)-1)&amp;"  /  "&amp;LEFT('Phase finale'!E27,FIND(CHAR(10),'Phase finale'!E27)-1))</f>
        <v>1/2F Match 2 : NAHIRNYJ Nicolas  /  CHARLES Dominique</v>
      </c>
    </row>
    <row r="85" customFormat="false" ht="12.75" hidden="false" customHeight="false" outlineLevel="0" collapsed="false">
      <c r="A85" s="336" t="s">
        <v>208</v>
      </c>
      <c r="D85" s="0" t="s">
        <v>209</v>
      </c>
      <c r="L85" s="336"/>
      <c r="O85" s="336" t="s">
        <v>208</v>
      </c>
      <c r="R85" s="0" t="s">
        <v>209</v>
      </c>
    </row>
    <row r="86" customFormat="false" ht="18" hidden="false" customHeight="false" outlineLevel="0" collapsed="false">
      <c r="A86" s="358" t="s">
        <v>210</v>
      </c>
      <c r="G86" s="359"/>
      <c r="H86" s="358" t="s">
        <v>211</v>
      </c>
      <c r="O86" s="358" t="s">
        <v>210</v>
      </c>
      <c r="U86" s="359"/>
      <c r="V86" s="358" t="s">
        <v>211</v>
      </c>
    </row>
    <row r="87" customFormat="false" ht="33.75" hidden="false" customHeight="false" outlineLevel="0" collapsed="false">
      <c r="A87" s="360" t="s">
        <v>212</v>
      </c>
      <c r="G87" s="359"/>
      <c r="H87" s="360" t="s">
        <v>212</v>
      </c>
      <c r="O87" s="360" t="s">
        <v>212</v>
      </c>
      <c r="U87" s="359"/>
      <c r="V87" s="360" t="s">
        <v>212</v>
      </c>
    </row>
    <row r="88" customFormat="false" ht="12.75" hidden="false" customHeight="false" outlineLevel="0" collapsed="false">
      <c r="A88" s="361" t="s">
        <v>213</v>
      </c>
      <c r="B88" s="362"/>
      <c r="C88" s="363"/>
      <c r="D88" s="362"/>
      <c r="E88" s="364"/>
      <c r="F88" s="364"/>
      <c r="G88" s="364"/>
      <c r="H88" s="361" t="s">
        <v>213</v>
      </c>
      <c r="I88" s="362"/>
      <c r="J88" s="363"/>
      <c r="K88" s="362"/>
      <c r="L88" s="364"/>
      <c r="M88" s="364"/>
      <c r="O88" s="361" t="s">
        <v>213</v>
      </c>
      <c r="P88" s="362"/>
      <c r="Q88" s="363"/>
      <c r="R88" s="362"/>
      <c r="S88" s="364"/>
      <c r="T88" s="364"/>
      <c r="U88" s="364"/>
      <c r="V88" s="361" t="s">
        <v>213</v>
      </c>
      <c r="W88" s="362"/>
      <c r="X88" s="363"/>
      <c r="Y88" s="362"/>
      <c r="Z88" s="364"/>
      <c r="AA88" s="364"/>
    </row>
    <row r="89" customFormat="false" ht="12.75" hidden="false" customHeight="false" outlineLevel="0" collapsed="false">
      <c r="A89" s="365" t="s">
        <v>119</v>
      </c>
      <c r="B89" s="366" t="s">
        <v>214</v>
      </c>
      <c r="C89" s="367" t="s">
        <v>119</v>
      </c>
      <c r="D89" s="366" t="s">
        <v>214</v>
      </c>
      <c r="E89" s="359"/>
      <c r="F89" s="359"/>
      <c r="G89" s="359"/>
      <c r="H89" s="365" t="s">
        <v>119</v>
      </c>
      <c r="I89" s="366" t="s">
        <v>214</v>
      </c>
      <c r="J89" s="367" t="s">
        <v>119</v>
      </c>
      <c r="K89" s="366" t="s">
        <v>214</v>
      </c>
      <c r="L89" s="359"/>
      <c r="M89" s="359"/>
      <c r="O89" s="365" t="s">
        <v>119</v>
      </c>
      <c r="P89" s="366" t="s">
        <v>214</v>
      </c>
      <c r="Q89" s="367" t="s">
        <v>119</v>
      </c>
      <c r="R89" s="366" t="s">
        <v>214</v>
      </c>
      <c r="S89" s="359"/>
      <c r="T89" s="359"/>
      <c r="U89" s="359"/>
      <c r="V89" s="365" t="s">
        <v>119</v>
      </c>
      <c r="W89" s="366" t="s">
        <v>214</v>
      </c>
      <c r="X89" s="367" t="s">
        <v>119</v>
      </c>
      <c r="Y89" s="366" t="s">
        <v>214</v>
      </c>
      <c r="Z89" s="359"/>
      <c r="AA89" s="359"/>
    </row>
    <row r="90" customFormat="false" ht="12.75" hidden="false" customHeight="false" outlineLevel="0" collapsed="false">
      <c r="A90" s="368"/>
      <c r="B90" s="369"/>
      <c r="C90" s="370"/>
      <c r="D90" s="369"/>
      <c r="E90" s="359"/>
      <c r="F90" s="359"/>
      <c r="G90" s="359"/>
      <c r="H90" s="368"/>
      <c r="I90" s="369"/>
      <c r="J90" s="370"/>
      <c r="K90" s="369"/>
      <c r="L90" s="359"/>
      <c r="M90" s="359"/>
      <c r="O90" s="368"/>
      <c r="P90" s="369"/>
      <c r="Q90" s="370"/>
      <c r="R90" s="369"/>
      <c r="S90" s="359"/>
      <c r="T90" s="359"/>
      <c r="U90" s="359"/>
      <c r="V90" s="368"/>
      <c r="W90" s="369"/>
      <c r="X90" s="370"/>
      <c r="Y90" s="369"/>
      <c r="Z90" s="359"/>
      <c r="AA90" s="359"/>
    </row>
    <row r="91" customFormat="false" ht="12.75" hidden="false" customHeight="false" outlineLevel="0" collapsed="false">
      <c r="A91" s="371"/>
      <c r="B91" s="372"/>
      <c r="C91" s="373"/>
      <c r="D91" s="372"/>
      <c r="E91" s="359"/>
      <c r="F91" s="359"/>
      <c r="G91" s="359"/>
      <c r="H91" s="371"/>
      <c r="I91" s="372"/>
      <c r="J91" s="373"/>
      <c r="K91" s="372"/>
      <c r="L91" s="359"/>
      <c r="M91" s="359"/>
      <c r="O91" s="371"/>
      <c r="P91" s="372"/>
      <c r="Q91" s="373"/>
      <c r="R91" s="372"/>
      <c r="S91" s="359"/>
      <c r="T91" s="359"/>
      <c r="U91" s="359"/>
      <c r="V91" s="371"/>
      <c r="W91" s="372"/>
      <c r="X91" s="373"/>
      <c r="Y91" s="372"/>
      <c r="Z91" s="359"/>
      <c r="AA91" s="359"/>
    </row>
    <row r="92" customFormat="false" ht="12.75" hidden="false" customHeight="false" outlineLevel="0" collapsed="false">
      <c r="A92" s="371"/>
      <c r="B92" s="372"/>
      <c r="C92" s="373"/>
      <c r="D92" s="372"/>
      <c r="E92" s="359"/>
      <c r="F92" s="359"/>
      <c r="G92" s="359"/>
      <c r="H92" s="371"/>
      <c r="I92" s="372"/>
      <c r="J92" s="373"/>
      <c r="K92" s="372"/>
      <c r="L92" s="359"/>
      <c r="M92" s="359"/>
      <c r="O92" s="371"/>
      <c r="P92" s="372"/>
      <c r="Q92" s="373"/>
      <c r="R92" s="372"/>
      <c r="S92" s="359"/>
      <c r="T92" s="359"/>
      <c r="U92" s="359"/>
      <c r="V92" s="371"/>
      <c r="W92" s="372"/>
      <c r="X92" s="373"/>
      <c r="Y92" s="372"/>
      <c r="Z92" s="359"/>
      <c r="AA92" s="359"/>
    </row>
    <row r="93" customFormat="false" ht="12.75" hidden="false" customHeight="false" outlineLevel="0" collapsed="false">
      <c r="A93" s="371"/>
      <c r="B93" s="372"/>
      <c r="C93" s="373"/>
      <c r="D93" s="372"/>
      <c r="E93" s="359"/>
      <c r="F93" s="359"/>
      <c r="G93" s="359"/>
      <c r="H93" s="371"/>
      <c r="I93" s="372"/>
      <c r="J93" s="373"/>
      <c r="K93" s="372"/>
      <c r="L93" s="359"/>
      <c r="M93" s="359"/>
      <c r="O93" s="371"/>
      <c r="P93" s="372"/>
      <c r="Q93" s="373"/>
      <c r="R93" s="372"/>
      <c r="S93" s="359"/>
      <c r="T93" s="359"/>
      <c r="U93" s="359"/>
      <c r="V93" s="371"/>
      <c r="W93" s="372"/>
      <c r="X93" s="373"/>
      <c r="Y93" s="372"/>
      <c r="Z93" s="359"/>
      <c r="AA93" s="359"/>
    </row>
    <row r="94" customFormat="false" ht="12.75" hidden="false" customHeight="false" outlineLevel="0" collapsed="false">
      <c r="A94" s="371"/>
      <c r="B94" s="372"/>
      <c r="C94" s="373"/>
      <c r="D94" s="372"/>
      <c r="E94" s="359"/>
      <c r="F94" s="359"/>
      <c r="G94" s="359"/>
      <c r="H94" s="371"/>
      <c r="I94" s="372"/>
      <c r="J94" s="373"/>
      <c r="K94" s="372"/>
      <c r="L94" s="359"/>
      <c r="M94" s="359"/>
      <c r="O94" s="371"/>
      <c r="P94" s="372"/>
      <c r="Q94" s="373"/>
      <c r="R94" s="372"/>
      <c r="S94" s="359"/>
      <c r="T94" s="359"/>
      <c r="U94" s="359"/>
      <c r="V94" s="371"/>
      <c r="W94" s="372"/>
      <c r="X94" s="373"/>
      <c r="Y94" s="372"/>
      <c r="Z94" s="359"/>
      <c r="AA94" s="359"/>
    </row>
    <row r="95" customFormat="false" ht="12.75" hidden="false" customHeight="false" outlineLevel="0" collapsed="false">
      <c r="A95" s="371"/>
      <c r="B95" s="372"/>
      <c r="C95" s="373"/>
      <c r="D95" s="372"/>
      <c r="E95" s="359"/>
      <c r="F95" s="359"/>
      <c r="G95" s="359"/>
      <c r="H95" s="371"/>
      <c r="I95" s="372"/>
      <c r="J95" s="373"/>
      <c r="K95" s="372"/>
      <c r="L95" s="359"/>
      <c r="M95" s="359"/>
      <c r="O95" s="371"/>
      <c r="P95" s="372"/>
      <c r="Q95" s="373"/>
      <c r="R95" s="372"/>
      <c r="S95" s="359"/>
      <c r="T95" s="359"/>
      <c r="U95" s="359"/>
      <c r="V95" s="371"/>
      <c r="W95" s="372"/>
      <c r="X95" s="373"/>
      <c r="Y95" s="372"/>
      <c r="Z95" s="359"/>
      <c r="AA95" s="359"/>
    </row>
    <row r="96" customFormat="false" ht="12.75" hidden="false" customHeight="false" outlineLevel="0" collapsed="false">
      <c r="A96" s="371"/>
      <c r="B96" s="372"/>
      <c r="C96" s="373"/>
      <c r="D96" s="372"/>
      <c r="E96" s="359"/>
      <c r="F96" s="359"/>
      <c r="G96" s="359"/>
      <c r="H96" s="371"/>
      <c r="I96" s="372"/>
      <c r="J96" s="373"/>
      <c r="K96" s="372"/>
      <c r="L96" s="359"/>
      <c r="M96" s="359"/>
      <c r="O96" s="371"/>
      <c r="P96" s="372"/>
      <c r="Q96" s="373"/>
      <c r="R96" s="372"/>
      <c r="S96" s="359"/>
      <c r="T96" s="359"/>
      <c r="U96" s="359"/>
      <c r="V96" s="371"/>
      <c r="W96" s="372"/>
      <c r="X96" s="373"/>
      <c r="Y96" s="372"/>
      <c r="Z96" s="359"/>
      <c r="AA96" s="359"/>
    </row>
    <row r="97" customFormat="false" ht="12.75" hidden="false" customHeight="false" outlineLevel="0" collapsed="false">
      <c r="A97" s="371"/>
      <c r="B97" s="372"/>
      <c r="C97" s="373"/>
      <c r="D97" s="372"/>
      <c r="E97" s="359"/>
      <c r="F97" s="359"/>
      <c r="G97" s="359"/>
      <c r="H97" s="371"/>
      <c r="I97" s="372"/>
      <c r="J97" s="373"/>
      <c r="K97" s="372"/>
      <c r="L97" s="359"/>
      <c r="M97" s="359"/>
      <c r="O97" s="371"/>
      <c r="P97" s="372"/>
      <c r="Q97" s="373"/>
      <c r="R97" s="372"/>
      <c r="S97" s="359"/>
      <c r="T97" s="359"/>
      <c r="U97" s="359"/>
      <c r="V97" s="371"/>
      <c r="W97" s="372"/>
      <c r="X97" s="373"/>
      <c r="Y97" s="372"/>
      <c r="Z97" s="359"/>
      <c r="AA97" s="359"/>
    </row>
    <row r="98" customFormat="false" ht="12.75" hidden="false" customHeight="false" outlineLevel="0" collapsed="false">
      <c r="A98" s="371"/>
      <c r="B98" s="372"/>
      <c r="C98" s="373"/>
      <c r="D98" s="372"/>
      <c r="E98" s="359"/>
      <c r="F98" s="359"/>
      <c r="G98" s="359"/>
      <c r="H98" s="371"/>
      <c r="I98" s="372"/>
      <c r="J98" s="373"/>
      <c r="K98" s="372"/>
      <c r="L98" s="359"/>
      <c r="M98" s="359"/>
      <c r="O98" s="371"/>
      <c r="P98" s="372"/>
      <c r="Q98" s="373"/>
      <c r="R98" s="372"/>
      <c r="S98" s="359"/>
      <c r="T98" s="359"/>
      <c r="U98" s="359"/>
      <c r="V98" s="371"/>
      <c r="W98" s="372"/>
      <c r="X98" s="373"/>
      <c r="Y98" s="372"/>
      <c r="Z98" s="359"/>
      <c r="AA98" s="359"/>
    </row>
    <row r="99" customFormat="false" ht="12.75" hidden="false" customHeight="false" outlineLevel="0" collapsed="false">
      <c r="A99" s="371"/>
      <c r="B99" s="372"/>
      <c r="C99" s="373"/>
      <c r="D99" s="372"/>
      <c r="E99" s="359"/>
      <c r="F99" s="359"/>
      <c r="G99" s="359"/>
      <c r="H99" s="371"/>
      <c r="I99" s="372"/>
      <c r="J99" s="373"/>
      <c r="K99" s="372"/>
      <c r="L99" s="359"/>
      <c r="M99" s="359"/>
      <c r="O99" s="371"/>
      <c r="P99" s="372"/>
      <c r="Q99" s="373"/>
      <c r="R99" s="372"/>
      <c r="S99" s="359"/>
      <c r="T99" s="359"/>
      <c r="U99" s="359"/>
      <c r="V99" s="371"/>
      <c r="W99" s="372"/>
      <c r="X99" s="373"/>
      <c r="Y99" s="372"/>
      <c r="Z99" s="359"/>
      <c r="AA99" s="359"/>
    </row>
    <row r="100" customFormat="false" ht="12.75" hidden="false" customHeight="false" outlineLevel="0" collapsed="false">
      <c r="A100" s="371"/>
      <c r="B100" s="372"/>
      <c r="C100" s="373"/>
      <c r="D100" s="372"/>
      <c r="E100" s="359"/>
      <c r="F100" s="359"/>
      <c r="G100" s="359"/>
      <c r="H100" s="371"/>
      <c r="I100" s="372"/>
      <c r="J100" s="373"/>
      <c r="K100" s="372"/>
      <c r="L100" s="359"/>
      <c r="M100" s="359"/>
      <c r="O100" s="371"/>
      <c r="P100" s="372"/>
      <c r="Q100" s="373"/>
      <c r="R100" s="372"/>
      <c r="S100" s="359"/>
      <c r="T100" s="359"/>
      <c r="U100" s="359"/>
      <c r="V100" s="371"/>
      <c r="W100" s="372"/>
      <c r="X100" s="373"/>
      <c r="Y100" s="372"/>
      <c r="Z100" s="359"/>
      <c r="AA100" s="359"/>
    </row>
    <row r="101" customFormat="false" ht="12.75" hidden="false" customHeight="false" outlineLevel="0" collapsed="false">
      <c r="A101" s="371"/>
      <c r="B101" s="372"/>
      <c r="C101" s="373"/>
      <c r="D101" s="372"/>
      <c r="E101" s="359"/>
      <c r="F101" s="359"/>
      <c r="G101" s="359"/>
      <c r="H101" s="371"/>
      <c r="I101" s="372"/>
      <c r="J101" s="373"/>
      <c r="K101" s="372"/>
      <c r="L101" s="359"/>
      <c r="M101" s="359"/>
      <c r="O101" s="371"/>
      <c r="P101" s="372"/>
      <c r="Q101" s="373"/>
      <c r="R101" s="372"/>
      <c r="S101" s="359"/>
      <c r="T101" s="359"/>
      <c r="U101" s="359"/>
      <c r="V101" s="371"/>
      <c r="W101" s="372"/>
      <c r="X101" s="373"/>
      <c r="Y101" s="372"/>
      <c r="Z101" s="359"/>
      <c r="AA101" s="359"/>
    </row>
    <row r="102" customFormat="false" ht="12.75" hidden="false" customHeight="false" outlineLevel="0" collapsed="false">
      <c r="A102" s="371"/>
      <c r="B102" s="372"/>
      <c r="C102" s="373"/>
      <c r="D102" s="372"/>
      <c r="E102" s="359"/>
      <c r="F102" s="359"/>
      <c r="G102" s="359"/>
      <c r="H102" s="371"/>
      <c r="I102" s="372"/>
      <c r="J102" s="373"/>
      <c r="K102" s="372"/>
      <c r="L102" s="359"/>
      <c r="M102" s="359"/>
      <c r="O102" s="371"/>
      <c r="P102" s="372"/>
      <c r="Q102" s="373"/>
      <c r="R102" s="372"/>
      <c r="S102" s="359"/>
      <c r="T102" s="359"/>
      <c r="U102" s="359"/>
      <c r="V102" s="371"/>
      <c r="W102" s="372"/>
      <c r="X102" s="373"/>
      <c r="Y102" s="372"/>
      <c r="Z102" s="359"/>
      <c r="AA102" s="359"/>
    </row>
    <row r="103" customFormat="false" ht="12.75" hidden="false" customHeight="false" outlineLevel="0" collapsed="false">
      <c r="A103" s="371"/>
      <c r="B103" s="372"/>
      <c r="C103" s="373"/>
      <c r="D103" s="372"/>
      <c r="E103" s="359"/>
      <c r="F103" s="359"/>
      <c r="G103" s="359"/>
      <c r="H103" s="371"/>
      <c r="I103" s="372"/>
      <c r="J103" s="373"/>
      <c r="K103" s="372"/>
      <c r="L103" s="359"/>
      <c r="M103" s="359"/>
      <c r="O103" s="371"/>
      <c r="P103" s="372"/>
      <c r="Q103" s="373"/>
      <c r="R103" s="372"/>
      <c r="S103" s="359"/>
      <c r="T103" s="359"/>
      <c r="U103" s="359"/>
      <c r="V103" s="371"/>
      <c r="W103" s="372"/>
      <c r="X103" s="373"/>
      <c r="Y103" s="372"/>
      <c r="Z103" s="359"/>
      <c r="AA103" s="359"/>
    </row>
    <row r="104" customFormat="false" ht="12.75" hidden="false" customHeight="false" outlineLevel="0" collapsed="false">
      <c r="A104" s="371"/>
      <c r="B104" s="372"/>
      <c r="C104" s="373"/>
      <c r="D104" s="372"/>
      <c r="E104" s="359"/>
      <c r="F104" s="359"/>
      <c r="G104" s="359"/>
      <c r="H104" s="371"/>
      <c r="I104" s="372"/>
      <c r="J104" s="373"/>
      <c r="K104" s="372"/>
      <c r="L104" s="359"/>
      <c r="M104" s="359"/>
      <c r="O104" s="371"/>
      <c r="P104" s="372"/>
      <c r="Q104" s="373"/>
      <c r="R104" s="372"/>
      <c r="S104" s="359"/>
      <c r="T104" s="359"/>
      <c r="U104" s="359"/>
      <c r="V104" s="371"/>
      <c r="W104" s="372"/>
      <c r="X104" s="373"/>
      <c r="Y104" s="372"/>
      <c r="Z104" s="359"/>
      <c r="AA104" s="359"/>
    </row>
    <row r="105" customFormat="false" ht="12.75" hidden="false" customHeight="false" outlineLevel="0" collapsed="false">
      <c r="A105" s="371"/>
      <c r="B105" s="372"/>
      <c r="C105" s="373"/>
      <c r="D105" s="372"/>
      <c r="E105" s="359"/>
      <c r="F105" s="359"/>
      <c r="G105" s="359"/>
      <c r="H105" s="371"/>
      <c r="I105" s="372"/>
      <c r="J105" s="373"/>
      <c r="K105" s="372"/>
      <c r="L105" s="359"/>
      <c r="M105" s="359"/>
      <c r="O105" s="371"/>
      <c r="P105" s="372"/>
      <c r="Q105" s="373"/>
      <c r="R105" s="372"/>
      <c r="S105" s="359"/>
      <c r="T105" s="359"/>
      <c r="U105" s="359"/>
      <c r="V105" s="371"/>
      <c r="W105" s="372"/>
      <c r="X105" s="373"/>
      <c r="Y105" s="372"/>
      <c r="Z105" s="359"/>
      <c r="AA105" s="359"/>
    </row>
    <row r="106" customFormat="false" ht="12.75" hidden="false" customHeight="false" outlineLevel="0" collapsed="false">
      <c r="A106" s="371"/>
      <c r="B106" s="372"/>
      <c r="C106" s="373"/>
      <c r="D106" s="372"/>
      <c r="E106" s="359"/>
      <c r="F106" s="359"/>
      <c r="G106" s="359"/>
      <c r="H106" s="371"/>
      <c r="I106" s="372"/>
      <c r="J106" s="373"/>
      <c r="K106" s="372"/>
      <c r="L106" s="359"/>
      <c r="M106" s="359"/>
      <c r="O106" s="371"/>
      <c r="P106" s="372"/>
      <c r="Q106" s="373"/>
      <c r="R106" s="372"/>
      <c r="S106" s="359"/>
      <c r="T106" s="359"/>
      <c r="U106" s="359"/>
      <c r="V106" s="371"/>
      <c r="W106" s="372"/>
      <c r="X106" s="373"/>
      <c r="Y106" s="372"/>
      <c r="Z106" s="359"/>
      <c r="AA106" s="359"/>
    </row>
    <row r="107" customFormat="false" ht="12.75" hidden="false" customHeight="false" outlineLevel="0" collapsed="false">
      <c r="A107" s="371"/>
      <c r="B107" s="372"/>
      <c r="C107" s="373"/>
      <c r="D107" s="372"/>
      <c r="E107" s="359"/>
      <c r="F107" s="359"/>
      <c r="G107" s="359"/>
      <c r="H107" s="371"/>
      <c r="I107" s="372"/>
      <c r="J107" s="373"/>
      <c r="K107" s="372"/>
      <c r="L107" s="359"/>
      <c r="M107" s="359"/>
      <c r="O107" s="371"/>
      <c r="P107" s="372"/>
      <c r="Q107" s="373"/>
      <c r="R107" s="372"/>
      <c r="S107" s="359"/>
      <c r="T107" s="359"/>
      <c r="U107" s="359"/>
      <c r="V107" s="371"/>
      <c r="W107" s="372"/>
      <c r="X107" s="373"/>
      <c r="Y107" s="372"/>
      <c r="Z107" s="359"/>
      <c r="AA107" s="359"/>
    </row>
    <row r="108" customFormat="false" ht="12.75" hidden="false" customHeight="false" outlineLevel="0" collapsed="false">
      <c r="A108" s="371"/>
      <c r="B108" s="372"/>
      <c r="C108" s="373"/>
      <c r="D108" s="372"/>
      <c r="E108" s="359"/>
      <c r="F108" s="359"/>
      <c r="G108" s="359"/>
      <c r="H108" s="371"/>
      <c r="I108" s="372"/>
      <c r="J108" s="373"/>
      <c r="K108" s="372"/>
      <c r="L108" s="359"/>
      <c r="M108" s="359"/>
      <c r="O108" s="371"/>
      <c r="P108" s="372"/>
      <c r="Q108" s="373"/>
      <c r="R108" s="372"/>
      <c r="S108" s="359"/>
      <c r="T108" s="359"/>
      <c r="U108" s="359"/>
      <c r="V108" s="371"/>
      <c r="W108" s="372"/>
      <c r="X108" s="373"/>
      <c r="Y108" s="372"/>
      <c r="Z108" s="359"/>
      <c r="AA108" s="359"/>
    </row>
    <row r="109" customFormat="false" ht="12.75" hidden="false" customHeight="false" outlineLevel="0" collapsed="false">
      <c r="A109" s="371"/>
      <c r="B109" s="372"/>
      <c r="C109" s="373"/>
      <c r="D109" s="372"/>
      <c r="E109" s="359"/>
      <c r="F109" s="359"/>
      <c r="G109" s="359"/>
      <c r="H109" s="371"/>
      <c r="I109" s="372"/>
      <c r="J109" s="373"/>
      <c r="K109" s="372"/>
      <c r="L109" s="359"/>
      <c r="M109" s="359"/>
      <c r="O109" s="371"/>
      <c r="P109" s="372"/>
      <c r="Q109" s="373"/>
      <c r="R109" s="372"/>
      <c r="S109" s="359"/>
      <c r="T109" s="359"/>
      <c r="U109" s="359"/>
      <c r="V109" s="371"/>
      <c r="W109" s="372"/>
      <c r="X109" s="373"/>
      <c r="Y109" s="372"/>
      <c r="Z109" s="359"/>
      <c r="AA109" s="359"/>
    </row>
    <row r="110" customFormat="false" ht="12.75" hidden="false" customHeight="false" outlineLevel="0" collapsed="false">
      <c r="A110" s="371"/>
      <c r="B110" s="372"/>
      <c r="C110" s="373"/>
      <c r="D110" s="372"/>
      <c r="E110" s="359"/>
      <c r="F110" s="359"/>
      <c r="G110" s="359"/>
      <c r="H110" s="371"/>
      <c r="I110" s="372"/>
      <c r="J110" s="373"/>
      <c r="K110" s="372"/>
      <c r="L110" s="359"/>
      <c r="M110" s="359"/>
      <c r="O110" s="371"/>
      <c r="P110" s="372"/>
      <c r="Q110" s="373"/>
      <c r="R110" s="372"/>
      <c r="S110" s="359"/>
      <c r="T110" s="359"/>
      <c r="U110" s="359"/>
      <c r="V110" s="371"/>
      <c r="W110" s="372"/>
      <c r="X110" s="373"/>
      <c r="Y110" s="372"/>
      <c r="Z110" s="359"/>
      <c r="AA110" s="359"/>
    </row>
    <row r="111" customFormat="false" ht="12.75" hidden="false" customHeight="false" outlineLevel="0" collapsed="false">
      <c r="A111" s="371"/>
      <c r="B111" s="372"/>
      <c r="C111" s="373"/>
      <c r="D111" s="372"/>
      <c r="E111" s="359"/>
      <c r="F111" s="359"/>
      <c r="G111" s="359"/>
      <c r="H111" s="371"/>
      <c r="I111" s="372"/>
      <c r="J111" s="373"/>
      <c r="K111" s="372"/>
      <c r="L111" s="359"/>
      <c r="M111" s="359"/>
      <c r="O111" s="371"/>
      <c r="P111" s="372"/>
      <c r="Q111" s="373"/>
      <c r="R111" s="372"/>
      <c r="S111" s="359"/>
      <c r="T111" s="359"/>
      <c r="U111" s="359"/>
      <c r="V111" s="371"/>
      <c r="W111" s="372"/>
      <c r="X111" s="373"/>
      <c r="Y111" s="372"/>
      <c r="Z111" s="359"/>
      <c r="AA111" s="359"/>
    </row>
    <row r="112" customFormat="false" ht="12.75" hidden="false" customHeight="false" outlineLevel="0" collapsed="false">
      <c r="A112" s="371"/>
      <c r="B112" s="372"/>
      <c r="C112" s="373"/>
      <c r="D112" s="372"/>
      <c r="E112" s="359"/>
      <c r="F112" s="359"/>
      <c r="G112" s="359"/>
      <c r="H112" s="371"/>
      <c r="I112" s="372"/>
      <c r="J112" s="373"/>
      <c r="K112" s="372"/>
      <c r="L112" s="359"/>
      <c r="M112" s="359"/>
      <c r="O112" s="371"/>
      <c r="P112" s="372"/>
      <c r="Q112" s="373"/>
      <c r="R112" s="372"/>
      <c r="S112" s="359"/>
      <c r="T112" s="359"/>
      <c r="U112" s="359"/>
      <c r="V112" s="371"/>
      <c r="W112" s="372"/>
      <c r="X112" s="373"/>
      <c r="Y112" s="372"/>
      <c r="Z112" s="359"/>
      <c r="AA112" s="359"/>
    </row>
    <row r="113" customFormat="false" ht="12.75" hidden="false" customHeight="false" outlineLevel="0" collapsed="false">
      <c r="A113" s="371"/>
      <c r="B113" s="372"/>
      <c r="C113" s="373"/>
      <c r="D113" s="372"/>
      <c r="E113" s="359"/>
      <c r="F113" s="359"/>
      <c r="G113" s="359"/>
      <c r="H113" s="371"/>
      <c r="I113" s="372"/>
      <c r="J113" s="373"/>
      <c r="K113" s="372"/>
      <c r="L113" s="359"/>
      <c r="M113" s="359"/>
      <c r="O113" s="371"/>
      <c r="P113" s="372"/>
      <c r="Q113" s="373"/>
      <c r="R113" s="372"/>
      <c r="S113" s="359"/>
      <c r="T113" s="359"/>
      <c r="U113" s="359"/>
      <c r="V113" s="371"/>
      <c r="W113" s="372"/>
      <c r="X113" s="373"/>
      <c r="Y113" s="372"/>
      <c r="Z113" s="359"/>
      <c r="AA113" s="359"/>
    </row>
    <row r="114" customFormat="false" ht="12.75" hidden="false" customHeight="false" outlineLevel="0" collapsed="false">
      <c r="A114" s="371"/>
      <c r="B114" s="372"/>
      <c r="C114" s="373"/>
      <c r="D114" s="372"/>
      <c r="E114" s="359"/>
      <c r="F114" s="359"/>
      <c r="G114" s="359"/>
      <c r="H114" s="371"/>
      <c r="I114" s="372"/>
      <c r="J114" s="373"/>
      <c r="K114" s="372"/>
      <c r="L114" s="359"/>
      <c r="M114" s="359"/>
      <c r="O114" s="371"/>
      <c r="P114" s="372"/>
      <c r="Q114" s="373"/>
      <c r="R114" s="372"/>
      <c r="S114" s="359"/>
      <c r="T114" s="359"/>
      <c r="U114" s="359"/>
      <c r="V114" s="371"/>
      <c r="W114" s="372"/>
      <c r="X114" s="373"/>
      <c r="Y114" s="372"/>
      <c r="Z114" s="359"/>
      <c r="AA114" s="359"/>
    </row>
    <row r="115" customFormat="false" ht="12.75" hidden="false" customHeight="false" outlineLevel="0" collapsed="false">
      <c r="A115" s="371"/>
      <c r="B115" s="372"/>
      <c r="C115" s="373"/>
      <c r="D115" s="372"/>
      <c r="E115" s="359"/>
      <c r="F115" s="359"/>
      <c r="G115" s="359"/>
      <c r="H115" s="371"/>
      <c r="I115" s="372"/>
      <c r="J115" s="373"/>
      <c r="K115" s="372"/>
      <c r="L115" s="359"/>
      <c r="M115" s="359"/>
      <c r="O115" s="371"/>
      <c r="P115" s="372"/>
      <c r="Q115" s="373"/>
      <c r="R115" s="372"/>
      <c r="S115" s="359"/>
      <c r="T115" s="359"/>
      <c r="U115" s="359"/>
      <c r="V115" s="371"/>
      <c r="W115" s="372"/>
      <c r="X115" s="373"/>
      <c r="Y115" s="372"/>
      <c r="Z115" s="359"/>
      <c r="AA115" s="359"/>
    </row>
    <row r="116" customFormat="false" ht="12.75" hidden="false" customHeight="false" outlineLevel="0" collapsed="false">
      <c r="A116" s="371"/>
      <c r="B116" s="372"/>
      <c r="C116" s="373"/>
      <c r="D116" s="372"/>
      <c r="E116" s="359"/>
      <c r="F116" s="359"/>
      <c r="G116" s="359"/>
      <c r="H116" s="371"/>
      <c r="I116" s="372"/>
      <c r="J116" s="373"/>
      <c r="K116" s="372"/>
      <c r="L116" s="359"/>
      <c r="M116" s="359"/>
      <c r="O116" s="371"/>
      <c r="P116" s="372"/>
      <c r="Q116" s="373"/>
      <c r="R116" s="372"/>
      <c r="S116" s="359"/>
      <c r="T116" s="359"/>
      <c r="U116" s="359"/>
      <c r="V116" s="371"/>
      <c r="W116" s="372"/>
      <c r="X116" s="373"/>
      <c r="Y116" s="372"/>
      <c r="Z116" s="359"/>
      <c r="AA116" s="359"/>
    </row>
    <row r="117" customFormat="false" ht="12.75" hidden="false" customHeight="false" outlineLevel="0" collapsed="false">
      <c r="A117" s="371"/>
      <c r="B117" s="372"/>
      <c r="C117" s="373"/>
      <c r="D117" s="372"/>
      <c r="E117" s="359"/>
      <c r="F117" s="359"/>
      <c r="G117" s="359"/>
      <c r="H117" s="371"/>
      <c r="I117" s="372"/>
      <c r="J117" s="373"/>
      <c r="K117" s="372"/>
      <c r="L117" s="359"/>
      <c r="M117" s="359"/>
      <c r="O117" s="371"/>
      <c r="P117" s="372"/>
      <c r="Q117" s="373"/>
      <c r="R117" s="372"/>
      <c r="S117" s="359"/>
      <c r="T117" s="359"/>
      <c r="U117" s="359"/>
      <c r="V117" s="371"/>
      <c r="W117" s="372"/>
      <c r="X117" s="373"/>
      <c r="Y117" s="372"/>
      <c r="Z117" s="359"/>
      <c r="AA117" s="359"/>
    </row>
    <row r="118" customFormat="false" ht="12.75" hidden="false" customHeight="false" outlineLevel="0" collapsed="false">
      <c r="A118" s="371"/>
      <c r="B118" s="372"/>
      <c r="C118" s="373"/>
      <c r="D118" s="372"/>
      <c r="E118" s="359"/>
      <c r="F118" s="359"/>
      <c r="G118" s="359"/>
      <c r="H118" s="371"/>
      <c r="I118" s="372"/>
      <c r="J118" s="373"/>
      <c r="K118" s="372"/>
      <c r="L118" s="359"/>
      <c r="M118" s="359"/>
      <c r="O118" s="371"/>
      <c r="P118" s="372"/>
      <c r="Q118" s="373"/>
      <c r="R118" s="372"/>
      <c r="S118" s="359"/>
      <c r="T118" s="359"/>
      <c r="U118" s="359"/>
      <c r="V118" s="371"/>
      <c r="W118" s="372"/>
      <c r="X118" s="373"/>
      <c r="Y118" s="372"/>
      <c r="Z118" s="359"/>
      <c r="AA118" s="359"/>
    </row>
    <row r="119" customFormat="false" ht="12.75" hidden="false" customHeight="false" outlineLevel="0" collapsed="false">
      <c r="A119" s="374"/>
      <c r="B119" s="375"/>
      <c r="C119" s="376"/>
      <c r="D119" s="375"/>
      <c r="E119" s="359"/>
      <c r="F119" s="359"/>
      <c r="G119" s="359"/>
      <c r="H119" s="374"/>
      <c r="I119" s="375"/>
      <c r="J119" s="376"/>
      <c r="K119" s="375"/>
      <c r="L119" s="359"/>
      <c r="M119" s="359"/>
      <c r="O119" s="374"/>
      <c r="P119" s="375"/>
      <c r="Q119" s="376"/>
      <c r="R119" s="375"/>
      <c r="S119" s="359"/>
      <c r="T119" s="359"/>
      <c r="U119" s="359"/>
      <c r="V119" s="374"/>
      <c r="W119" s="375"/>
      <c r="X119" s="376"/>
      <c r="Y119" s="375"/>
      <c r="Z119" s="359"/>
      <c r="AA119" s="359"/>
    </row>
    <row r="120" customFormat="false" ht="12.75" hidden="false" customHeight="false" outlineLevel="0" collapsed="false">
      <c r="A120" s="377" t="s">
        <v>215</v>
      </c>
      <c r="K120" s="378" t="s">
        <v>215</v>
      </c>
      <c r="O120" s="377" t="s">
        <v>215</v>
      </c>
      <c r="R120" s="359"/>
      <c r="S120" s="359"/>
      <c r="T120" s="359"/>
      <c r="U120" s="379"/>
      <c r="Y120" s="378" t="s">
        <v>215</v>
      </c>
    </row>
    <row r="121" customFormat="false" ht="12.75" hidden="false" customHeight="false" outlineLevel="0" collapsed="false">
      <c r="F121" s="380" t="s">
        <v>216</v>
      </c>
      <c r="T121" s="380" t="s">
        <v>216</v>
      </c>
    </row>
    <row r="124" customFormat="false" ht="12.75" hidden="false" customHeight="false" outlineLevel="0" collapsed="false">
      <c r="A124" s="336" t="str">
        <f aca="false">IF('Phase finale'!H18="","Finale : ","Finale : "&amp;LEFT('Phase finale'!H18,FIND(CHAR(10),'Phase finale'!H18)-1)&amp;"  /  "&amp;LEFT('Phase finale'!H19,FIND(CHAR(10),'Phase finale'!H19)-1))</f>
        <v>Finale : OLIVEIRA José  /  NAHIRNYJ Nicolas</v>
      </c>
      <c r="L124" s="336"/>
      <c r="O124" s="336"/>
    </row>
    <row r="126" customFormat="false" ht="12.75" hidden="false" customHeight="false" outlineLevel="0" collapsed="false">
      <c r="A126" s="336" t="s">
        <v>208</v>
      </c>
      <c r="D126" s="0" t="s">
        <v>209</v>
      </c>
      <c r="L126" s="336"/>
      <c r="O126" s="336" t="s">
        <v>208</v>
      </c>
    </row>
    <row r="127" customFormat="false" ht="18" hidden="false" customHeight="false" outlineLevel="0" collapsed="false">
      <c r="A127" s="358" t="s">
        <v>210</v>
      </c>
      <c r="G127" s="359"/>
      <c r="H127" s="358" t="s">
        <v>211</v>
      </c>
      <c r="O127" s="358" t="s">
        <v>210</v>
      </c>
      <c r="U127" s="359"/>
      <c r="V127" s="358" t="s">
        <v>211</v>
      </c>
    </row>
    <row r="128" customFormat="false" ht="33.75" hidden="false" customHeight="false" outlineLevel="0" collapsed="false">
      <c r="A128" s="360" t="s">
        <v>212</v>
      </c>
      <c r="G128" s="359"/>
      <c r="H128" s="360" t="s">
        <v>212</v>
      </c>
      <c r="O128" s="360" t="s">
        <v>212</v>
      </c>
      <c r="U128" s="359"/>
      <c r="V128" s="360" t="s">
        <v>212</v>
      </c>
    </row>
    <row r="129" customFormat="false" ht="12.75" hidden="false" customHeight="false" outlineLevel="0" collapsed="false">
      <c r="A129" s="361" t="s">
        <v>213</v>
      </c>
      <c r="B129" s="362"/>
      <c r="C129" s="363"/>
      <c r="D129" s="362"/>
      <c r="E129" s="364"/>
      <c r="F129" s="364"/>
      <c r="G129" s="364"/>
      <c r="H129" s="361" t="s">
        <v>213</v>
      </c>
      <c r="I129" s="362"/>
      <c r="J129" s="363"/>
      <c r="K129" s="362"/>
      <c r="L129" s="364"/>
      <c r="M129" s="364"/>
      <c r="O129" s="361" t="s">
        <v>213</v>
      </c>
      <c r="P129" s="362"/>
      <c r="Q129" s="363"/>
      <c r="R129" s="362"/>
      <c r="S129" s="364"/>
      <c r="T129" s="364"/>
      <c r="U129" s="364"/>
      <c r="V129" s="361" t="s">
        <v>213</v>
      </c>
      <c r="W129" s="362"/>
      <c r="X129" s="363"/>
      <c r="Y129" s="362"/>
      <c r="Z129" s="364"/>
      <c r="AA129" s="364"/>
    </row>
    <row r="130" customFormat="false" ht="12.75" hidden="false" customHeight="false" outlineLevel="0" collapsed="false">
      <c r="A130" s="365" t="s">
        <v>119</v>
      </c>
      <c r="B130" s="366" t="s">
        <v>214</v>
      </c>
      <c r="C130" s="367" t="s">
        <v>119</v>
      </c>
      <c r="D130" s="366" t="s">
        <v>214</v>
      </c>
      <c r="E130" s="359"/>
      <c r="F130" s="359"/>
      <c r="G130" s="359"/>
      <c r="H130" s="365" t="s">
        <v>119</v>
      </c>
      <c r="I130" s="366" t="s">
        <v>214</v>
      </c>
      <c r="J130" s="367" t="s">
        <v>119</v>
      </c>
      <c r="K130" s="366" t="s">
        <v>214</v>
      </c>
      <c r="L130" s="359"/>
      <c r="M130" s="359"/>
      <c r="O130" s="365" t="s">
        <v>119</v>
      </c>
      <c r="P130" s="366" t="s">
        <v>214</v>
      </c>
      <c r="Q130" s="367" t="s">
        <v>119</v>
      </c>
      <c r="R130" s="366" t="s">
        <v>214</v>
      </c>
      <c r="S130" s="359"/>
      <c r="T130" s="359"/>
      <c r="U130" s="359"/>
      <c r="V130" s="365" t="s">
        <v>119</v>
      </c>
      <c r="W130" s="366" t="s">
        <v>214</v>
      </c>
      <c r="X130" s="367" t="s">
        <v>119</v>
      </c>
      <c r="Y130" s="366" t="s">
        <v>214</v>
      </c>
      <c r="Z130" s="359"/>
      <c r="AA130" s="359"/>
    </row>
    <row r="131" customFormat="false" ht="12.75" hidden="false" customHeight="false" outlineLevel="0" collapsed="false">
      <c r="A131" s="368"/>
      <c r="B131" s="369"/>
      <c r="C131" s="370"/>
      <c r="D131" s="369"/>
      <c r="E131" s="359"/>
      <c r="F131" s="359"/>
      <c r="G131" s="359"/>
      <c r="H131" s="368"/>
      <c r="I131" s="369"/>
      <c r="J131" s="370"/>
      <c r="K131" s="369"/>
      <c r="L131" s="359"/>
      <c r="M131" s="359"/>
      <c r="O131" s="368"/>
      <c r="P131" s="369"/>
      <c r="Q131" s="370"/>
      <c r="R131" s="369"/>
      <c r="S131" s="359"/>
      <c r="T131" s="359"/>
      <c r="U131" s="359"/>
      <c r="V131" s="368"/>
      <c r="W131" s="369"/>
      <c r="X131" s="370"/>
      <c r="Y131" s="369"/>
      <c r="Z131" s="359"/>
      <c r="AA131" s="359"/>
    </row>
    <row r="132" customFormat="false" ht="12.75" hidden="false" customHeight="false" outlineLevel="0" collapsed="false">
      <c r="A132" s="371"/>
      <c r="B132" s="372"/>
      <c r="C132" s="373"/>
      <c r="D132" s="372"/>
      <c r="E132" s="359"/>
      <c r="F132" s="359"/>
      <c r="G132" s="359"/>
      <c r="H132" s="371"/>
      <c r="I132" s="372"/>
      <c r="J132" s="373"/>
      <c r="K132" s="372"/>
      <c r="L132" s="359"/>
      <c r="M132" s="359"/>
      <c r="O132" s="371"/>
      <c r="P132" s="372"/>
      <c r="Q132" s="373"/>
      <c r="R132" s="372"/>
      <c r="S132" s="359"/>
      <c r="T132" s="359"/>
      <c r="U132" s="359"/>
      <c r="V132" s="371"/>
      <c r="W132" s="372"/>
      <c r="X132" s="373"/>
      <c r="Y132" s="372"/>
      <c r="Z132" s="359"/>
      <c r="AA132" s="359"/>
    </row>
    <row r="133" customFormat="false" ht="12.75" hidden="false" customHeight="false" outlineLevel="0" collapsed="false">
      <c r="A133" s="371"/>
      <c r="B133" s="372"/>
      <c r="C133" s="373"/>
      <c r="D133" s="372"/>
      <c r="E133" s="359"/>
      <c r="F133" s="359"/>
      <c r="G133" s="359"/>
      <c r="H133" s="371"/>
      <c r="I133" s="372"/>
      <c r="J133" s="373"/>
      <c r="K133" s="372"/>
      <c r="L133" s="359"/>
      <c r="M133" s="359"/>
      <c r="O133" s="371"/>
      <c r="P133" s="372"/>
      <c r="Q133" s="373"/>
      <c r="R133" s="372"/>
      <c r="S133" s="359"/>
      <c r="T133" s="359"/>
      <c r="U133" s="359"/>
      <c r="V133" s="371"/>
      <c r="W133" s="372"/>
      <c r="X133" s="373"/>
      <c r="Y133" s="372"/>
      <c r="Z133" s="359"/>
      <c r="AA133" s="359"/>
    </row>
    <row r="134" customFormat="false" ht="12.75" hidden="false" customHeight="false" outlineLevel="0" collapsed="false">
      <c r="A134" s="371"/>
      <c r="B134" s="372"/>
      <c r="C134" s="373"/>
      <c r="D134" s="372"/>
      <c r="E134" s="359"/>
      <c r="F134" s="359"/>
      <c r="G134" s="359"/>
      <c r="H134" s="371"/>
      <c r="I134" s="372"/>
      <c r="J134" s="373"/>
      <c r="K134" s="372"/>
      <c r="L134" s="359"/>
      <c r="M134" s="359"/>
      <c r="O134" s="371"/>
      <c r="P134" s="372"/>
      <c r="Q134" s="373"/>
      <c r="R134" s="372"/>
      <c r="S134" s="359"/>
      <c r="T134" s="359"/>
      <c r="U134" s="359"/>
      <c r="V134" s="371"/>
      <c r="W134" s="372"/>
      <c r="X134" s="373"/>
      <c r="Y134" s="372"/>
      <c r="Z134" s="359"/>
      <c r="AA134" s="359"/>
    </row>
    <row r="135" customFormat="false" ht="12.75" hidden="false" customHeight="false" outlineLevel="0" collapsed="false">
      <c r="A135" s="371"/>
      <c r="B135" s="372"/>
      <c r="C135" s="373"/>
      <c r="D135" s="372"/>
      <c r="E135" s="359"/>
      <c r="F135" s="359"/>
      <c r="G135" s="359"/>
      <c r="H135" s="371"/>
      <c r="I135" s="372"/>
      <c r="J135" s="373"/>
      <c r="K135" s="372"/>
      <c r="L135" s="359"/>
      <c r="M135" s="359"/>
      <c r="O135" s="371"/>
      <c r="P135" s="372"/>
      <c r="Q135" s="373"/>
      <c r="R135" s="372"/>
      <c r="S135" s="359"/>
      <c r="T135" s="359"/>
      <c r="U135" s="359"/>
      <c r="V135" s="371"/>
      <c r="W135" s="372"/>
      <c r="X135" s="373"/>
      <c r="Y135" s="372"/>
      <c r="Z135" s="359"/>
      <c r="AA135" s="359"/>
    </row>
    <row r="136" customFormat="false" ht="12.75" hidden="false" customHeight="false" outlineLevel="0" collapsed="false">
      <c r="A136" s="371"/>
      <c r="B136" s="372"/>
      <c r="C136" s="373"/>
      <c r="D136" s="372"/>
      <c r="E136" s="359"/>
      <c r="F136" s="359"/>
      <c r="G136" s="359"/>
      <c r="H136" s="371"/>
      <c r="I136" s="372"/>
      <c r="J136" s="373"/>
      <c r="K136" s="372"/>
      <c r="L136" s="359"/>
      <c r="M136" s="359"/>
      <c r="O136" s="371"/>
      <c r="P136" s="372"/>
      <c r="Q136" s="373"/>
      <c r="R136" s="372"/>
      <c r="S136" s="359"/>
      <c r="T136" s="359"/>
      <c r="U136" s="359"/>
      <c r="V136" s="371"/>
      <c r="W136" s="372"/>
      <c r="X136" s="373"/>
      <c r="Y136" s="372"/>
      <c r="Z136" s="359"/>
      <c r="AA136" s="359"/>
    </row>
    <row r="137" customFormat="false" ht="12.75" hidden="false" customHeight="false" outlineLevel="0" collapsed="false">
      <c r="A137" s="371"/>
      <c r="B137" s="372"/>
      <c r="C137" s="373"/>
      <c r="D137" s="372"/>
      <c r="E137" s="359"/>
      <c r="F137" s="359"/>
      <c r="G137" s="359"/>
      <c r="H137" s="371"/>
      <c r="I137" s="372"/>
      <c r="J137" s="373"/>
      <c r="K137" s="372"/>
      <c r="L137" s="359"/>
      <c r="M137" s="359"/>
      <c r="O137" s="371"/>
      <c r="P137" s="372"/>
      <c r="Q137" s="373"/>
      <c r="R137" s="372"/>
      <c r="S137" s="359"/>
      <c r="T137" s="359"/>
      <c r="U137" s="359"/>
      <c r="V137" s="371"/>
      <c r="W137" s="372"/>
      <c r="X137" s="373"/>
      <c r="Y137" s="372"/>
      <c r="Z137" s="359"/>
      <c r="AA137" s="359"/>
    </row>
    <row r="138" customFormat="false" ht="12.75" hidden="false" customHeight="false" outlineLevel="0" collapsed="false">
      <c r="A138" s="371"/>
      <c r="B138" s="372"/>
      <c r="C138" s="373"/>
      <c r="D138" s="372"/>
      <c r="E138" s="359"/>
      <c r="F138" s="359"/>
      <c r="G138" s="359"/>
      <c r="H138" s="371"/>
      <c r="I138" s="372"/>
      <c r="J138" s="373"/>
      <c r="K138" s="372"/>
      <c r="L138" s="359"/>
      <c r="M138" s="359"/>
      <c r="O138" s="371"/>
      <c r="P138" s="372"/>
      <c r="Q138" s="373"/>
      <c r="R138" s="372"/>
      <c r="S138" s="359"/>
      <c r="T138" s="359"/>
      <c r="U138" s="359"/>
      <c r="V138" s="371"/>
      <c r="W138" s="372"/>
      <c r="X138" s="373"/>
      <c r="Y138" s="372"/>
      <c r="Z138" s="359"/>
      <c r="AA138" s="359"/>
    </row>
    <row r="139" customFormat="false" ht="12.75" hidden="false" customHeight="false" outlineLevel="0" collapsed="false">
      <c r="A139" s="371"/>
      <c r="B139" s="372"/>
      <c r="C139" s="373"/>
      <c r="D139" s="372"/>
      <c r="E139" s="359"/>
      <c r="F139" s="359"/>
      <c r="G139" s="359"/>
      <c r="H139" s="371"/>
      <c r="I139" s="372"/>
      <c r="J139" s="373"/>
      <c r="K139" s="372"/>
      <c r="L139" s="359"/>
      <c r="M139" s="359"/>
      <c r="O139" s="371"/>
      <c r="P139" s="372"/>
      <c r="Q139" s="373"/>
      <c r="R139" s="372"/>
      <c r="S139" s="359"/>
      <c r="T139" s="359"/>
      <c r="U139" s="359"/>
      <c r="V139" s="371"/>
      <c r="W139" s="372"/>
      <c r="X139" s="373"/>
      <c r="Y139" s="372"/>
      <c r="Z139" s="359"/>
      <c r="AA139" s="359"/>
    </row>
    <row r="140" customFormat="false" ht="12.75" hidden="false" customHeight="false" outlineLevel="0" collapsed="false">
      <c r="A140" s="371"/>
      <c r="B140" s="372"/>
      <c r="C140" s="373"/>
      <c r="D140" s="372"/>
      <c r="E140" s="359"/>
      <c r="F140" s="359"/>
      <c r="G140" s="359"/>
      <c r="H140" s="371"/>
      <c r="I140" s="372"/>
      <c r="J140" s="373"/>
      <c r="K140" s="372"/>
      <c r="L140" s="359"/>
      <c r="M140" s="359"/>
      <c r="O140" s="371"/>
      <c r="P140" s="372"/>
      <c r="Q140" s="373"/>
      <c r="R140" s="372"/>
      <c r="S140" s="359"/>
      <c r="T140" s="359"/>
      <c r="U140" s="359"/>
      <c r="V140" s="371"/>
      <c r="W140" s="372"/>
      <c r="X140" s="373"/>
      <c r="Y140" s="372"/>
      <c r="Z140" s="359"/>
      <c r="AA140" s="359"/>
    </row>
    <row r="141" customFormat="false" ht="12.75" hidden="false" customHeight="false" outlineLevel="0" collapsed="false">
      <c r="A141" s="371"/>
      <c r="B141" s="372"/>
      <c r="C141" s="373"/>
      <c r="D141" s="372"/>
      <c r="E141" s="359"/>
      <c r="F141" s="359"/>
      <c r="G141" s="359"/>
      <c r="H141" s="371"/>
      <c r="I141" s="372"/>
      <c r="J141" s="373"/>
      <c r="K141" s="372"/>
      <c r="L141" s="359"/>
      <c r="M141" s="359"/>
      <c r="O141" s="371"/>
      <c r="P141" s="372"/>
      <c r="Q141" s="373"/>
      <c r="R141" s="372"/>
      <c r="S141" s="359"/>
      <c r="T141" s="359"/>
      <c r="U141" s="359"/>
      <c r="V141" s="371"/>
      <c r="W141" s="372"/>
      <c r="X141" s="373"/>
      <c r="Y141" s="372"/>
      <c r="Z141" s="359"/>
      <c r="AA141" s="359"/>
    </row>
    <row r="142" customFormat="false" ht="12.75" hidden="false" customHeight="false" outlineLevel="0" collapsed="false">
      <c r="A142" s="371"/>
      <c r="B142" s="372"/>
      <c r="C142" s="373"/>
      <c r="D142" s="372"/>
      <c r="E142" s="359"/>
      <c r="F142" s="359"/>
      <c r="G142" s="359"/>
      <c r="H142" s="371"/>
      <c r="I142" s="372"/>
      <c r="J142" s="373"/>
      <c r="K142" s="372"/>
      <c r="L142" s="359"/>
      <c r="M142" s="359"/>
      <c r="O142" s="371"/>
      <c r="P142" s="372"/>
      <c r="Q142" s="373"/>
      <c r="R142" s="372"/>
      <c r="S142" s="359"/>
      <c r="T142" s="359"/>
      <c r="U142" s="359"/>
      <c r="V142" s="371"/>
      <c r="W142" s="372"/>
      <c r="X142" s="373"/>
      <c r="Y142" s="372"/>
      <c r="Z142" s="359"/>
      <c r="AA142" s="359"/>
    </row>
    <row r="143" customFormat="false" ht="12.75" hidden="false" customHeight="false" outlineLevel="0" collapsed="false">
      <c r="A143" s="371"/>
      <c r="B143" s="372"/>
      <c r="C143" s="373"/>
      <c r="D143" s="372"/>
      <c r="E143" s="359"/>
      <c r="F143" s="359"/>
      <c r="G143" s="359"/>
      <c r="H143" s="371"/>
      <c r="I143" s="372"/>
      <c r="J143" s="373"/>
      <c r="K143" s="372"/>
      <c r="L143" s="359"/>
      <c r="M143" s="359"/>
      <c r="O143" s="371"/>
      <c r="P143" s="372"/>
      <c r="Q143" s="373"/>
      <c r="R143" s="372"/>
      <c r="S143" s="359"/>
      <c r="T143" s="359"/>
      <c r="U143" s="359"/>
      <c r="V143" s="371"/>
      <c r="W143" s="372"/>
      <c r="X143" s="373"/>
      <c r="Y143" s="372"/>
      <c r="Z143" s="359"/>
      <c r="AA143" s="359"/>
    </row>
    <row r="144" customFormat="false" ht="12.75" hidden="false" customHeight="false" outlineLevel="0" collapsed="false">
      <c r="A144" s="371"/>
      <c r="B144" s="372"/>
      <c r="C144" s="373"/>
      <c r="D144" s="372"/>
      <c r="E144" s="359"/>
      <c r="F144" s="359"/>
      <c r="G144" s="359"/>
      <c r="H144" s="371"/>
      <c r="I144" s="372"/>
      <c r="J144" s="373"/>
      <c r="K144" s="372"/>
      <c r="L144" s="359"/>
      <c r="M144" s="359"/>
      <c r="O144" s="371"/>
      <c r="P144" s="372"/>
      <c r="Q144" s="373"/>
      <c r="R144" s="372"/>
      <c r="S144" s="359"/>
      <c r="T144" s="359"/>
      <c r="U144" s="359"/>
      <c r="V144" s="371"/>
      <c r="W144" s="372"/>
      <c r="X144" s="373"/>
      <c r="Y144" s="372"/>
      <c r="Z144" s="359"/>
      <c r="AA144" s="359"/>
    </row>
    <row r="145" customFormat="false" ht="12.75" hidden="false" customHeight="false" outlineLevel="0" collapsed="false">
      <c r="A145" s="371"/>
      <c r="B145" s="372"/>
      <c r="C145" s="373"/>
      <c r="D145" s="372"/>
      <c r="E145" s="359"/>
      <c r="F145" s="359"/>
      <c r="G145" s="359"/>
      <c r="H145" s="371"/>
      <c r="I145" s="372"/>
      <c r="J145" s="373"/>
      <c r="K145" s="372"/>
      <c r="L145" s="359"/>
      <c r="M145" s="359"/>
      <c r="O145" s="371"/>
      <c r="P145" s="372"/>
      <c r="Q145" s="373"/>
      <c r="R145" s="372"/>
      <c r="S145" s="359"/>
      <c r="T145" s="359"/>
      <c r="U145" s="359"/>
      <c r="V145" s="371"/>
      <c r="W145" s="372"/>
      <c r="X145" s="373"/>
      <c r="Y145" s="372"/>
      <c r="Z145" s="359"/>
      <c r="AA145" s="359"/>
    </row>
    <row r="146" customFormat="false" ht="12.75" hidden="false" customHeight="false" outlineLevel="0" collapsed="false">
      <c r="A146" s="371"/>
      <c r="B146" s="372"/>
      <c r="C146" s="373"/>
      <c r="D146" s="372"/>
      <c r="E146" s="359"/>
      <c r="F146" s="359"/>
      <c r="G146" s="359"/>
      <c r="H146" s="371"/>
      <c r="I146" s="372"/>
      <c r="J146" s="373"/>
      <c r="K146" s="372"/>
      <c r="L146" s="359"/>
      <c r="M146" s="359"/>
      <c r="O146" s="371"/>
      <c r="P146" s="372"/>
      <c r="Q146" s="373"/>
      <c r="R146" s="372"/>
      <c r="S146" s="359"/>
      <c r="T146" s="359"/>
      <c r="U146" s="359"/>
      <c r="V146" s="371"/>
      <c r="W146" s="372"/>
      <c r="X146" s="373"/>
      <c r="Y146" s="372"/>
      <c r="Z146" s="359"/>
      <c r="AA146" s="359"/>
    </row>
    <row r="147" customFormat="false" ht="12.75" hidden="false" customHeight="false" outlineLevel="0" collapsed="false">
      <c r="A147" s="371"/>
      <c r="B147" s="372"/>
      <c r="C147" s="373"/>
      <c r="D147" s="372"/>
      <c r="E147" s="359"/>
      <c r="F147" s="359"/>
      <c r="G147" s="359"/>
      <c r="H147" s="371"/>
      <c r="I147" s="372"/>
      <c r="J147" s="373"/>
      <c r="K147" s="372"/>
      <c r="L147" s="359"/>
      <c r="M147" s="359"/>
      <c r="O147" s="371"/>
      <c r="P147" s="372"/>
      <c r="Q147" s="373"/>
      <c r="R147" s="372"/>
      <c r="S147" s="359"/>
      <c r="T147" s="359"/>
      <c r="U147" s="359"/>
      <c r="V147" s="371"/>
      <c r="W147" s="372"/>
      <c r="X147" s="373"/>
      <c r="Y147" s="372"/>
      <c r="Z147" s="359"/>
      <c r="AA147" s="359"/>
    </row>
    <row r="148" customFormat="false" ht="12.75" hidden="false" customHeight="false" outlineLevel="0" collapsed="false">
      <c r="A148" s="371"/>
      <c r="B148" s="372"/>
      <c r="C148" s="373"/>
      <c r="D148" s="372"/>
      <c r="E148" s="359"/>
      <c r="F148" s="359"/>
      <c r="G148" s="359"/>
      <c r="H148" s="371"/>
      <c r="I148" s="372"/>
      <c r="J148" s="373"/>
      <c r="K148" s="372"/>
      <c r="L148" s="359"/>
      <c r="M148" s="359"/>
      <c r="O148" s="371"/>
      <c r="P148" s="372"/>
      <c r="Q148" s="373"/>
      <c r="R148" s="372"/>
      <c r="S148" s="359"/>
      <c r="T148" s="359"/>
      <c r="U148" s="359"/>
      <c r="V148" s="371"/>
      <c r="W148" s="372"/>
      <c r="X148" s="373"/>
      <c r="Y148" s="372"/>
      <c r="Z148" s="359"/>
      <c r="AA148" s="359"/>
    </row>
    <row r="149" customFormat="false" ht="12.75" hidden="false" customHeight="false" outlineLevel="0" collapsed="false">
      <c r="A149" s="371"/>
      <c r="B149" s="372"/>
      <c r="C149" s="373"/>
      <c r="D149" s="372"/>
      <c r="E149" s="359"/>
      <c r="F149" s="359"/>
      <c r="G149" s="359"/>
      <c r="H149" s="371"/>
      <c r="I149" s="372"/>
      <c r="J149" s="373"/>
      <c r="K149" s="372"/>
      <c r="L149" s="359"/>
      <c r="M149" s="359"/>
      <c r="O149" s="371"/>
      <c r="P149" s="372"/>
      <c r="Q149" s="373"/>
      <c r="R149" s="372"/>
      <c r="S149" s="359"/>
      <c r="T149" s="359"/>
      <c r="U149" s="359"/>
      <c r="V149" s="371"/>
      <c r="W149" s="372"/>
      <c r="X149" s="373"/>
      <c r="Y149" s="372"/>
      <c r="Z149" s="359"/>
      <c r="AA149" s="359"/>
    </row>
    <row r="150" customFormat="false" ht="12.75" hidden="false" customHeight="false" outlineLevel="0" collapsed="false">
      <c r="A150" s="371"/>
      <c r="B150" s="372"/>
      <c r="C150" s="373"/>
      <c r="D150" s="372"/>
      <c r="E150" s="359"/>
      <c r="F150" s="359"/>
      <c r="G150" s="359"/>
      <c r="H150" s="371"/>
      <c r="I150" s="372"/>
      <c r="J150" s="373"/>
      <c r="K150" s="372"/>
      <c r="L150" s="359"/>
      <c r="M150" s="359"/>
      <c r="O150" s="371"/>
      <c r="P150" s="372"/>
      <c r="Q150" s="373"/>
      <c r="R150" s="372"/>
      <c r="S150" s="359"/>
      <c r="T150" s="359"/>
      <c r="U150" s="359"/>
      <c r="V150" s="371"/>
      <c r="W150" s="372"/>
      <c r="X150" s="373"/>
      <c r="Y150" s="372"/>
      <c r="Z150" s="359"/>
      <c r="AA150" s="359"/>
    </row>
    <row r="151" customFormat="false" ht="12.75" hidden="false" customHeight="false" outlineLevel="0" collapsed="false">
      <c r="A151" s="371"/>
      <c r="B151" s="372"/>
      <c r="C151" s="373"/>
      <c r="D151" s="372"/>
      <c r="E151" s="359"/>
      <c r="F151" s="359"/>
      <c r="G151" s="359"/>
      <c r="H151" s="371"/>
      <c r="I151" s="372"/>
      <c r="J151" s="373"/>
      <c r="K151" s="372"/>
      <c r="L151" s="359"/>
      <c r="M151" s="359"/>
      <c r="O151" s="371"/>
      <c r="P151" s="372"/>
      <c r="Q151" s="373"/>
      <c r="R151" s="372"/>
      <c r="S151" s="359"/>
      <c r="T151" s="359"/>
      <c r="U151" s="359"/>
      <c r="V151" s="371"/>
      <c r="W151" s="372"/>
      <c r="X151" s="373"/>
      <c r="Y151" s="372"/>
      <c r="Z151" s="359"/>
      <c r="AA151" s="359"/>
    </row>
    <row r="152" customFormat="false" ht="12.75" hidden="false" customHeight="false" outlineLevel="0" collapsed="false">
      <c r="A152" s="371"/>
      <c r="B152" s="372"/>
      <c r="C152" s="373"/>
      <c r="D152" s="372"/>
      <c r="E152" s="359"/>
      <c r="F152" s="359"/>
      <c r="G152" s="359"/>
      <c r="H152" s="371"/>
      <c r="I152" s="372"/>
      <c r="J152" s="373"/>
      <c r="K152" s="372"/>
      <c r="L152" s="359"/>
      <c r="M152" s="359"/>
      <c r="O152" s="371"/>
      <c r="P152" s="372"/>
      <c r="Q152" s="373"/>
      <c r="R152" s="372"/>
      <c r="S152" s="359"/>
      <c r="T152" s="359"/>
      <c r="U152" s="359"/>
      <c r="V152" s="371"/>
      <c r="W152" s="372"/>
      <c r="X152" s="373"/>
      <c r="Y152" s="372"/>
      <c r="Z152" s="359"/>
      <c r="AA152" s="359"/>
    </row>
    <row r="153" customFormat="false" ht="12.75" hidden="false" customHeight="false" outlineLevel="0" collapsed="false">
      <c r="A153" s="371"/>
      <c r="B153" s="372"/>
      <c r="C153" s="373"/>
      <c r="D153" s="372"/>
      <c r="E153" s="359"/>
      <c r="F153" s="359"/>
      <c r="G153" s="359"/>
      <c r="H153" s="371"/>
      <c r="I153" s="372"/>
      <c r="J153" s="373"/>
      <c r="K153" s="372"/>
      <c r="L153" s="359"/>
      <c r="M153" s="359"/>
      <c r="O153" s="371"/>
      <c r="P153" s="372"/>
      <c r="Q153" s="373"/>
      <c r="R153" s="372"/>
      <c r="S153" s="359"/>
      <c r="T153" s="359"/>
      <c r="U153" s="359"/>
      <c r="V153" s="371"/>
      <c r="W153" s="372"/>
      <c r="X153" s="373"/>
      <c r="Y153" s="372"/>
      <c r="Z153" s="359"/>
      <c r="AA153" s="359"/>
    </row>
    <row r="154" customFormat="false" ht="12.75" hidden="false" customHeight="false" outlineLevel="0" collapsed="false">
      <c r="A154" s="371"/>
      <c r="B154" s="372"/>
      <c r="C154" s="373"/>
      <c r="D154" s="372"/>
      <c r="E154" s="359"/>
      <c r="F154" s="359"/>
      <c r="G154" s="359"/>
      <c r="H154" s="371"/>
      <c r="I154" s="372"/>
      <c r="J154" s="373"/>
      <c r="K154" s="372"/>
      <c r="L154" s="359"/>
      <c r="M154" s="359"/>
      <c r="O154" s="371"/>
      <c r="P154" s="372"/>
      <c r="Q154" s="373"/>
      <c r="R154" s="372"/>
      <c r="S154" s="359"/>
      <c r="T154" s="359"/>
      <c r="U154" s="359"/>
      <c r="V154" s="371"/>
      <c r="W154" s="372"/>
      <c r="X154" s="373"/>
      <c r="Y154" s="372"/>
      <c r="Z154" s="359"/>
      <c r="AA154" s="359"/>
    </row>
    <row r="155" customFormat="false" ht="12.75" hidden="false" customHeight="false" outlineLevel="0" collapsed="false">
      <c r="A155" s="371"/>
      <c r="B155" s="372"/>
      <c r="C155" s="373"/>
      <c r="D155" s="372"/>
      <c r="E155" s="359"/>
      <c r="F155" s="359"/>
      <c r="G155" s="359"/>
      <c r="H155" s="371"/>
      <c r="I155" s="372"/>
      <c r="J155" s="373"/>
      <c r="K155" s="372"/>
      <c r="L155" s="359"/>
      <c r="M155" s="359"/>
      <c r="O155" s="371"/>
      <c r="P155" s="372"/>
      <c r="Q155" s="373"/>
      <c r="R155" s="372"/>
      <c r="S155" s="359"/>
      <c r="T155" s="359"/>
      <c r="U155" s="359"/>
      <c r="V155" s="371"/>
      <c r="W155" s="372"/>
      <c r="X155" s="373"/>
      <c r="Y155" s="372"/>
      <c r="Z155" s="359"/>
      <c r="AA155" s="359"/>
    </row>
    <row r="156" customFormat="false" ht="12.75" hidden="false" customHeight="false" outlineLevel="0" collapsed="false">
      <c r="A156" s="371"/>
      <c r="B156" s="372"/>
      <c r="C156" s="373"/>
      <c r="D156" s="372"/>
      <c r="E156" s="359"/>
      <c r="F156" s="359"/>
      <c r="G156" s="359"/>
      <c r="H156" s="371"/>
      <c r="I156" s="372"/>
      <c r="J156" s="373"/>
      <c r="K156" s="372"/>
      <c r="L156" s="359"/>
      <c r="M156" s="359"/>
      <c r="O156" s="371"/>
      <c r="P156" s="372"/>
      <c r="Q156" s="373"/>
      <c r="R156" s="372"/>
      <c r="S156" s="359"/>
      <c r="T156" s="359"/>
      <c r="U156" s="359"/>
      <c r="V156" s="371"/>
      <c r="W156" s="372"/>
      <c r="X156" s="373"/>
      <c r="Y156" s="372"/>
      <c r="Z156" s="359"/>
      <c r="AA156" s="359"/>
    </row>
    <row r="157" customFormat="false" ht="12.75" hidden="false" customHeight="false" outlineLevel="0" collapsed="false">
      <c r="A157" s="371"/>
      <c r="B157" s="372"/>
      <c r="C157" s="373"/>
      <c r="D157" s="372"/>
      <c r="E157" s="359"/>
      <c r="F157" s="359"/>
      <c r="G157" s="359"/>
      <c r="H157" s="371"/>
      <c r="I157" s="372"/>
      <c r="J157" s="373"/>
      <c r="K157" s="372"/>
      <c r="L157" s="359"/>
      <c r="M157" s="359"/>
      <c r="O157" s="371"/>
      <c r="P157" s="372"/>
      <c r="Q157" s="373"/>
      <c r="R157" s="372"/>
      <c r="S157" s="359"/>
      <c r="T157" s="359"/>
      <c r="U157" s="359"/>
      <c r="V157" s="371"/>
      <c r="W157" s="372"/>
      <c r="X157" s="373"/>
      <c r="Y157" s="372"/>
      <c r="Z157" s="359"/>
      <c r="AA157" s="359"/>
    </row>
    <row r="158" customFormat="false" ht="12.75" hidden="false" customHeight="false" outlineLevel="0" collapsed="false">
      <c r="A158" s="371"/>
      <c r="B158" s="372"/>
      <c r="C158" s="373"/>
      <c r="D158" s="372"/>
      <c r="E158" s="359"/>
      <c r="F158" s="359"/>
      <c r="G158" s="359"/>
      <c r="H158" s="371"/>
      <c r="I158" s="372"/>
      <c r="J158" s="373"/>
      <c r="K158" s="372"/>
      <c r="L158" s="359"/>
      <c r="M158" s="359"/>
      <c r="O158" s="371"/>
      <c r="P158" s="372"/>
      <c r="Q158" s="373"/>
      <c r="R158" s="372"/>
      <c r="S158" s="359"/>
      <c r="T158" s="359"/>
      <c r="U158" s="359"/>
      <c r="V158" s="371"/>
      <c r="W158" s="372"/>
      <c r="X158" s="373"/>
      <c r="Y158" s="372"/>
      <c r="Z158" s="359"/>
      <c r="AA158" s="359"/>
    </row>
    <row r="159" customFormat="false" ht="12.75" hidden="false" customHeight="false" outlineLevel="0" collapsed="false">
      <c r="A159" s="371"/>
      <c r="B159" s="372"/>
      <c r="C159" s="373"/>
      <c r="D159" s="372"/>
      <c r="E159" s="359"/>
      <c r="F159" s="359"/>
      <c r="G159" s="359"/>
      <c r="H159" s="371"/>
      <c r="I159" s="372"/>
      <c r="J159" s="373"/>
      <c r="K159" s="372"/>
      <c r="L159" s="359"/>
      <c r="M159" s="359"/>
      <c r="O159" s="371"/>
      <c r="P159" s="372"/>
      <c r="Q159" s="373"/>
      <c r="R159" s="372"/>
      <c r="S159" s="359"/>
      <c r="T159" s="359"/>
      <c r="U159" s="359"/>
      <c r="V159" s="371"/>
      <c r="W159" s="372"/>
      <c r="X159" s="373"/>
      <c r="Y159" s="372"/>
      <c r="Z159" s="359"/>
      <c r="AA159" s="359"/>
    </row>
    <row r="160" customFormat="false" ht="12.75" hidden="false" customHeight="false" outlineLevel="0" collapsed="false">
      <c r="A160" s="374"/>
      <c r="B160" s="375"/>
      <c r="C160" s="376"/>
      <c r="D160" s="375"/>
      <c r="E160" s="359"/>
      <c r="F160" s="359"/>
      <c r="G160" s="359"/>
      <c r="H160" s="374"/>
      <c r="I160" s="375"/>
      <c r="J160" s="376"/>
      <c r="K160" s="375"/>
      <c r="L160" s="359"/>
      <c r="M160" s="359"/>
      <c r="O160" s="374"/>
      <c r="P160" s="375"/>
      <c r="Q160" s="376"/>
      <c r="R160" s="375"/>
      <c r="S160" s="359"/>
      <c r="T160" s="359"/>
      <c r="U160" s="359"/>
      <c r="V160" s="374"/>
      <c r="W160" s="375"/>
      <c r="X160" s="376"/>
      <c r="Y160" s="375"/>
      <c r="Z160" s="359"/>
      <c r="AA160" s="359"/>
    </row>
    <row r="161" customFormat="false" ht="12.75" hidden="false" customHeight="false" outlineLevel="0" collapsed="false">
      <c r="A161" s="377" t="s">
        <v>215</v>
      </c>
      <c r="K161" s="378" t="s">
        <v>215</v>
      </c>
      <c r="O161" s="377" t="s">
        <v>215</v>
      </c>
      <c r="R161" s="359"/>
      <c r="S161" s="359"/>
      <c r="T161" s="359"/>
      <c r="U161" s="379"/>
      <c r="Y161" s="378" t="s">
        <v>215</v>
      </c>
    </row>
    <row r="162" customFormat="false" ht="12.75" hidden="false" customHeight="false" outlineLevel="0" collapsed="false">
      <c r="F162" s="380" t="s">
        <v>216</v>
      </c>
      <c r="T162" s="380" t="s">
        <v>216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7:47:12Z</dcterms:created>
  <dc:creator>Jean-Charles WALLART</dc:creator>
  <dc:description/>
  <dc:language>en-US</dc:language>
  <cp:lastModifiedBy>Nicolas NAHIRNYJ</cp:lastModifiedBy>
  <cp:lastPrinted>2025-10-18T18:23:45Z</cp:lastPrinted>
  <dcterms:modified xsi:type="dcterms:W3CDTF">2025-10-18T18:42:38Z</dcterms:modified>
  <cp:revision>0</cp:revision>
  <dc:subject/>
  <dc:title/>
</cp:coreProperties>
</file>